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จ้าหน้าที่" sheetId="1" state="visible" r:id="rId2"/>
    <sheet name="ภาระค่าใช้จ่ายพนักงาน" sheetId="2" state="visible" r:id="rId3"/>
    <sheet name="รายชื่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0" uniqueCount="1563">
  <si>
    <r>
      <rPr>
        <b val="true"/>
        <sz val="16"/>
        <rFont val="TH SarabunPSK"/>
        <family val="2"/>
      </rPr>
      <t xml:space="preserve">8.2 </t>
    </r>
    <r>
      <rPr>
        <b val="true"/>
        <sz val="16"/>
        <rFont val="Arial"/>
        <family val="0"/>
        <charset val="222"/>
      </rPr>
      <t xml:space="preserve">การวิเคราะห์การกำหนดตำหน่ง</t>
    </r>
  </si>
  <si>
    <t xml:space="preserve">20</t>
  </si>
  <si>
    <r>
      <rPr>
        <b val="true"/>
        <sz val="16"/>
        <rFont val="Arial"/>
        <family val="0"/>
        <charset val="222"/>
      </rPr>
      <t xml:space="preserve">กรอบอัตรากำลัง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4 - 2566</t>
    </r>
  </si>
  <si>
    <t xml:space="preserve">เทศบาลเมืองบ้านบึง</t>
  </si>
  <si>
    <t xml:space="preserve">ลำดับที่</t>
  </si>
  <si>
    <t xml:space="preserve">ส่วนราชการ</t>
  </si>
  <si>
    <t xml:space="preserve">กรอบอัตราตำแหน่งที่คาด</t>
  </si>
  <si>
    <t xml:space="preserve">อัตรากำลังคน</t>
  </si>
  <si>
    <t xml:space="preserve">หมายเหตุ</t>
  </si>
  <si>
    <t xml:space="preserve">กรอบอัตรา</t>
  </si>
  <si>
    <t xml:space="preserve">ว่าจะต้องใช้ในช่วง</t>
  </si>
  <si>
    <r>
      <rPr>
        <sz val="14"/>
        <rFont val="Arial"/>
        <family val="0"/>
        <charset val="222"/>
      </rPr>
      <t xml:space="preserve">เพิ่ม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ลด</t>
    </r>
  </si>
  <si>
    <t xml:space="preserve">กำลังเดิม</t>
  </si>
  <si>
    <r>
      <rPr>
        <sz val="14"/>
        <rFont val="Arial"/>
        <family val="0"/>
        <charset val="222"/>
      </rPr>
      <t xml:space="preserve">ระยะเวลา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ปี ข้างหน้า</t>
    </r>
  </si>
  <si>
    <t xml:space="preserve">ปลัดเทศบาล</t>
  </si>
  <si>
    <t xml:space="preserve">-</t>
  </si>
  <si>
    <t xml:space="preserve">ชนัฐ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ักบริหารงานท้องถิ่น ระดับสูง</t>
    </r>
    <r>
      <rPr>
        <sz val="14"/>
        <rFont val="TH SarabunPSK"/>
        <family val="2"/>
      </rPr>
      <t xml:space="preserve">)</t>
    </r>
  </si>
  <si>
    <t xml:space="preserve">รองปลัดเทศบาล</t>
  </si>
  <si>
    <t xml:space="preserve">ตะวัน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ักบริหารงานท้องถิ่น ระดับกลาง</t>
    </r>
    <r>
      <rPr>
        <sz val="14"/>
        <rFont val="TH SarabunPSK"/>
        <family val="2"/>
      </rPr>
      <t xml:space="preserve">)</t>
    </r>
  </si>
  <si>
    <t xml:space="preserve">ทิพวรรณ</t>
  </si>
  <si>
    <t xml:space="preserve">รวมพนักงานเทศบาล</t>
  </si>
  <si>
    <t xml:space="preserve">สำนักปลัดเทศบาล</t>
  </si>
  <si>
    <t xml:space="preserve">หัวหน้าสำนักปลัดเทศบาล</t>
  </si>
  <si>
    <t xml:space="preserve">ทัศนีย์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ักบริหารงานทั่วไป ระดับกลาง</t>
    </r>
    <r>
      <rPr>
        <sz val="14"/>
        <rFont val="TH SarabunPSK"/>
        <family val="2"/>
      </rPr>
      <t xml:space="preserve">)</t>
    </r>
  </si>
  <si>
    <t xml:space="preserve">ฝ่ายบริหารงานทั่วไป</t>
  </si>
  <si>
    <r>
      <rPr>
        <sz val="14"/>
        <rFont val="Arial"/>
        <family val="0"/>
        <charset val="222"/>
      </rPr>
      <t xml:space="preserve">ห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ฝ่ายบริหารงานทั่วไป</t>
    </r>
  </si>
  <si>
    <t xml:space="preserve">สุจันทรา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ักบริหารงานทั่วไป ระดับต้น</t>
    </r>
    <r>
      <rPr>
        <sz val="14"/>
        <rFont val="TH SarabunPSK"/>
        <family val="2"/>
      </rPr>
      <t xml:space="preserve">)</t>
    </r>
  </si>
  <si>
    <t xml:space="preserve">งานกิจการพาณิชย์</t>
  </si>
  <si>
    <r>
      <rPr>
        <sz val="14"/>
        <rFont val="Arial"/>
        <family val="0"/>
        <charset val="222"/>
      </rPr>
      <t xml:space="preserve">เจ้าพนักงานธุร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ง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ชง</t>
    </r>
    <r>
      <rPr>
        <sz val="14"/>
        <rFont val="TH SarabunPSK"/>
        <family val="2"/>
      </rPr>
      <t xml:space="preserve">.)</t>
    </r>
  </si>
  <si>
    <t xml:space="preserve">ว่าง</t>
  </si>
  <si>
    <r>
      <rPr>
        <i val="true"/>
        <u val="single"/>
        <sz val="14"/>
        <rFont val="Arial"/>
        <family val="0"/>
        <charset val="222"/>
      </rPr>
      <t xml:space="preserve">พนักงานจ้างตามภารกิจ </t>
    </r>
    <r>
      <rPr>
        <i val="true"/>
        <u val="single"/>
        <sz val="14"/>
        <rFont val="TH SarabunPSK"/>
        <family val="2"/>
      </rPr>
      <t xml:space="preserve">(</t>
    </r>
    <r>
      <rPr>
        <i val="true"/>
        <u val="single"/>
        <sz val="14"/>
        <rFont val="Arial"/>
        <family val="0"/>
        <charset val="222"/>
      </rPr>
      <t xml:space="preserve">คุณวุฒิ</t>
    </r>
    <r>
      <rPr>
        <i val="true"/>
        <u val="single"/>
        <sz val="14"/>
        <rFont val="TH SarabunPSK"/>
        <family val="2"/>
      </rPr>
      <t xml:space="preserve">)</t>
    </r>
  </si>
  <si>
    <t xml:space="preserve">งานนิติการ</t>
  </si>
  <si>
    <r>
      <rPr>
        <sz val="14"/>
        <rFont val="Arial"/>
        <family val="0"/>
        <charset val="222"/>
      </rPr>
      <t xml:space="preserve">นิติก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ก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ชก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ร้องขอ กสถ</t>
    </r>
    <r>
      <rPr>
        <sz val="14"/>
        <rFont val="TH SarabunPSK"/>
        <family val="2"/>
      </rPr>
      <t xml:space="preserve">. 1 </t>
    </r>
    <r>
      <rPr>
        <sz val="14"/>
        <rFont val="Arial"/>
        <family val="0"/>
        <charset val="222"/>
      </rPr>
      <t xml:space="preserve">อัตรา</t>
    </r>
  </si>
  <si>
    <t xml:space="preserve">ผู้ช่วยนิติกร</t>
  </si>
  <si>
    <t xml:space="preserve">ฝ่ายป้องกันและรักษาความสงบ</t>
  </si>
  <si>
    <r>
      <rPr>
        <sz val="14"/>
        <rFont val="Arial"/>
        <family val="0"/>
        <charset val="222"/>
      </rPr>
      <t xml:space="preserve">ห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ฝ่ายป้องกันและรักษาความสงบ</t>
    </r>
  </si>
  <si>
    <t xml:space="preserve">สาธิต</t>
  </si>
  <si>
    <t xml:space="preserve">งานป้องกันและบรรเทาสาธารณภัย</t>
  </si>
  <si>
    <r>
      <rPr>
        <sz val="14"/>
        <rFont val="Arial"/>
        <family val="0"/>
        <charset val="222"/>
      </rPr>
      <t xml:space="preserve">เจ้าพนักงานป้องกันฯ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ง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ชง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อัชดา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บรรหาญ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ว่าง </t>
    </r>
    <r>
      <rPr>
        <sz val="14"/>
        <rFont val="TH SarabunPSK"/>
        <family val="2"/>
      </rPr>
      <t xml:space="preserve">1</t>
    </r>
  </si>
  <si>
    <t xml:space="preserve">ผู้ช่วยเจ้าพนักงานป้องกันฯ</t>
  </si>
  <si>
    <t xml:space="preserve">ผู้ช่วยเจ้าพนักงานธุรการ</t>
  </si>
  <si>
    <r>
      <rPr>
        <i val="true"/>
        <u val="single"/>
        <sz val="14"/>
        <rFont val="Arial"/>
        <family val="0"/>
        <charset val="222"/>
      </rPr>
      <t xml:space="preserve">พนักงานจ้างตามภารกิจ </t>
    </r>
    <r>
      <rPr>
        <i val="true"/>
        <u val="single"/>
        <sz val="14"/>
        <rFont val="TH SarabunPSK"/>
        <family val="2"/>
      </rPr>
      <t xml:space="preserve">(</t>
    </r>
    <r>
      <rPr>
        <i val="true"/>
        <u val="single"/>
        <sz val="14"/>
        <rFont val="Arial"/>
        <family val="0"/>
        <charset val="222"/>
      </rPr>
      <t xml:space="preserve">ทักษะ</t>
    </r>
    <r>
      <rPr>
        <i val="true"/>
        <u val="single"/>
        <sz val="14"/>
        <rFont val="TH SarabunPSK"/>
        <family val="2"/>
      </rPr>
      <t xml:space="preserve">)</t>
    </r>
  </si>
  <si>
    <t xml:space="preserve">พนักงานขับรถยนต์</t>
  </si>
  <si>
    <t xml:space="preserve">พนักงานวิทยุ</t>
  </si>
  <si>
    <t xml:space="preserve">พนักงานดับเพลิง</t>
  </si>
  <si>
    <t xml:space="preserve">+4</t>
  </si>
  <si>
    <t xml:space="preserve">กำหนดเพิ่ม</t>
  </si>
  <si>
    <t xml:space="preserve">พนักงานจ้างทัวไป</t>
  </si>
  <si>
    <t xml:space="preserve">งานรักษาความสงบเรียบร้อย</t>
  </si>
  <si>
    <r>
      <rPr>
        <sz val="14"/>
        <rFont val="Arial"/>
        <family val="0"/>
        <charset val="222"/>
      </rPr>
      <t xml:space="preserve">นักจัดการงานเทศกิจ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ก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ชก</t>
    </r>
    <r>
      <rPr>
        <sz val="14"/>
        <rFont val="TH SarabunPSK"/>
        <family val="2"/>
      </rPr>
      <t xml:space="preserve">.)</t>
    </r>
  </si>
  <si>
    <t xml:space="preserve">ปราการ</t>
  </si>
  <si>
    <t xml:space="preserve">ผู้ช่วยเจ้าพนักงานเทศกิจ</t>
  </si>
  <si>
    <t xml:space="preserve">ฝ่ายอำนวยการ</t>
  </si>
  <si>
    <r>
      <rPr>
        <sz val="14"/>
        <rFont val="Arial"/>
        <family val="0"/>
        <charset val="222"/>
      </rPr>
      <t xml:space="preserve">ห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ฝ่ายอำนวยการ</t>
    </r>
  </si>
  <si>
    <t xml:space="preserve">วรนัน</t>
  </si>
  <si>
    <t xml:space="preserve">งานกิจการสภาเทศบาล</t>
  </si>
  <si>
    <t xml:space="preserve">อรุณี</t>
  </si>
  <si>
    <t xml:space="preserve">งานบริหารงานทั่วไป</t>
  </si>
  <si>
    <r>
      <rPr>
        <sz val="14"/>
        <rFont val="Arial"/>
        <family val="0"/>
        <charset val="222"/>
      </rPr>
      <t xml:space="preserve">กานต์วิชญา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ศกลภัค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ณัฐรดา</t>
    </r>
  </si>
  <si>
    <t xml:space="preserve">ลูกจ้างประจำ</t>
  </si>
  <si>
    <t xml:space="preserve">ผู้ช่วยนักจัดการงานทั่วไป</t>
  </si>
  <si>
    <t xml:space="preserve">ผู้ช่วยนักวิชาการคอมพิวเตอร์</t>
  </si>
  <si>
    <t xml:space="preserve">+1</t>
  </si>
  <si>
    <t xml:space="preserve">พนักงานจ้างทั่วไป</t>
  </si>
  <si>
    <t xml:space="preserve">นักการ</t>
  </si>
  <si>
    <r>
      <rPr>
        <sz val="12"/>
        <rFont val="Arial"/>
        <family val="0"/>
        <charset val="222"/>
      </rPr>
      <t xml:space="preserve">กำหนดเพิ่ม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อัตรา</t>
    </r>
  </si>
  <si>
    <t xml:space="preserve">ฝ่ายปกครอง</t>
  </si>
  <si>
    <r>
      <rPr>
        <sz val="14"/>
        <rFont val="Arial"/>
        <family val="0"/>
        <charset val="222"/>
      </rPr>
      <t xml:space="preserve">ห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ฝ่ายปกครอง</t>
    </r>
  </si>
  <si>
    <t xml:space="preserve">วาสนา</t>
  </si>
  <si>
    <t xml:space="preserve">งานทะเบียนราษฎร</t>
  </si>
  <si>
    <r>
      <rPr>
        <sz val="13"/>
        <rFont val="Arial"/>
        <family val="0"/>
        <charset val="222"/>
      </rPr>
      <t xml:space="preserve">นักจัดการงานทะเบียนและบัตร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ปก</t>
    </r>
    <r>
      <rPr>
        <sz val="13"/>
        <rFont val="TH SarabunPSK"/>
        <family val="2"/>
      </rPr>
      <t xml:space="preserve">./</t>
    </r>
    <r>
      <rPr>
        <sz val="13"/>
        <rFont val="Arial"/>
        <family val="0"/>
        <charset val="222"/>
      </rPr>
      <t xml:space="preserve">ชก</t>
    </r>
    <r>
      <rPr>
        <sz val="13"/>
        <rFont val="TH SarabunPSK"/>
        <family val="2"/>
      </rPr>
      <t xml:space="preserve">.)</t>
    </r>
  </si>
  <si>
    <t xml:space="preserve">ศุภจิรา</t>
  </si>
  <si>
    <t xml:space="preserve">ผู้ช่วยนักจัดการงานทะเบียนและบัตร</t>
  </si>
  <si>
    <t xml:space="preserve">งานบัตรประจำตัวประชาชน</t>
  </si>
  <si>
    <r>
      <rPr>
        <sz val="14"/>
        <rFont val="Arial"/>
        <family val="0"/>
        <charset val="222"/>
      </rPr>
      <t xml:space="preserve">เจ้าพนักงานทะเบีย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ง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ชง</t>
    </r>
    <r>
      <rPr>
        <sz val="14"/>
        <rFont val="TH SarabunPSK"/>
        <family val="2"/>
      </rPr>
      <t xml:space="preserve">.)</t>
    </r>
  </si>
  <si>
    <t xml:space="preserve">กุนสินี</t>
  </si>
  <si>
    <t xml:space="preserve">ผู้ช่วยเจ้าพนักงานทะเบียน</t>
  </si>
  <si>
    <t xml:space="preserve">ฝ่ายการเจ้าหน้าที่</t>
  </si>
  <si>
    <r>
      <rPr>
        <sz val="14"/>
        <rFont val="Arial"/>
        <family val="0"/>
        <charset val="222"/>
      </rPr>
      <t xml:space="preserve">ห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ฝ่ายการเจ้าหน้าที่</t>
    </r>
  </si>
  <si>
    <t xml:space="preserve">ชัยแสง</t>
  </si>
  <si>
    <t xml:space="preserve">งานการเจ้าหน้าที่</t>
  </si>
  <si>
    <r>
      <rPr>
        <sz val="14"/>
        <rFont val="Arial"/>
        <family val="0"/>
        <charset val="222"/>
      </rPr>
      <t xml:space="preserve">นักทรัพยากรบุคคล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ก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ชก</t>
    </r>
    <r>
      <rPr>
        <sz val="14"/>
        <rFont val="TH SarabunPSK"/>
        <family val="2"/>
      </rPr>
      <t xml:space="preserve">.)</t>
    </r>
  </si>
  <si>
    <t xml:space="preserve">ผู้ช่วยนักทรัพยากรบุคคล</t>
  </si>
  <si>
    <t xml:space="preserve">งานส่งเสริมและพัฒนาบุคลากร</t>
  </si>
  <si>
    <t xml:space="preserve">สุภัคณา</t>
  </si>
  <si>
    <t xml:space="preserve">งานบรรจุแต่งตั้งและอัตรากำลัง</t>
  </si>
  <si>
    <t xml:space="preserve">ภัทรพร</t>
  </si>
  <si>
    <t xml:space="preserve">รวมลูกจ้างประจำ</t>
  </si>
  <si>
    <t xml:space="preserve">รวมพนักงานจ้างตามภารกิจ</t>
  </si>
  <si>
    <t xml:space="preserve">+7</t>
  </si>
  <si>
    <t xml:space="preserve">รวมพนักงานจ้างทั่วไป</t>
  </si>
  <si>
    <t xml:space="preserve">กองคลัง</t>
  </si>
  <si>
    <t xml:space="preserve">ผู้อำนวยการกองคลัง</t>
  </si>
  <si>
    <t xml:space="preserve">วันทนา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ักบริหารงานการคลัง ระดับกลาง</t>
    </r>
    <r>
      <rPr>
        <sz val="14"/>
        <rFont val="TH SarabunPSK"/>
        <family val="2"/>
      </rPr>
      <t xml:space="preserve">)</t>
    </r>
  </si>
  <si>
    <t xml:space="preserve">ณวัลญากรณ์</t>
  </si>
  <si>
    <t xml:space="preserve">ฝ่ายบริหารงานคลัง</t>
  </si>
  <si>
    <r>
      <rPr>
        <b val="true"/>
        <sz val="14"/>
        <rFont val="Arial"/>
        <family val="0"/>
        <charset val="222"/>
      </rPr>
      <t xml:space="preserve">ห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ฝ่ายบริหารงานคลัง</t>
    </r>
  </si>
  <si>
    <t xml:space="preserve">จิตรินีย์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ักบริหารงานการคลัง ระดับต้น</t>
    </r>
    <r>
      <rPr>
        <sz val="14"/>
        <rFont val="TH SarabunPSK"/>
        <family val="2"/>
      </rPr>
      <t xml:space="preserve">)</t>
    </r>
  </si>
  <si>
    <t xml:space="preserve">งานสถิตการคลัง</t>
  </si>
  <si>
    <r>
      <rPr>
        <sz val="14"/>
        <rFont val="Arial"/>
        <family val="0"/>
        <charset val="222"/>
      </rPr>
      <t xml:space="preserve">นักวิชาการเงินและบัญชี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ก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ชก</t>
    </r>
    <r>
      <rPr>
        <sz val="14"/>
        <rFont val="TH SarabunPSK"/>
        <family val="2"/>
      </rPr>
      <t xml:space="preserve">.)</t>
    </r>
  </si>
  <si>
    <t xml:space="preserve">ปธัญวนิษฐ์</t>
  </si>
  <si>
    <t xml:space="preserve">งานการเงินและบัญชี</t>
  </si>
  <si>
    <r>
      <rPr>
        <sz val="14"/>
        <rFont val="Arial"/>
        <family val="0"/>
        <charset val="222"/>
      </rPr>
      <t xml:space="preserve">จพง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ารเงินและบัญชี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ง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ชง</t>
    </r>
    <r>
      <rPr>
        <sz val="14"/>
        <rFont val="TH SarabunPSK"/>
        <family val="2"/>
      </rPr>
      <t xml:space="preserve">.)</t>
    </r>
  </si>
  <si>
    <t xml:space="preserve">ปาณิสรา</t>
  </si>
  <si>
    <t xml:space="preserve">ผู้ช่วยนักวิชาการเงินและบัญชี</t>
  </si>
  <si>
    <t xml:space="preserve">ฝ่ายพัฒนารายได้</t>
  </si>
  <si>
    <r>
      <rPr>
        <b val="true"/>
        <sz val="14"/>
        <rFont val="Arial"/>
        <family val="0"/>
        <charset val="222"/>
      </rPr>
      <t xml:space="preserve">ห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ฝ่ายพัฒนารายได้</t>
    </r>
  </si>
  <si>
    <r>
      <rPr>
        <sz val="14"/>
        <rFont val="Arial"/>
        <family val="0"/>
        <charset val="222"/>
      </rPr>
      <t xml:space="preserve">ร้องขอ 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ว่าง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3</t>
    </r>
  </si>
  <si>
    <t xml:space="preserve">งานพัฒนารายได้</t>
  </si>
  <si>
    <r>
      <rPr>
        <sz val="14"/>
        <rFont val="Arial"/>
        <family val="0"/>
        <charset val="222"/>
      </rPr>
      <t xml:space="preserve">เจ้าพนักงานจัดเก็บรายได้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ง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ชง</t>
    </r>
    <r>
      <rPr>
        <sz val="14"/>
        <rFont val="TH SarabunPSK"/>
        <family val="2"/>
      </rPr>
      <t xml:space="preserve">.)</t>
    </r>
  </si>
  <si>
    <t xml:space="preserve">ผู้ช่วยเจ้าพนักงานจัดเก็บรายได้</t>
  </si>
  <si>
    <t xml:space="preserve">งานผลประโยชน์และกิจการพานิชย์</t>
  </si>
  <si>
    <r>
      <rPr>
        <sz val="14"/>
        <rFont val="Arial"/>
        <family val="0"/>
        <charset val="222"/>
      </rPr>
      <t xml:space="preserve">ร้องขอ กสถ</t>
    </r>
    <r>
      <rPr>
        <sz val="14"/>
        <rFont val="TH SarabunPSK"/>
        <family val="2"/>
      </rPr>
      <t xml:space="preserve">.</t>
    </r>
  </si>
  <si>
    <t xml:space="preserve">ฝ่ายแผนที่ภาษีและทะเบียนทรัพย์สิน</t>
  </si>
  <si>
    <r>
      <rPr>
        <b val="true"/>
        <sz val="13.5"/>
        <rFont val="Arial"/>
        <family val="0"/>
        <charset val="222"/>
      </rPr>
      <t xml:space="preserve">หน</t>
    </r>
    <r>
      <rPr>
        <b val="true"/>
        <sz val="13.5"/>
        <rFont val="TH SarabunPSK"/>
        <family val="2"/>
      </rPr>
      <t xml:space="preserve">.</t>
    </r>
    <r>
      <rPr>
        <b val="true"/>
        <sz val="13.5"/>
        <rFont val="Arial"/>
        <family val="0"/>
        <charset val="222"/>
      </rPr>
      <t xml:space="preserve">ฝ่ายแผนที่ภาษีฯ</t>
    </r>
  </si>
  <si>
    <t xml:space="preserve">งานพัสดุและทรัพย์สิน</t>
  </si>
  <si>
    <r>
      <rPr>
        <sz val="14"/>
        <rFont val="Arial"/>
        <family val="0"/>
        <charset val="222"/>
      </rPr>
      <t xml:space="preserve">เจ้าพนักงานพัสดุ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ง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ชง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พัชรา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เกสร</t>
    </r>
  </si>
  <si>
    <t xml:space="preserve">งานแผนที่ภาษีและทะเบียนทรัพย์สิน</t>
  </si>
  <si>
    <r>
      <rPr>
        <sz val="14"/>
        <rFont val="Arial"/>
        <family val="0"/>
        <charset val="222"/>
      </rPr>
      <t xml:space="preserve">เจ้าพนักงานการคลั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ง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ชง</t>
    </r>
    <r>
      <rPr>
        <sz val="14"/>
        <rFont val="TH SarabunPSK"/>
        <family val="2"/>
      </rPr>
      <t xml:space="preserve">.)</t>
    </r>
  </si>
  <si>
    <t xml:space="preserve">เจ้าหน้าที่ทะเบียนทรัพย์สิน</t>
  </si>
  <si>
    <t xml:space="preserve">-1</t>
  </si>
  <si>
    <r>
      <rPr>
        <sz val="10"/>
        <rFont val="Arial"/>
        <family val="0"/>
        <charset val="222"/>
      </rPr>
      <t xml:space="preserve">ยุบเลิก </t>
    </r>
    <r>
      <rPr>
        <sz val="10"/>
        <rFont val="TH SarabunPSK"/>
        <family val="2"/>
      </rPr>
      <t xml:space="preserve">(</t>
    </r>
    <r>
      <rPr>
        <sz val="10"/>
        <rFont val="Arial"/>
        <family val="0"/>
        <charset val="222"/>
      </rPr>
      <t xml:space="preserve">เกษียณ </t>
    </r>
    <r>
      <rPr>
        <sz val="10"/>
        <rFont val="TH SarabunPSK"/>
        <family val="2"/>
      </rPr>
      <t xml:space="preserve">1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ค</t>
    </r>
    <r>
      <rPr>
        <sz val="10"/>
        <rFont val="TH SarabunPSK"/>
        <family val="2"/>
      </rPr>
      <t xml:space="preserve">. 65)</t>
    </r>
  </si>
  <si>
    <t xml:space="preserve">ลูกมือช่างแผนที่ภาษีฯ</t>
  </si>
  <si>
    <t xml:space="preserve">ผู้ช่วยเจ้าพนักงานการคลัง</t>
  </si>
  <si>
    <t xml:space="preserve">+3</t>
  </si>
  <si>
    <t xml:space="preserve">กองช่าง</t>
  </si>
  <si>
    <t xml:space="preserve">ผู้อำนวยการกองช่าง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ักบริหารงานช่าง ระดับกลาง</t>
    </r>
    <r>
      <rPr>
        <sz val="14"/>
        <rFont val="TH SarabunPSK"/>
        <family val="2"/>
      </rPr>
      <t xml:space="preserve">)</t>
    </r>
  </si>
  <si>
    <t xml:space="preserve">วรฤทัย</t>
  </si>
  <si>
    <t xml:space="preserve">ฝ่ายแบบแผนและก่อสร้าง</t>
  </si>
  <si>
    <r>
      <rPr>
        <b val="true"/>
        <sz val="14"/>
        <rFont val="Arial"/>
        <family val="0"/>
        <charset val="222"/>
      </rPr>
      <t xml:space="preserve">ห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ฝ่ายแบบแผนและก่อสร้าง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ักบริหารงานช่าง ระดับต้น</t>
    </r>
    <r>
      <rPr>
        <sz val="14"/>
        <rFont val="TH SarabunPSK"/>
        <family val="2"/>
      </rPr>
      <t xml:space="preserve">)</t>
    </r>
  </si>
  <si>
    <t xml:space="preserve">งานวิศวกรรมโยธา</t>
  </si>
  <si>
    <r>
      <rPr>
        <sz val="14"/>
        <rFont val="Arial"/>
        <family val="0"/>
        <charset val="222"/>
      </rPr>
      <t xml:space="preserve">วิศวกรโยธา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ก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ชก</t>
    </r>
    <r>
      <rPr>
        <sz val="14"/>
        <rFont val="TH SarabunPSK"/>
        <family val="2"/>
      </rPr>
      <t xml:space="preserve">.)</t>
    </r>
  </si>
  <si>
    <t xml:space="preserve">ปภัสธนันท์</t>
  </si>
  <si>
    <r>
      <rPr>
        <sz val="14"/>
        <rFont val="Arial"/>
        <family val="0"/>
        <charset val="222"/>
      </rPr>
      <t xml:space="preserve">นายช่างโยธา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ง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ชง</t>
    </r>
    <r>
      <rPr>
        <sz val="14"/>
        <rFont val="TH SarabunPSK"/>
        <family val="2"/>
      </rPr>
      <t xml:space="preserve">.)</t>
    </r>
  </si>
  <si>
    <t xml:space="preserve">ผู้ช่วยวิศวกรโยธา</t>
  </si>
  <si>
    <t xml:space="preserve">งานสถาปัตยกรรม</t>
  </si>
  <si>
    <r>
      <rPr>
        <sz val="14"/>
        <rFont val="Arial"/>
        <family val="0"/>
        <charset val="222"/>
      </rPr>
      <t xml:space="preserve">นายช่างเขียนแบบ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ง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ชง</t>
    </r>
    <r>
      <rPr>
        <sz val="14"/>
        <rFont val="TH SarabunPSK"/>
        <family val="2"/>
      </rPr>
      <t xml:space="preserve">.)</t>
    </r>
  </si>
  <si>
    <t xml:space="preserve">ผู้ช่วยสถาปนิก</t>
  </si>
  <si>
    <t xml:space="preserve">ฝ่ายการโยธา</t>
  </si>
  <si>
    <r>
      <rPr>
        <b val="true"/>
        <sz val="14"/>
        <rFont val="Arial"/>
        <family val="0"/>
        <charset val="222"/>
      </rPr>
      <t xml:space="preserve">ห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ฝ่ายการโยธา</t>
    </r>
  </si>
  <si>
    <t xml:space="preserve">พูลสวัสดิ์</t>
  </si>
  <si>
    <t xml:space="preserve">งานสาธารณูปโภค</t>
  </si>
  <si>
    <t xml:space="preserve">ผู้ช่วยนายช่างโยธา</t>
  </si>
  <si>
    <t xml:space="preserve">+2</t>
  </si>
  <si>
    <t xml:space="preserve">ผู้ช่วยช่างไม้</t>
  </si>
  <si>
    <t xml:space="preserve">พนักงานขับเครื่องจักรกลขนาดกลาง</t>
  </si>
  <si>
    <t xml:space="preserve">คนงาน</t>
  </si>
  <si>
    <t xml:space="preserve">งานปรับปรุงภูมิทัศน์</t>
  </si>
  <si>
    <r>
      <rPr>
        <sz val="14"/>
        <rFont val="Arial"/>
        <family val="0"/>
        <charset val="222"/>
      </rPr>
      <t xml:space="preserve">จพง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วนสาธารณะ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ง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ชง</t>
    </r>
    <r>
      <rPr>
        <sz val="14"/>
        <rFont val="TH SarabunPSK"/>
        <family val="2"/>
      </rPr>
      <t xml:space="preserve">.)</t>
    </r>
  </si>
  <si>
    <t xml:space="preserve">ณัฐปวีร์</t>
  </si>
  <si>
    <t xml:space="preserve">คนสวน</t>
  </si>
  <si>
    <t xml:space="preserve">งานติดตั้งซ่อมบำรุงระบบไฟส่องสว่างและไฟสัญญาณจราจร</t>
  </si>
  <si>
    <r>
      <rPr>
        <sz val="14"/>
        <rFont val="Arial"/>
        <family val="0"/>
        <charset val="222"/>
      </rPr>
      <t xml:space="preserve">นายช่างไฟฟ้า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ง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ชง</t>
    </r>
    <r>
      <rPr>
        <sz val="14"/>
        <rFont val="TH SarabunPSK"/>
        <family val="2"/>
      </rPr>
      <t xml:space="preserve">.)</t>
    </r>
  </si>
  <si>
    <t xml:space="preserve">วัชรพงษ์</t>
  </si>
  <si>
    <t xml:space="preserve">ผู้ช่วยนายช่างไฟฟ้า</t>
  </si>
  <si>
    <t xml:space="preserve">ฝ่ายช่างสุขาภิบาล</t>
  </si>
  <si>
    <r>
      <rPr>
        <b val="true"/>
        <sz val="14"/>
        <rFont val="Arial"/>
        <family val="0"/>
        <charset val="222"/>
      </rPr>
      <t xml:space="preserve">ห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ฝ่ายช่างสุขาภิบาล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ักบริหารงานช่างสุขาภิบาล ระดับต้น</t>
    </r>
    <r>
      <rPr>
        <sz val="14"/>
        <rFont val="TH SarabunPSK"/>
        <family val="2"/>
      </rPr>
      <t xml:space="preserve">)</t>
    </r>
  </si>
  <si>
    <t xml:space="preserve">งานจัดการมูลฝอยและสิ่งปฏิกูล</t>
  </si>
  <si>
    <t xml:space="preserve">งานจัดการคุณภาพน้ำ</t>
  </si>
  <si>
    <t xml:space="preserve">-2</t>
  </si>
  <si>
    <t xml:space="preserve">+5</t>
  </si>
  <si>
    <t xml:space="preserve">กองสาธารณสุขและสิ่งแวดล้อม</t>
  </si>
  <si>
    <t xml:space="preserve">ผู้อำนวยการกองสาธารณสุขฯ</t>
  </si>
  <si>
    <t xml:space="preserve">กัญญ์พิดา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ักบริหารงานสาธารณสุขฯ ระดับกลาง</t>
    </r>
    <r>
      <rPr>
        <sz val="14"/>
        <rFont val="TH SarabunPSK"/>
        <family val="2"/>
      </rPr>
      <t xml:space="preserve">)</t>
    </r>
  </si>
  <si>
    <t xml:space="preserve">ธนา</t>
  </si>
  <si>
    <t xml:space="preserve">ฝ่ายบริหารงานสาธารณสุข</t>
  </si>
  <si>
    <r>
      <rPr>
        <b val="true"/>
        <sz val="14"/>
        <rFont val="Arial"/>
        <family val="0"/>
        <charset val="222"/>
      </rPr>
      <t xml:space="preserve">ห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ฝ่ายบริหารงานสาธารณสุข</t>
    </r>
  </si>
  <si>
    <t xml:space="preserve">ญาณิศา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ักบริหารงานสาธารณสุขฯ ระดับต้น</t>
    </r>
    <r>
      <rPr>
        <sz val="14"/>
        <rFont val="TH SarabunPSK"/>
        <family val="2"/>
      </rPr>
      <t xml:space="preserve">)</t>
    </r>
  </si>
  <si>
    <t xml:space="preserve">งานรักษาความสะอาด</t>
  </si>
  <si>
    <r>
      <rPr>
        <sz val="14"/>
        <rFont val="Arial"/>
        <family val="0"/>
        <charset val="222"/>
      </rPr>
      <t xml:space="preserve">นักวิชาการสุขาภิบาล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ก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ชก</t>
    </r>
    <r>
      <rPr>
        <sz val="14"/>
        <rFont val="TH SarabunPSK"/>
        <family val="2"/>
      </rPr>
      <t xml:space="preserve">.)</t>
    </r>
  </si>
  <si>
    <t xml:space="preserve">ผู้ช่วยนักวิชาการสุขาภิบาล</t>
  </si>
  <si>
    <t xml:space="preserve">คนงานประจำรถขยะ</t>
  </si>
  <si>
    <t xml:space="preserve">คนงานประจำรถดูดสิ่งปฏิกูล</t>
  </si>
  <si>
    <t xml:space="preserve">งานสุขาภิบาลชุมชน</t>
  </si>
  <si>
    <r>
      <rPr>
        <sz val="14"/>
        <rFont val="Arial"/>
        <family val="0"/>
        <charset val="222"/>
      </rPr>
      <t xml:space="preserve">ว่าง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ยู่ระหว่างรับโอน</t>
    </r>
    <r>
      <rPr>
        <sz val="14"/>
        <rFont val="TH SarabunPSK"/>
        <family val="2"/>
      </rPr>
      <t xml:space="preserve">)</t>
    </r>
  </si>
  <si>
    <t xml:space="preserve">งานยุทธศาสตร์สาธารณสุข</t>
  </si>
  <si>
    <t xml:space="preserve">ฝ่ายบริการสาธารณสุข</t>
  </si>
  <si>
    <r>
      <rPr>
        <b val="true"/>
        <sz val="14"/>
        <rFont val="Arial"/>
        <family val="0"/>
        <charset val="222"/>
      </rPr>
      <t xml:space="preserve">ห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ฝ่ายบริการสาธารณสุข</t>
    </r>
  </si>
  <si>
    <t xml:space="preserve">ก่อลาภ</t>
  </si>
  <si>
    <t xml:space="preserve">งานกายภาพและอาชีวบำบัด</t>
  </si>
  <si>
    <r>
      <rPr>
        <sz val="14"/>
        <rFont val="Arial"/>
        <family val="0"/>
        <charset val="222"/>
      </rPr>
      <t xml:space="preserve">นักกายภาพบำบ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ก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ชก</t>
    </r>
    <r>
      <rPr>
        <sz val="14"/>
        <rFont val="TH SarabunPSK"/>
        <family val="2"/>
      </rPr>
      <t xml:space="preserve">.)</t>
    </r>
  </si>
  <si>
    <t xml:space="preserve">ผู้ช่วยนักกายภาพบำบัด</t>
  </si>
  <si>
    <t xml:space="preserve">งานส่งเสริมสุขภาพ</t>
  </si>
  <si>
    <t xml:space="preserve">งานป้องกันและควบคุมโรค</t>
  </si>
  <si>
    <r>
      <rPr>
        <sz val="12"/>
        <rFont val="Arial"/>
        <family val="0"/>
        <charset val="222"/>
      </rPr>
      <t xml:space="preserve">มติ 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ท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ชบ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ครั้งที่ </t>
    </r>
    <r>
      <rPr>
        <sz val="12"/>
        <rFont val="TH SarabunPSK"/>
        <family val="2"/>
      </rPr>
      <t xml:space="preserve">12/65</t>
    </r>
  </si>
  <si>
    <t xml:space="preserve">งานสัตวแพทย์</t>
  </si>
  <si>
    <t xml:space="preserve">คนงานประจำโรงฆ่าสัตว์</t>
  </si>
  <si>
    <t xml:space="preserve">กองยุทธศาสตร์และงบประมาณ</t>
  </si>
  <si>
    <t xml:space="preserve">ผู้อำนวยการกองวิชาการฯ</t>
  </si>
  <si>
    <r>
      <rPr>
        <sz val="14"/>
        <rFont val="Arial"/>
        <family val="0"/>
        <charset val="222"/>
      </rPr>
      <t xml:space="preserve">ว่าง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3</t>
    </r>
  </si>
  <si>
    <t xml:space="preserve">ปาลิตา</t>
  </si>
  <si>
    <t xml:space="preserve">ฝ่ายแผนงานและงบประมาณ</t>
  </si>
  <si>
    <r>
      <rPr>
        <b val="true"/>
        <sz val="14"/>
        <rFont val="Arial"/>
        <family val="0"/>
        <charset val="222"/>
      </rPr>
      <t xml:space="preserve">ห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ฝ่ายแผนงานและงบประมาณ</t>
    </r>
  </si>
  <si>
    <t xml:space="preserve">อณูวรรณ</t>
  </si>
  <si>
    <t xml:space="preserve">งานวิเคราะห์นโยบายและแผน</t>
  </si>
  <si>
    <t xml:space="preserve">งานงบประมาณ</t>
  </si>
  <si>
    <r>
      <rPr>
        <sz val="13.5"/>
        <rFont val="Arial"/>
        <family val="0"/>
        <charset val="222"/>
      </rPr>
      <t xml:space="preserve">นักวิเคราะห์นโยบายและแผ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ก</t>
    </r>
    <r>
      <rPr>
        <sz val="13.5"/>
        <rFont val="TH SarabunPSK"/>
        <family val="2"/>
      </rPr>
      <t xml:space="preserve">./</t>
    </r>
    <r>
      <rPr>
        <sz val="13.5"/>
        <rFont val="Arial"/>
        <family val="0"/>
        <charset val="222"/>
      </rPr>
      <t xml:space="preserve">ชก</t>
    </r>
    <r>
      <rPr>
        <sz val="13.5"/>
        <rFont val="TH SarabunPSK"/>
        <family val="2"/>
      </rPr>
      <t xml:space="preserve">.)</t>
    </r>
  </si>
  <si>
    <t xml:space="preserve">ศศิธร</t>
  </si>
  <si>
    <t xml:space="preserve">งานวิจัยและประเมินผล</t>
  </si>
  <si>
    <t xml:space="preserve">มัลลิกา</t>
  </si>
  <si>
    <r>
      <rPr>
        <b val="true"/>
        <sz val="14"/>
        <rFont val="Arial"/>
        <family val="0"/>
        <charset val="222"/>
      </rPr>
      <t xml:space="preserve">ห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ฝ่ายบริหารงานทั่วไป</t>
    </r>
  </si>
  <si>
    <t xml:space="preserve">จิตติยา</t>
  </si>
  <si>
    <t xml:space="preserve">งานประชาสัมพันธ์</t>
  </si>
  <si>
    <r>
      <rPr>
        <sz val="14"/>
        <rFont val="Arial"/>
        <family val="0"/>
        <charset val="222"/>
      </rPr>
      <t xml:space="preserve">นักประชาสัมพันธ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ก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ชก</t>
    </r>
    <r>
      <rPr>
        <sz val="14"/>
        <rFont val="TH SarabunPSK"/>
        <family val="2"/>
      </rPr>
      <t xml:space="preserve">.)</t>
    </r>
  </si>
  <si>
    <t xml:space="preserve">พรณิภา</t>
  </si>
  <si>
    <t xml:space="preserve">ผู้ช่วยนักประชาสัมพันธ์</t>
  </si>
  <si>
    <t xml:space="preserve">งานส่งเสริมและเผยแพร่วิชาการ</t>
  </si>
  <si>
    <r>
      <rPr>
        <sz val="14"/>
        <rFont val="Arial"/>
        <family val="0"/>
        <charset val="222"/>
      </rPr>
      <t xml:space="preserve">นักวิชาการคอมพิวเตอร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ก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ชก</t>
    </r>
    <r>
      <rPr>
        <sz val="14"/>
        <rFont val="TH SarabunPSK"/>
        <family val="2"/>
      </rPr>
      <t xml:space="preserve">.)</t>
    </r>
  </si>
  <si>
    <t xml:space="preserve">กองการศึกษา</t>
  </si>
  <si>
    <t xml:space="preserve">ผู้อำนวยการกองการศึกษา</t>
  </si>
  <si>
    <t xml:space="preserve">อุทัย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ักบริหารงานการศึกษา ระดับกลา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ร้องขอ กท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จีลาพ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อุทัยทิพย์</t>
    </r>
  </si>
  <si>
    <t xml:space="preserve">งานแผนงานและโครงการ</t>
  </si>
  <si>
    <t xml:space="preserve">นงลักษณ์</t>
  </si>
  <si>
    <t xml:space="preserve">บุณยลักษณ์</t>
  </si>
  <si>
    <t xml:space="preserve">งานส่งเสริมการศึกษา ศาสนาและวัฒนธรรม</t>
  </si>
  <si>
    <t xml:space="preserve">ฝ่ายบริหารการศึกษา</t>
  </si>
  <si>
    <r>
      <rPr>
        <b val="true"/>
        <sz val="14"/>
        <rFont val="Arial"/>
        <family val="0"/>
        <charset val="222"/>
      </rPr>
      <t xml:space="preserve">ห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ฝ่ายบริหารการศึกษา</t>
    </r>
  </si>
  <si>
    <t xml:space="preserve">เบญจวรรณ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ักบริหารงานการศึกษา ระดับต้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นักวิชาการศึกษา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ก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ชก</t>
    </r>
    <r>
      <rPr>
        <sz val="14"/>
        <rFont val="TH SarabunPSK"/>
        <family val="2"/>
      </rPr>
      <t xml:space="preserve">.)</t>
    </r>
  </si>
  <si>
    <t xml:space="preserve">งานส่งเสริมคุณภาพการศึกษา</t>
  </si>
  <si>
    <t xml:space="preserve">งานส่งเสริมกีฬาและนันทนาการ</t>
  </si>
  <si>
    <r>
      <rPr>
        <sz val="14"/>
        <rFont val="Arial"/>
        <family val="0"/>
        <charset val="222"/>
      </rPr>
      <t xml:space="preserve">นักพัฒนาการกีฬา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ก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ชก</t>
    </r>
    <r>
      <rPr>
        <sz val="14"/>
        <rFont val="TH SarabunPSK"/>
        <family val="2"/>
      </rPr>
      <t xml:space="preserve">.)</t>
    </r>
  </si>
  <si>
    <t xml:space="preserve">ผู้ช่วยนักสันทนาการ</t>
  </si>
  <si>
    <t xml:space="preserve">ผู้ช่วยนักพัฒนาการกีฬา</t>
  </si>
  <si>
    <t xml:space="preserve">งานกิจกรรมเด็กและเยาวชน</t>
  </si>
  <si>
    <t xml:space="preserve">ผู้ช่วยนักวิชาการศึกษา</t>
  </si>
  <si>
    <t xml:space="preserve">งานการศึกษานอกระบบและตามอัธยาศัย</t>
  </si>
  <si>
    <t xml:space="preserve">งานกิจการโรงเรียน</t>
  </si>
  <si>
    <t xml:space="preserve">งานนิเทศการศึกษา</t>
  </si>
  <si>
    <t xml:space="preserve">พนักงานครูเทศบาล</t>
  </si>
  <si>
    <r>
      <rPr>
        <b val="true"/>
        <sz val="14"/>
        <rFont val="Arial"/>
        <family val="0"/>
        <charset val="222"/>
      </rPr>
      <t xml:space="preserve">โรงเรียนเทศบาล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Arial"/>
        <family val="0"/>
        <charset val="222"/>
      </rPr>
      <t xml:space="preserve">สถาวร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ผู้อำนวยการสถานศึกษา คศ</t>
    </r>
    <r>
      <rPr>
        <sz val="14"/>
        <rFont val="TH SarabunPSK"/>
        <family val="2"/>
      </rPr>
      <t xml:space="preserve">. 3</t>
    </r>
  </si>
  <si>
    <r>
      <rPr>
        <sz val="14"/>
        <rFont val="Arial"/>
        <family val="0"/>
        <charset val="222"/>
      </rPr>
      <t xml:space="preserve">รองผู้อำนวยการสถานศึกษา คศ</t>
    </r>
    <r>
      <rPr>
        <sz val="14"/>
        <rFont val="TH SarabunPSK"/>
        <family val="2"/>
      </rPr>
      <t xml:space="preserve">. 3</t>
    </r>
  </si>
  <si>
    <r>
      <rPr>
        <sz val="14"/>
        <rFont val="Arial"/>
        <family val="0"/>
        <charset val="222"/>
      </rPr>
      <t xml:space="preserve">ร้องขอ 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TH SarabunPSK"/>
        <family val="2"/>
      </rPr>
      <t xml:space="preserve">. 2 </t>
    </r>
    <r>
      <rPr>
        <sz val="14"/>
        <rFont val="Arial"/>
        <family val="0"/>
        <charset val="222"/>
      </rPr>
      <t xml:space="preserve">อัตรา</t>
    </r>
  </si>
  <si>
    <r>
      <rPr>
        <sz val="14"/>
        <rFont val="Arial"/>
        <family val="0"/>
        <charset val="222"/>
      </rPr>
      <t xml:space="preserve">ครู คศ</t>
    </r>
    <r>
      <rPr>
        <sz val="14"/>
        <rFont val="TH SarabunPSK"/>
        <family val="2"/>
      </rPr>
      <t xml:space="preserve">. 3</t>
    </r>
  </si>
  <si>
    <r>
      <rPr>
        <sz val="14"/>
        <rFont val="Arial"/>
        <family val="0"/>
        <charset val="222"/>
      </rPr>
      <t xml:space="preserve">ครู คศ</t>
    </r>
    <r>
      <rPr>
        <sz val="14"/>
        <rFont val="TH SarabunPSK"/>
        <family val="2"/>
      </rPr>
      <t xml:space="preserve">. 2</t>
    </r>
  </si>
  <si>
    <r>
      <rPr>
        <sz val="14"/>
        <rFont val="Arial"/>
        <family val="0"/>
        <charset val="222"/>
      </rPr>
      <t xml:space="preserve">ครู คศ</t>
    </r>
    <r>
      <rPr>
        <sz val="14"/>
        <rFont val="TH SarabunPSK"/>
        <family val="2"/>
      </rPr>
      <t xml:space="preserve">. 1</t>
    </r>
  </si>
  <si>
    <t xml:space="preserve">ครูผู้ช่วย</t>
  </si>
  <si>
    <t xml:space="preserve">ภารโรง</t>
  </si>
  <si>
    <t xml:space="preserve">เงินอุดหนุน</t>
  </si>
  <si>
    <t xml:space="preserve">ผู้ช่วยครูผู้ช่วย</t>
  </si>
  <si>
    <t xml:space="preserve">ผู้ช่วยเจ้าพนักงานการเงินและบัญชี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บุคลากรสนับสนุนการสอ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โรงเรียนเทศบาล ๒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ะวันออก</t>
    </r>
    <r>
      <rPr>
        <b val="true"/>
        <sz val="14"/>
        <rFont val="TH SarabunPSK"/>
        <family val="2"/>
      </rPr>
      <t xml:space="preserve">)</t>
    </r>
  </si>
  <si>
    <r>
      <rPr>
        <sz val="9"/>
        <rFont val="Arial"/>
        <family val="0"/>
        <charset val="222"/>
      </rPr>
      <t xml:space="preserve">เงินอุดหนุน</t>
    </r>
    <r>
      <rPr>
        <sz val="9"/>
        <rFont val="TH SarabunPSK"/>
        <family val="2"/>
      </rPr>
      <t xml:space="preserve">(</t>
    </r>
    <r>
      <rPr>
        <sz val="9"/>
        <rFont val="Arial"/>
        <family val="0"/>
        <charset val="222"/>
      </rPr>
      <t xml:space="preserve">บุคลากรสนับสนุนการสอน</t>
    </r>
    <r>
      <rPr>
        <sz val="9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งินอุดหนุ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อัตรา</t>
    </r>
  </si>
  <si>
    <r>
      <rPr>
        <b val="true"/>
        <sz val="14"/>
        <rFont val="Arial"/>
        <family val="0"/>
        <charset val="222"/>
      </rPr>
      <t xml:space="preserve">โรงเรียนอนุบาลเทศบาล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Arial"/>
        <family val="0"/>
        <charset val="222"/>
      </rPr>
      <t xml:space="preserve">องุ่นอุปถัมภ์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ผู้อำนวยการสถานศึกษา คศ</t>
    </r>
    <r>
      <rPr>
        <sz val="14"/>
        <rFont val="TH SarabunPSK"/>
        <family val="2"/>
      </rPr>
      <t xml:space="preserve">. 4</t>
    </r>
  </si>
  <si>
    <r>
      <rPr>
        <sz val="14"/>
        <rFont val="Arial"/>
        <family val="0"/>
        <charset val="222"/>
      </rPr>
      <t xml:space="preserve">ครู ค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</t>
    </r>
  </si>
  <si>
    <t xml:space="preserve">กำหนดเพิ่ม ได้รับการจัดสรร</t>
  </si>
  <si>
    <r>
      <rPr>
        <b val="true"/>
        <sz val="14"/>
        <rFont val="Arial"/>
        <family val="0"/>
        <charset val="222"/>
      </rPr>
      <t xml:space="preserve">โรงเรียนอนุบาลเทศบาล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Arial"/>
        <family val="0"/>
        <charset val="222"/>
      </rPr>
      <t xml:space="preserve">ตะวันออ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โรงเรียนอนุบาลเทศบาล </t>
    </r>
    <r>
      <rPr>
        <b val="true"/>
        <sz val="14"/>
        <rFont val="TH SarabunPSK"/>
        <family val="2"/>
      </rPr>
      <t xml:space="preserve">5 (</t>
    </r>
    <r>
      <rPr>
        <b val="true"/>
        <sz val="14"/>
        <rFont val="Arial"/>
        <family val="0"/>
        <charset val="222"/>
      </rPr>
      <t xml:space="preserve">ทวีโชคอุปถัมภ์</t>
    </r>
    <r>
      <rPr>
        <b val="true"/>
        <sz val="14"/>
        <rFont val="TH SarabunPSK"/>
        <family val="2"/>
      </rPr>
      <t xml:space="preserve">)</t>
    </r>
  </si>
  <si>
    <t xml:space="preserve">ศูนย์พัฒนาเด็กเล็กเซิดน้อย</t>
  </si>
  <si>
    <r>
      <rPr>
        <sz val="14"/>
        <rFont val="Arial"/>
        <family val="0"/>
        <charset val="222"/>
      </rPr>
      <t xml:space="preserve">ครูผู้ดูแลเด็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ครูผู้ช่วย</t>
    </r>
    <r>
      <rPr>
        <sz val="14"/>
        <rFont val="TH SarabunPSK"/>
        <family val="2"/>
      </rPr>
      <t xml:space="preserve">)</t>
    </r>
  </si>
  <si>
    <t xml:space="preserve">ผู้ดูแลเด็ก</t>
  </si>
  <si>
    <t xml:space="preserve">รายได้เทศบาล</t>
  </si>
  <si>
    <t xml:space="preserve">ศูนย์พัฒนาเด็กเล็กตะวันออก</t>
  </si>
  <si>
    <t xml:space="preserve">ศูนย์พัฒนาเด็กเล็กหนองปลาไหล</t>
  </si>
  <si>
    <r>
      <rPr>
        <sz val="14"/>
        <rFont val="Arial"/>
        <family val="0"/>
        <charset val="222"/>
      </rPr>
      <t xml:space="preserve">ครู ค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2</t>
    </r>
  </si>
  <si>
    <r>
      <rPr>
        <sz val="14"/>
        <rFont val="Arial"/>
        <family val="0"/>
        <charset val="222"/>
      </rPr>
      <t xml:space="preserve">ครู ค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1</t>
    </r>
  </si>
  <si>
    <t xml:space="preserve">รวมพนักงานครูเทศบาล</t>
  </si>
  <si>
    <t xml:space="preserve">+6</t>
  </si>
  <si>
    <t xml:space="preserve">กองสวัสดิการสังคม</t>
  </si>
  <si>
    <t xml:space="preserve">ผู้อำนวยการกองสวัสดิการสังคม</t>
  </si>
  <si>
    <t xml:space="preserve">นิธินันท์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ักบริหารงานสวัสดิการสังคม ระดับกลาง</t>
    </r>
    <r>
      <rPr>
        <sz val="14"/>
        <rFont val="TH SarabunPSK"/>
        <family val="2"/>
      </rPr>
      <t xml:space="preserve">)</t>
    </r>
  </si>
  <si>
    <t xml:space="preserve">วชรพร</t>
  </si>
  <si>
    <t xml:space="preserve">ฝ่ายสังคมสงเคราะห์</t>
  </si>
  <si>
    <r>
      <rPr>
        <b val="true"/>
        <sz val="14"/>
        <rFont val="Arial"/>
        <family val="0"/>
        <charset val="222"/>
      </rPr>
      <t xml:space="preserve">ห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ฝ่ายสังคมสงเคราะห์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ักบริหารงานสวัสดิการสังคม ระดับต้น</t>
    </r>
    <r>
      <rPr>
        <sz val="14"/>
        <rFont val="TH SarabunPSK"/>
        <family val="2"/>
      </rPr>
      <t xml:space="preserve">)</t>
    </r>
  </si>
  <si>
    <t xml:space="preserve">งานสังคมสงเคราะห์</t>
  </si>
  <si>
    <r>
      <rPr>
        <sz val="14"/>
        <rFont val="Arial"/>
        <family val="0"/>
        <charset val="222"/>
      </rPr>
      <t xml:space="preserve">นักพัฒนาชุมช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ก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ชก</t>
    </r>
    <r>
      <rPr>
        <sz val="14"/>
        <rFont val="TH SarabunPSK"/>
        <family val="2"/>
      </rPr>
      <t xml:space="preserve">.)</t>
    </r>
  </si>
  <si>
    <t xml:space="preserve">ปรินทร</t>
  </si>
  <si>
    <t xml:space="preserve">ผู้ช่วยนักสังคมสงเคราะห์</t>
  </si>
  <si>
    <t xml:space="preserve">ผู้ช่วยนักพัฒนาชุมชน</t>
  </si>
  <si>
    <t xml:space="preserve">งานสวัสดิภาพเด็กและเยาวชน</t>
  </si>
  <si>
    <t xml:space="preserve">อารีย์</t>
  </si>
  <si>
    <t xml:space="preserve">ฝ่ายพัฒนาชุมชน</t>
  </si>
  <si>
    <r>
      <rPr>
        <b val="true"/>
        <sz val="14"/>
        <rFont val="Arial"/>
        <family val="0"/>
        <charset val="222"/>
      </rPr>
      <t xml:space="preserve">ห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ฝ่ายพัฒนาชุมชน</t>
    </r>
  </si>
  <si>
    <t xml:space="preserve">คมสรณ์</t>
  </si>
  <si>
    <t xml:space="preserve">งานพัฒนาชุมชน</t>
  </si>
  <si>
    <t xml:space="preserve">ยุภาภรณ์</t>
  </si>
  <si>
    <t xml:space="preserve">หน่วยตรวจสอบภายใน</t>
  </si>
  <si>
    <t xml:space="preserve">งานตรวจสอบภายใน</t>
  </si>
  <si>
    <r>
      <rPr>
        <sz val="14"/>
        <rFont val="Arial"/>
        <family val="0"/>
        <charset val="222"/>
      </rPr>
      <t xml:space="preserve">นักวิชาการตรวจสอบภายใ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ก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ชก</t>
    </r>
    <r>
      <rPr>
        <sz val="14"/>
        <rFont val="TH SarabunPSK"/>
        <family val="2"/>
      </rPr>
      <t xml:space="preserve">.)</t>
    </r>
  </si>
  <si>
    <t xml:space="preserve">สรุปยอดรวมพนักงานเทศบาล</t>
  </si>
  <si>
    <t xml:space="preserve">สรุปยอดรวมพนักงานครูเทศบาล</t>
  </si>
  <si>
    <t xml:space="preserve">0</t>
  </si>
  <si>
    <t xml:space="preserve">สรุปยอดรวมลูกจ้างประจำ</t>
  </si>
  <si>
    <t xml:space="preserve">-3</t>
  </si>
  <si>
    <t xml:space="preserve">สรุปยอดรวมพนักงานจ้างตามภารกิจ</t>
  </si>
  <si>
    <t xml:space="preserve">+22</t>
  </si>
  <si>
    <t xml:space="preserve">สรุปยอดรวมพนักงานจ้างทั่วไป</t>
  </si>
  <si>
    <t xml:space="preserve">สรุปยอดรวมทั้งสิ้น</t>
  </si>
  <si>
    <t xml:space="preserve">+21</t>
  </si>
  <si>
    <r>
      <rPr>
        <sz val="14"/>
        <rFont val="TH SarabunPSK"/>
        <family val="2"/>
      </rPr>
      <t xml:space="preserve">9  </t>
    </r>
    <r>
      <rPr>
        <sz val="14"/>
        <rFont val="Arial"/>
        <family val="0"/>
        <charset val="222"/>
      </rPr>
      <t xml:space="preserve">ภาระค่าใช้จ่ายเกี่ยวกับเงินเดือนและประโยชน์ตอบแทนอื่น</t>
    </r>
  </si>
  <si>
    <r>
      <rPr>
        <sz val="14"/>
        <rFont val="Arial"/>
        <family val="0"/>
        <charset val="222"/>
      </rPr>
      <t xml:space="preserve">การวิเคราะห์การกำหนดอัตรากำลังเพิ่มของพนักงานเทศบาล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4 - 2566 </t>
    </r>
    <r>
      <rPr>
        <sz val="14"/>
        <rFont val="Arial"/>
        <family val="0"/>
        <charset val="222"/>
      </rPr>
      <t xml:space="preserve">แก้ไขเพิ่มเติ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ฉบับที่ </t>
    </r>
    <r>
      <rPr>
        <sz val="14"/>
        <rFont val="TH SarabunPSK"/>
        <family val="2"/>
      </rPr>
      <t xml:space="preserve">5)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6</t>
    </r>
  </si>
  <si>
    <t xml:space="preserve">ที่</t>
  </si>
  <si>
    <t xml:space="preserve">ชื่อสายงาน</t>
  </si>
  <si>
    <t xml:space="preserve">จำนวนที่มีอยู่</t>
  </si>
  <si>
    <t xml:space="preserve">อัตราตำแหน่งที่คาดว่า</t>
  </si>
  <si>
    <t xml:space="preserve">ระดับ</t>
  </si>
  <si>
    <t xml:space="preserve">จำนวน</t>
  </si>
  <si>
    <t xml:space="preserve">ปัจจุบัน</t>
  </si>
  <si>
    <t xml:space="preserve">จะต้องใช้ในช่วง</t>
  </si>
  <si>
    <r>
      <rPr>
        <sz val="12"/>
        <rFont val="Arial"/>
        <family val="0"/>
        <charset val="222"/>
      </rPr>
      <t xml:space="preserve">ภาระค่าใช้จ่ายที่เพิ่มขึ้น </t>
    </r>
    <r>
      <rPr>
        <sz val="12"/>
        <rFont val="TH SarabunPSK"/>
        <family val="2"/>
      </rPr>
      <t xml:space="preserve">(3)</t>
    </r>
  </si>
  <si>
    <r>
      <rPr>
        <sz val="12"/>
        <rFont val="Arial"/>
        <family val="0"/>
        <charset val="222"/>
      </rPr>
      <t xml:space="preserve">ค่าใช้จ่ายรวม </t>
    </r>
    <r>
      <rPr>
        <sz val="12"/>
        <rFont val="TH SarabunPSK"/>
        <family val="2"/>
      </rPr>
      <t xml:space="preserve">(4)</t>
    </r>
  </si>
  <si>
    <t xml:space="preserve">หมาย</t>
  </si>
  <si>
    <t xml:space="preserve">ตำแหน่ง</t>
  </si>
  <si>
    <t xml:space="preserve">ทั้งหมด</t>
  </si>
  <si>
    <t xml:space="preserve">เงินเดือน</t>
  </si>
  <si>
    <t xml:space="preserve">เงินประจำ</t>
  </si>
  <si>
    <r>
      <rPr>
        <sz val="12"/>
        <rFont val="Arial"/>
        <family val="0"/>
        <charset val="222"/>
      </rPr>
      <t xml:space="preserve">ระยะเวลา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ปี ข้างหน้า</t>
    </r>
  </si>
  <si>
    <r>
      <rPr>
        <sz val="12"/>
        <rFont val="Arial"/>
        <family val="0"/>
        <charset val="222"/>
      </rPr>
      <t xml:space="preserve">เพิ่ม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ลด</t>
    </r>
  </si>
  <si>
    <t xml:space="preserve">เหตุ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น</t>
    </r>
    <r>
      <rPr>
        <sz val="12"/>
        <rFont val="TH SarabunPSK"/>
        <family val="2"/>
      </rPr>
      <t xml:space="preserve">)</t>
    </r>
  </si>
  <si>
    <t xml:space="preserve">(1)</t>
  </si>
  <si>
    <r>
      <rPr>
        <sz val="12"/>
        <rFont val="Arial"/>
        <family val="0"/>
        <charset val="222"/>
      </rPr>
      <t xml:space="preserve">ตำแหน่ง </t>
    </r>
    <r>
      <rPr>
        <sz val="12"/>
        <rFont val="TH SarabunPSK"/>
        <family val="2"/>
      </rPr>
      <t xml:space="preserve">(2)</t>
    </r>
  </si>
  <si>
    <t xml:space="preserve">ปลัดเทศบาล </t>
  </si>
  <si>
    <t xml:space="preserve">สูง</t>
  </si>
  <si>
    <t xml:space="preserve">(61,880)</t>
  </si>
  <si>
    <t xml:space="preserve">*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นักบริหารงานเทศบาล</t>
    </r>
    <r>
      <rPr>
        <sz val="12"/>
        <rFont val="TH SarabunPSK"/>
        <family val="2"/>
      </rPr>
      <t xml:space="preserve">)</t>
    </r>
  </si>
  <si>
    <t xml:space="preserve">กลาง</t>
  </si>
  <si>
    <t xml:space="preserve">ว่างเดิม</t>
  </si>
  <si>
    <t xml:space="preserve">รองปลัดเทศบาล </t>
  </si>
  <si>
    <t xml:space="preserve">(49,010)</t>
  </si>
  <si>
    <t xml:space="preserve">(44,130)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นักบริหารงานทั่วไป</t>
    </r>
    <r>
      <rPr>
        <sz val="12"/>
        <rFont val="TH SarabunPSK"/>
        <family val="2"/>
      </rPr>
      <t xml:space="preserve">) </t>
    </r>
  </si>
  <si>
    <t xml:space="preserve">          ฝ่ายบริหารงานทั่วไป</t>
  </si>
  <si>
    <r>
      <rPr>
        <sz val="12"/>
        <rFont val="Arial"/>
        <family val="0"/>
        <charset val="222"/>
      </rPr>
      <t xml:space="preserve">ห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ฝ่ายบริหารงานทั่วไป</t>
    </r>
  </si>
  <si>
    <t xml:space="preserve">ต้น</t>
  </si>
  <si>
    <t xml:space="preserve">(35,220)</t>
  </si>
  <si>
    <t xml:space="preserve">เจ้าพนักงานธุรการ</t>
  </si>
  <si>
    <r>
      <rPr>
        <sz val="12"/>
        <rFont val="Arial"/>
        <family val="0"/>
        <charset val="222"/>
      </rPr>
      <t xml:space="preserve">ปง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  <charset val="222"/>
      </rPr>
      <t xml:space="preserve">ชง</t>
    </r>
    <r>
      <rPr>
        <sz val="12"/>
        <rFont val="TH SarabunPSK"/>
        <family val="2"/>
      </rPr>
      <t xml:space="preserve">.</t>
    </r>
  </si>
  <si>
    <t xml:space="preserve">นิติกร</t>
  </si>
  <si>
    <r>
      <rPr>
        <sz val="12"/>
        <rFont val="Arial"/>
        <family val="0"/>
        <charset val="222"/>
      </rPr>
      <t xml:space="preserve">ปก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  <charset val="222"/>
      </rPr>
      <t xml:space="preserve">ชก</t>
    </r>
    <r>
      <rPr>
        <sz val="12"/>
        <rFont val="TH SarabunPSK"/>
        <family val="2"/>
      </rPr>
      <t xml:space="preserve">.</t>
    </r>
  </si>
  <si>
    <r>
      <rPr>
        <b val="true"/>
        <sz val="9"/>
        <rFont val="Arial"/>
        <family val="0"/>
        <charset val="222"/>
      </rPr>
      <t xml:space="preserve">ร้องขอ กสถ</t>
    </r>
    <r>
      <rPr>
        <b val="true"/>
        <sz val="9"/>
        <rFont val="TH SarabunPSK"/>
        <family val="2"/>
      </rPr>
      <t xml:space="preserve">.</t>
    </r>
  </si>
  <si>
    <r>
      <rPr>
        <i val="true"/>
        <u val="single"/>
        <sz val="12"/>
        <rFont val="Arial"/>
        <family val="0"/>
        <charset val="222"/>
      </rPr>
      <t xml:space="preserve">พนักงานจ้างตามภารกิจ </t>
    </r>
    <r>
      <rPr>
        <i val="true"/>
        <u val="single"/>
        <sz val="12"/>
        <rFont val="TH SarabunPSK"/>
        <family val="2"/>
      </rPr>
      <t xml:space="preserve">(</t>
    </r>
    <r>
      <rPr>
        <i val="true"/>
        <u val="single"/>
        <sz val="12"/>
        <rFont val="Arial"/>
        <family val="0"/>
        <charset val="222"/>
      </rPr>
      <t xml:space="preserve">คุณวุฒิ</t>
    </r>
    <r>
      <rPr>
        <i val="true"/>
        <u val="single"/>
        <sz val="12"/>
        <rFont val="TH SarabunPSK"/>
        <family val="2"/>
      </rPr>
      <t xml:space="preserve">)</t>
    </r>
  </si>
  <si>
    <t xml:space="preserve"> ผู้ช่วยนิติกร</t>
  </si>
  <si>
    <t xml:space="preserve">(15,000)</t>
  </si>
  <si>
    <t xml:space="preserve">ณัฐวดี</t>
  </si>
  <si>
    <t xml:space="preserve">         ฝ่ายป้องกันและรักษาความสงบ</t>
  </si>
  <si>
    <r>
      <rPr>
        <sz val="11"/>
        <rFont val="Arial"/>
        <family val="0"/>
        <charset val="222"/>
      </rPr>
      <t xml:space="preserve">หน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ฝ่ายป้องกันและบรรเทาสาธารณภัย</t>
    </r>
  </si>
  <si>
    <t xml:space="preserve">(29,110)</t>
  </si>
  <si>
    <t xml:space="preserve">เจ้าพนักงานป้องกันฯ</t>
  </si>
  <si>
    <r>
      <rPr>
        <sz val="12"/>
        <rFont val="Arial"/>
        <family val="0"/>
        <charset val="222"/>
      </rPr>
      <t xml:space="preserve">ชง</t>
    </r>
    <r>
      <rPr>
        <sz val="12"/>
        <rFont val="TH SarabunPSK"/>
        <family val="2"/>
      </rPr>
      <t xml:space="preserve">.</t>
    </r>
  </si>
  <si>
    <t xml:space="preserve">(27,960)</t>
  </si>
  <si>
    <t xml:space="preserve">อัชดา</t>
  </si>
  <si>
    <t xml:space="preserve">(30,290)</t>
  </si>
  <si>
    <t xml:space="preserve">บรรหาญ</t>
  </si>
  <si>
    <t xml:space="preserve"> ผู้ช่วยเจ้าพนักงานป้องกันฯ</t>
  </si>
  <si>
    <t xml:space="preserve">(18,670)</t>
  </si>
  <si>
    <t xml:space="preserve">พรชัย</t>
  </si>
  <si>
    <t xml:space="preserve"> ผู้ช่วยเจ้าพนักงานธุรการ</t>
  </si>
  <si>
    <t xml:space="preserve">(12,400)</t>
  </si>
  <si>
    <t xml:space="preserve">ฤทัยรัช</t>
  </si>
  <si>
    <r>
      <rPr>
        <i val="true"/>
        <u val="single"/>
        <sz val="12"/>
        <rFont val="Arial"/>
        <family val="0"/>
        <charset val="222"/>
      </rPr>
      <t xml:space="preserve">พนักงานจ้างตามภารกิจ </t>
    </r>
    <r>
      <rPr>
        <i val="true"/>
        <u val="single"/>
        <sz val="12"/>
        <rFont val="TH SarabunPSK"/>
        <family val="2"/>
      </rPr>
      <t xml:space="preserve">(</t>
    </r>
    <r>
      <rPr>
        <i val="true"/>
        <u val="single"/>
        <sz val="12"/>
        <rFont val="Arial"/>
        <family val="0"/>
        <charset val="222"/>
      </rPr>
      <t xml:space="preserve">ทักษะ</t>
    </r>
    <r>
      <rPr>
        <i val="true"/>
        <u val="single"/>
        <sz val="12"/>
        <rFont val="TH SarabunPSK"/>
        <family val="2"/>
      </rPr>
      <t xml:space="preserve">)</t>
    </r>
  </si>
  <si>
    <t xml:space="preserve"> พนักงานขับรถยนต์</t>
  </si>
  <si>
    <t xml:space="preserve">(12,770)</t>
  </si>
  <si>
    <t xml:space="preserve">จีรวุทธิ์</t>
  </si>
  <si>
    <t xml:space="preserve">(14,100)</t>
  </si>
  <si>
    <t xml:space="preserve">สมเกียรติ</t>
  </si>
  <si>
    <t xml:space="preserve">(12,600)</t>
  </si>
  <si>
    <t xml:space="preserve">สุนินทร์</t>
  </si>
  <si>
    <t xml:space="preserve">(13,860)</t>
  </si>
  <si>
    <t xml:space="preserve">ปรีดา</t>
  </si>
  <si>
    <t xml:space="preserve">(11,930)</t>
  </si>
  <si>
    <t xml:space="preserve">ณรงค์</t>
  </si>
  <si>
    <t xml:space="preserve"> พนักงานวิทยุ</t>
  </si>
  <si>
    <t xml:space="preserve">(9,780)</t>
  </si>
  <si>
    <t xml:space="preserve">ธิราเดช</t>
  </si>
  <si>
    <t xml:space="preserve"> พนักงานดับเพลิง</t>
  </si>
  <si>
    <t xml:space="preserve">(9,000)</t>
  </si>
  <si>
    <t xml:space="preserve">นักจัดการงานเทศกิจ</t>
  </si>
  <si>
    <r>
      <rPr>
        <sz val="12"/>
        <rFont val="Arial"/>
        <family val="0"/>
        <charset val="222"/>
      </rPr>
      <t xml:space="preserve">ปก</t>
    </r>
    <r>
      <rPr>
        <sz val="12"/>
        <rFont val="TH SarabunPSK"/>
        <family val="2"/>
      </rPr>
      <t xml:space="preserve">..</t>
    </r>
  </si>
  <si>
    <t xml:space="preserve">(24,090)</t>
  </si>
  <si>
    <t xml:space="preserve"> ผู้ช่วยเจ้าพนักงานเทศกิจ</t>
  </si>
  <si>
    <t xml:space="preserve">ทองใบ</t>
  </si>
  <si>
    <t xml:space="preserve">          ฝ่ายอำนวยการ</t>
  </si>
  <si>
    <r>
      <rPr>
        <sz val="12"/>
        <rFont val="Arial"/>
        <family val="0"/>
        <charset val="222"/>
      </rPr>
      <t xml:space="preserve">ห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ฝ่ายอำนวยการ </t>
    </r>
  </si>
  <si>
    <t xml:space="preserve">(28,030)</t>
  </si>
  <si>
    <t xml:space="preserve">(25,660)</t>
  </si>
  <si>
    <t xml:space="preserve">(11,960)</t>
  </si>
  <si>
    <t xml:space="preserve">ดารณี</t>
  </si>
  <si>
    <t xml:space="preserve">(11,500)</t>
  </si>
  <si>
    <t xml:space="preserve">อิทธิพันธ์</t>
  </si>
  <si>
    <t xml:space="preserve">(24,270)</t>
  </si>
  <si>
    <t xml:space="preserve">กานต์วิชญา</t>
  </si>
  <si>
    <r>
      <rPr>
        <sz val="12"/>
        <rFont val="Arial"/>
        <family val="0"/>
        <charset val="222"/>
      </rPr>
      <t xml:space="preserve">ปง</t>
    </r>
    <r>
      <rPr>
        <sz val="12"/>
        <rFont val="TH SarabunPSK"/>
        <family val="2"/>
      </rPr>
      <t xml:space="preserve">.</t>
    </r>
  </si>
  <si>
    <t xml:space="preserve">(18,190)</t>
  </si>
  <si>
    <t xml:space="preserve">ศกลภัค</t>
  </si>
  <si>
    <t xml:space="preserve">(16,920)</t>
  </si>
  <si>
    <t xml:space="preserve">ณัฐรดา</t>
  </si>
  <si>
    <t xml:space="preserve">(25,250)</t>
  </si>
  <si>
    <t xml:space="preserve">จำเนียร</t>
  </si>
  <si>
    <t xml:space="preserve"> ผู้ช่วยนักจัดการงานทั่วไป</t>
  </si>
  <si>
    <t xml:space="preserve">พัชรินทร์</t>
  </si>
  <si>
    <t xml:space="preserve"> ผู้ช่วยนักวิชาการคอมพิวเตอร์</t>
  </si>
  <si>
    <t xml:space="preserve">(9,400)</t>
  </si>
  <si>
    <t xml:space="preserve">เฉลา</t>
  </si>
  <si>
    <t xml:space="preserve"> นักการ</t>
  </si>
  <si>
    <t xml:space="preserve">จณิสตา</t>
  </si>
  <si>
    <t xml:space="preserve">          ฝ่ายปกครอง</t>
  </si>
  <si>
    <r>
      <rPr>
        <sz val="12"/>
        <rFont val="Arial"/>
        <family val="0"/>
        <charset val="222"/>
      </rPr>
      <t xml:space="preserve">ห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ฝ่ายปกครอง </t>
    </r>
  </si>
  <si>
    <t xml:space="preserve">(32,450)</t>
  </si>
  <si>
    <t xml:space="preserve">นักจัดการงานทะเบียนและบัตร</t>
  </si>
  <si>
    <t xml:space="preserve"> ผู้ช่วยนักจัดการงานทะเบียนฯ</t>
  </si>
  <si>
    <t xml:space="preserve">(20,120)</t>
  </si>
  <si>
    <t xml:space="preserve">พรรษมน</t>
  </si>
  <si>
    <t xml:space="preserve">(19,010)</t>
  </si>
  <si>
    <t xml:space="preserve">ปวีณา</t>
  </si>
  <si>
    <t xml:space="preserve">สุมนทา</t>
  </si>
  <si>
    <t xml:space="preserve">เจ้าพนักงานทะเบียน</t>
  </si>
  <si>
    <t xml:space="preserve">ยุบเลิก</t>
  </si>
  <si>
    <r>
      <rPr>
        <sz val="12"/>
        <rFont val="Arial"/>
        <family val="0"/>
        <charset val="222"/>
      </rPr>
      <t xml:space="preserve">ปก</t>
    </r>
    <r>
      <rPr>
        <sz val="12"/>
        <rFont val="TH SarabunPSK"/>
        <family val="2"/>
      </rPr>
      <t xml:space="preserve">.</t>
    </r>
  </si>
  <si>
    <t xml:space="preserve">(15,060)</t>
  </si>
  <si>
    <t xml:space="preserve">กุลสินี</t>
  </si>
  <si>
    <t xml:space="preserve"> ผู้ช่วยเจ้าพนักงานทะเบียน</t>
  </si>
  <si>
    <t xml:space="preserve">ศุภาภรณ์</t>
  </si>
  <si>
    <t xml:space="preserve">          ฝ่ายการเจ้าหน้าที่</t>
  </si>
  <si>
    <r>
      <rPr>
        <sz val="12"/>
        <rFont val="Arial"/>
        <family val="0"/>
        <charset val="222"/>
      </rPr>
      <t xml:space="preserve">ห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ฝ่ายการเจ้าหน้าที่</t>
    </r>
  </si>
  <si>
    <t xml:space="preserve">(39,080)</t>
  </si>
  <si>
    <t xml:space="preserve">นักทรัพยากรบุคคล</t>
  </si>
  <si>
    <t xml:space="preserve"> ผู้ช่วยนักทรัพยากรบุคคล</t>
  </si>
  <si>
    <t xml:space="preserve">(22,560)</t>
  </si>
  <si>
    <t xml:space="preserve">พรทิพย์</t>
  </si>
  <si>
    <t xml:space="preserve">(18,960)</t>
  </si>
  <si>
    <t xml:space="preserve">อารยา</t>
  </si>
  <si>
    <t xml:space="preserve">(24,730)</t>
  </si>
  <si>
    <t xml:space="preserve">(15,900)</t>
  </si>
  <si>
    <t xml:space="preserve">นุชจรินทร์</t>
  </si>
  <si>
    <t xml:space="preserve">มนัสชนก</t>
  </si>
  <si>
    <r>
      <rPr>
        <sz val="12"/>
        <rFont val="Arial"/>
        <family val="0"/>
        <charset val="222"/>
      </rPr>
      <t xml:space="preserve">ชก</t>
    </r>
    <r>
      <rPr>
        <sz val="12"/>
        <rFont val="TH SarabunPSK"/>
        <family val="2"/>
      </rPr>
      <t xml:space="preserve">.</t>
    </r>
  </si>
  <si>
    <t xml:space="preserve">(28,560)</t>
  </si>
  <si>
    <t xml:space="preserve">ภัทราพร</t>
  </si>
  <si>
    <t xml:space="preserve">กรวรรณ</t>
  </si>
  <si>
    <r>
      <rPr>
        <sz val="12"/>
        <rFont val="Arial"/>
        <family val="0"/>
        <charset val="222"/>
      </rPr>
      <t xml:space="preserve">ผ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องคลัง </t>
    </r>
  </si>
  <si>
    <t xml:space="preserve">(56,730)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นักบริหารงานการคลัง</t>
    </r>
    <r>
      <rPr>
        <sz val="12"/>
        <rFont val="TH SarabunPSK"/>
        <family val="2"/>
      </rPr>
      <t xml:space="preserve">) </t>
    </r>
  </si>
  <si>
    <t xml:space="preserve">จรรยาพร</t>
  </si>
  <si>
    <t xml:space="preserve">          ฝ่ายบริหารงานคลัง</t>
  </si>
  <si>
    <r>
      <rPr>
        <sz val="12"/>
        <rFont val="Arial"/>
        <family val="0"/>
        <charset val="222"/>
      </rPr>
      <t xml:space="preserve">ห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ฝ่ายบริหารงานคลัง </t>
    </r>
  </si>
  <si>
    <t xml:space="preserve">งานสถิติการคลัง</t>
  </si>
  <si>
    <t xml:space="preserve">นักวิชาการเงินและบัญชี </t>
  </si>
  <si>
    <t xml:space="preserve">(27,480)</t>
  </si>
  <si>
    <t xml:space="preserve">เจ้าพนักงานการเงินและบัญชี </t>
  </si>
  <si>
    <t xml:space="preserve">(15,600)</t>
  </si>
  <si>
    <t xml:space="preserve">พรนิภา</t>
  </si>
  <si>
    <t xml:space="preserve">ขนิษฐา</t>
  </si>
  <si>
    <t xml:space="preserve">          ฝ่ายพัฒนารายได้</t>
  </si>
  <si>
    <r>
      <rPr>
        <sz val="12"/>
        <rFont val="Arial"/>
        <family val="0"/>
        <charset val="222"/>
      </rPr>
      <t xml:space="preserve">ห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ฝ่ายพัฒนารายได้ </t>
    </r>
  </si>
  <si>
    <r>
      <rPr>
        <b val="true"/>
        <sz val="10"/>
        <rFont val="Arial"/>
        <family val="0"/>
        <charset val="222"/>
      </rPr>
      <t xml:space="preserve">ร้องขอ ก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ท</t>
    </r>
    <r>
      <rPr>
        <b val="true"/>
        <sz val="10"/>
        <rFont val="TH SarabunPSK"/>
        <family val="2"/>
      </rPr>
      <t xml:space="preserve">.</t>
    </r>
  </si>
  <si>
    <t xml:space="preserve">เจ้าพนักงานจัดเก็บรายได้ </t>
  </si>
  <si>
    <t xml:space="preserve">(12,940)</t>
  </si>
  <si>
    <t xml:space="preserve">พัชรี</t>
  </si>
  <si>
    <t xml:space="preserve">งานผลประโยชน์และกิจการพาณิชย์</t>
  </si>
  <si>
    <t xml:space="preserve">ชัญญา</t>
  </si>
  <si>
    <t xml:space="preserve">(12,440)</t>
  </si>
  <si>
    <t xml:space="preserve">อัญธิชา</t>
  </si>
  <si>
    <r>
      <rPr>
        <sz val="12"/>
        <rFont val="Arial"/>
        <family val="0"/>
        <charset val="222"/>
      </rPr>
      <t xml:space="preserve">          </t>
    </r>
    <r>
      <rPr>
        <b val="true"/>
        <i val="true"/>
        <sz val="12"/>
        <rFont val="Arial"/>
        <family val="0"/>
        <charset val="222"/>
      </rPr>
      <t xml:space="preserve">ฝ่ายแผนที่ภาษีและทะเบียนทรัพย์สิน</t>
    </r>
  </si>
  <si>
    <r>
      <rPr>
        <sz val="12"/>
        <rFont val="Arial"/>
        <family val="0"/>
        <charset val="222"/>
      </rPr>
      <t xml:space="preserve">ห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ฝ่ายแผนที่ภาษีฯ</t>
    </r>
  </si>
  <si>
    <t xml:space="preserve">เจ้าพนักงานการคลัง 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ยุบเลิก</t>
    </r>
    <r>
      <rPr>
        <sz val="12"/>
        <rFont val="TH SarabunPSK"/>
        <family val="2"/>
      </rPr>
      <t xml:space="preserve">)</t>
    </r>
  </si>
  <si>
    <t xml:space="preserve">(24,850)</t>
  </si>
  <si>
    <t xml:space="preserve">สำรวย</t>
  </si>
  <si>
    <t xml:space="preserve">ศุภวรรณ</t>
  </si>
  <si>
    <t xml:space="preserve">เจ้าพนักงานพัสดุ </t>
  </si>
  <si>
    <t xml:space="preserve">(21,700)</t>
  </si>
  <si>
    <t xml:space="preserve">พัชรา</t>
  </si>
  <si>
    <t xml:space="preserve">(27,030)</t>
  </si>
  <si>
    <t xml:space="preserve">เกสร</t>
  </si>
  <si>
    <t xml:space="preserve">(21,550)</t>
  </si>
  <si>
    <t xml:space="preserve">วลัยลักษณ์</t>
  </si>
  <si>
    <t xml:space="preserve">(19,370)</t>
  </si>
  <si>
    <t xml:space="preserve">ชลลดา</t>
  </si>
  <si>
    <r>
      <rPr>
        <sz val="12"/>
        <rFont val="Arial"/>
        <family val="0"/>
        <charset val="222"/>
      </rPr>
      <t xml:space="preserve">ผ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องช่าง </t>
    </r>
  </si>
  <si>
    <t xml:space="preserve">(35,760)</t>
  </si>
  <si>
    <t xml:space="preserve">สุพัฒ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นักบริหารงานช่าง</t>
    </r>
    <r>
      <rPr>
        <sz val="12"/>
        <rFont val="TH SarabunPSK"/>
        <family val="2"/>
      </rPr>
      <t xml:space="preserve">)</t>
    </r>
  </si>
  <si>
    <t xml:space="preserve">ธัณปวีณ์</t>
  </si>
  <si>
    <t xml:space="preserve">          ฝ่ายแบบแผนและก่อสร้าง</t>
  </si>
  <si>
    <r>
      <rPr>
        <sz val="12"/>
        <rFont val="Arial"/>
        <family val="0"/>
        <charset val="222"/>
      </rPr>
      <t xml:space="preserve">ห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ฝ่ายแบบแผนและก่อสร้าง</t>
    </r>
  </si>
  <si>
    <t xml:space="preserve">วิศวกรโยธา</t>
  </si>
  <si>
    <t xml:space="preserve">(31,880)</t>
  </si>
  <si>
    <t xml:space="preserve">นายช่างโยธา</t>
  </si>
  <si>
    <t xml:space="preserve">นายช่างเขียนแบบ</t>
  </si>
  <si>
    <t xml:space="preserve">          ฝ่ายการโยธา</t>
  </si>
  <si>
    <r>
      <rPr>
        <sz val="12"/>
        <rFont val="Arial"/>
        <family val="0"/>
        <charset val="222"/>
      </rPr>
      <t xml:space="preserve">ห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ฝ่ายการโยธา </t>
    </r>
  </si>
  <si>
    <t xml:space="preserve">(39,630)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นักบริหารงานช่าง</t>
    </r>
    <r>
      <rPr>
        <sz val="12"/>
        <rFont val="TH SarabunPSK"/>
        <family val="2"/>
      </rPr>
      <t xml:space="preserve">) </t>
    </r>
  </si>
  <si>
    <t xml:space="preserve">(17,660)</t>
  </si>
  <si>
    <t xml:space="preserve">สายัณห์</t>
  </si>
  <si>
    <t xml:space="preserve">(12,680)</t>
  </si>
  <si>
    <t xml:space="preserve">บูรพา</t>
  </si>
  <si>
    <t xml:space="preserve">(13,100)</t>
  </si>
  <si>
    <t xml:space="preserve">สุธิชา</t>
  </si>
  <si>
    <t xml:space="preserve"> ผู้ช่วยช่างไม้</t>
  </si>
  <si>
    <t xml:space="preserve">(10,180)</t>
  </si>
  <si>
    <t xml:space="preserve">ไกรสร</t>
  </si>
  <si>
    <t xml:space="preserve"> พนักงานขับเครื่องจักรกลขนาดกลาง</t>
  </si>
  <si>
    <t xml:space="preserve">(20,460)</t>
  </si>
  <si>
    <t xml:space="preserve">สุจินต์</t>
  </si>
  <si>
    <t xml:space="preserve">เจ้าพนักงานสวนสาธารณะ</t>
  </si>
  <si>
    <t xml:space="preserve">(36,640)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ยุบเลิก</t>
    </r>
    <r>
      <rPr>
        <b val="true"/>
        <sz val="12"/>
        <rFont val="TH SarabunPSK"/>
        <family val="2"/>
      </rPr>
      <t xml:space="preserve">)</t>
    </r>
  </si>
  <si>
    <t xml:space="preserve">นันทพงศ์</t>
  </si>
  <si>
    <t xml:space="preserve">(24,080)</t>
  </si>
  <si>
    <t xml:space="preserve">ประเวทย์</t>
  </si>
  <si>
    <t xml:space="preserve">ศิริชัย</t>
  </si>
  <si>
    <t xml:space="preserve">นายช่างไฟฟ้า</t>
  </si>
  <si>
    <t xml:space="preserve">(11,510)</t>
  </si>
  <si>
    <t xml:space="preserve">(21,500)</t>
  </si>
  <si>
    <t xml:space="preserve">วิชาญ</t>
  </si>
  <si>
    <t xml:space="preserve">(21,010)</t>
  </si>
  <si>
    <t xml:space="preserve">กิตติกร</t>
  </si>
  <si>
    <t xml:space="preserve">ทรงฤทธิ์</t>
  </si>
  <si>
    <t xml:space="preserve">เพ็ญรุ่ง</t>
  </si>
  <si>
    <t xml:space="preserve">ชัยณรงค์</t>
  </si>
  <si>
    <t xml:space="preserve">(30,790)</t>
  </si>
  <si>
    <t xml:space="preserve">สมาน</t>
  </si>
  <si>
    <t xml:space="preserve">57</t>
  </si>
  <si>
    <t xml:space="preserve">(14,660)</t>
  </si>
  <si>
    <t xml:space="preserve">วินัย</t>
  </si>
  <si>
    <t xml:space="preserve">          ฝ่ายช่างสุขาภิบาล</t>
  </si>
  <si>
    <r>
      <rPr>
        <sz val="12"/>
        <rFont val="Arial"/>
        <family val="0"/>
        <charset val="222"/>
      </rPr>
      <t xml:space="preserve">ห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ฝ่ายช่างสุขาภิบาล 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นักบริหารงานช่างสุขาภิบาล</t>
    </r>
    <r>
      <rPr>
        <sz val="12"/>
        <rFont val="TH SarabunPSK"/>
        <family val="2"/>
      </rPr>
      <t xml:space="preserve">)</t>
    </r>
  </si>
  <si>
    <t xml:space="preserve">ธณิดา</t>
  </si>
  <si>
    <t xml:space="preserve">(10,590)</t>
  </si>
  <si>
    <t xml:space="preserve">นวน</t>
  </si>
  <si>
    <t xml:space="preserve">อรัญ</t>
  </si>
  <si>
    <r>
      <rPr>
        <sz val="12"/>
        <rFont val="Arial"/>
        <family val="0"/>
        <charset val="222"/>
      </rPr>
      <t xml:space="preserve">ผ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องสาธารณสุขและสิ่งแวดล้อม</t>
    </r>
  </si>
  <si>
    <t xml:space="preserve">(57,640)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นักบริหารงานสาธารณสุขและสิ่งแวดล้อม</t>
    </r>
    <r>
      <rPr>
        <sz val="12"/>
        <rFont val="TH SarabunPSK"/>
        <family val="2"/>
      </rPr>
      <t xml:space="preserve">) </t>
    </r>
  </si>
  <si>
    <t xml:space="preserve">(34,990)</t>
  </si>
  <si>
    <t xml:space="preserve">ปฐมพร</t>
  </si>
  <si>
    <t xml:space="preserve">          ฝ่ายบริหารงานสาธารณสุข</t>
  </si>
  <si>
    <r>
      <rPr>
        <sz val="12"/>
        <rFont val="Arial"/>
        <family val="0"/>
        <charset val="222"/>
      </rPr>
      <t xml:space="preserve">ห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ฝ่ายบริหารงานสาธารณสุข</t>
    </r>
  </si>
  <si>
    <t xml:space="preserve">(35,770)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นักบริหารงานสาธารณสุขและสิ่งแวดล้อม</t>
    </r>
    <r>
      <rPr>
        <sz val="12"/>
        <rFont val="TH SarabunPSK"/>
        <family val="2"/>
      </rPr>
      <t xml:space="preserve">)</t>
    </r>
  </si>
  <si>
    <t xml:space="preserve">นักวิชาการสุขาภิบาล</t>
  </si>
  <si>
    <t xml:space="preserve">ชอบ</t>
  </si>
  <si>
    <t xml:space="preserve">(13,820)</t>
  </si>
  <si>
    <t xml:space="preserve">บุญมา</t>
  </si>
  <si>
    <t xml:space="preserve">(12,640)</t>
  </si>
  <si>
    <t xml:space="preserve">วิชญ์ธินันต์</t>
  </si>
  <si>
    <t xml:space="preserve">ยุทธนา</t>
  </si>
  <si>
    <t xml:space="preserve">(11,020)</t>
  </si>
  <si>
    <t xml:space="preserve">พุธ</t>
  </si>
  <si>
    <t xml:space="preserve">ศรัญญู</t>
  </si>
  <si>
    <t xml:space="preserve">เพ็ชร</t>
  </si>
  <si>
    <t xml:space="preserve">สงกรานต์</t>
  </si>
  <si>
    <t xml:space="preserve">(26,920)</t>
  </si>
  <si>
    <t xml:space="preserve">จิราภรณ์</t>
  </si>
  <si>
    <t xml:space="preserve">           ฝ่ายบริการสาธารณสุข</t>
  </si>
  <si>
    <r>
      <rPr>
        <sz val="12"/>
        <rFont val="Arial"/>
        <family val="0"/>
        <charset val="222"/>
      </rPr>
      <t xml:space="preserve">ห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ฝ่ายบริการสาธารณสุข</t>
    </r>
  </si>
  <si>
    <t xml:space="preserve">(37,960)</t>
  </si>
  <si>
    <t xml:space="preserve">นักกายภาพบำบัด</t>
  </si>
  <si>
    <t xml:space="preserve">วราวุฒิ</t>
  </si>
  <si>
    <r>
      <rPr>
        <sz val="12"/>
        <rFont val="Arial"/>
        <family val="0"/>
        <charset val="222"/>
      </rPr>
      <t xml:space="preserve">ผ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องยุทธศาสตร์และงบประมาณ</t>
    </r>
  </si>
  <si>
    <t xml:space="preserve">(41,250)</t>
  </si>
  <si>
    <t xml:space="preserve">สุรเชษฐ์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นักบริหารงานทั่วไป</t>
    </r>
    <r>
      <rPr>
        <sz val="12"/>
        <rFont val="TH SarabunPSK"/>
        <family val="2"/>
      </rPr>
      <t xml:space="preserve">)</t>
    </r>
  </si>
  <si>
    <t xml:space="preserve">อเนก</t>
  </si>
  <si>
    <t xml:space="preserve">ธัญวรรณ</t>
  </si>
  <si>
    <t xml:space="preserve">(17,560)</t>
  </si>
  <si>
    <t xml:space="preserve">อัญชัญ</t>
  </si>
  <si>
    <t xml:space="preserve">(13,460)</t>
  </si>
  <si>
    <t xml:space="preserve">อัจฉรีย์</t>
  </si>
  <si>
    <t xml:space="preserve">ธัญนิชา</t>
  </si>
  <si>
    <t xml:space="preserve">นักประชาสัมพันธ์</t>
  </si>
  <si>
    <t xml:space="preserve">(19,480)</t>
  </si>
  <si>
    <t xml:space="preserve">(21,970)</t>
  </si>
  <si>
    <t xml:space="preserve">อดิศักดิ์</t>
  </si>
  <si>
    <t xml:space="preserve">อโณทัย</t>
  </si>
  <si>
    <t xml:space="preserve">ศุภโชค</t>
  </si>
  <si>
    <t xml:space="preserve">นักวิชาการคอมพิวเตอร์</t>
  </si>
  <si>
    <t xml:space="preserve">          ฝ่ายแผนงานและงบประมาณ</t>
  </si>
  <si>
    <r>
      <rPr>
        <sz val="12"/>
        <rFont val="Arial"/>
        <family val="0"/>
        <charset val="222"/>
      </rPr>
      <t xml:space="preserve">ห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ฝ่ายแผนงานและงบประมาณ</t>
    </r>
  </si>
  <si>
    <t xml:space="preserve">(38,520)</t>
  </si>
  <si>
    <t xml:space="preserve">งานจัดทำงบประมาณ</t>
  </si>
  <si>
    <t xml:space="preserve">นักวิเคราะห์นโยบายและแผน</t>
  </si>
  <si>
    <t xml:space="preserve">งานวิจัยและประมาณผล</t>
  </si>
  <si>
    <t xml:space="preserve">                                                           </t>
  </si>
  <si>
    <r>
      <rPr>
        <sz val="12"/>
        <rFont val="Arial"/>
        <family val="0"/>
        <charset val="222"/>
      </rPr>
      <t xml:space="preserve">ผ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องการศึกษา</t>
    </r>
  </si>
  <si>
    <t xml:space="preserve">(48,200)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นักบริหารงานการศึกษา</t>
    </r>
    <r>
      <rPr>
        <sz val="12"/>
        <rFont val="TH SarabunPSK"/>
        <family val="2"/>
      </rPr>
      <t xml:space="preserve">)</t>
    </r>
  </si>
  <si>
    <t xml:space="preserve">เจ้าพนักงานธุรการ </t>
  </si>
  <si>
    <t xml:space="preserve">จีราพร</t>
  </si>
  <si>
    <t xml:space="preserve">(18,440)</t>
  </si>
  <si>
    <t xml:space="preserve">อุทัยทิพย์</t>
  </si>
  <si>
    <t xml:space="preserve">ขวัญฤดี</t>
  </si>
  <si>
    <t xml:space="preserve">(14,370)</t>
  </si>
  <si>
    <t xml:space="preserve">นิพล</t>
  </si>
  <si>
    <t xml:space="preserve">สมชาย</t>
  </si>
  <si>
    <t xml:space="preserve">(20,360)</t>
  </si>
  <si>
    <t xml:space="preserve">(28,430)</t>
  </si>
  <si>
    <t xml:space="preserve">บุญยลักษณ์</t>
  </si>
  <si>
    <t xml:space="preserve">(19,740)</t>
  </si>
  <si>
    <t xml:space="preserve">อิสรีย์</t>
  </si>
  <si>
    <t xml:space="preserve">          ฝ่ายบริหารการศึกษา</t>
  </si>
  <si>
    <r>
      <rPr>
        <sz val="12"/>
        <rFont val="Arial"/>
        <family val="0"/>
        <charset val="222"/>
      </rPr>
      <t xml:space="preserve">ห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ฝ่ายบริหารการศึกษา</t>
    </r>
  </si>
  <si>
    <t xml:space="preserve">นักวิชาการศึกษา</t>
  </si>
  <si>
    <t xml:space="preserve">(19,800)</t>
  </si>
  <si>
    <t xml:space="preserve">นักพัฒนาการกีฬา</t>
  </si>
  <si>
    <t xml:space="preserve">สุริยา</t>
  </si>
  <si>
    <t xml:space="preserve">อนัญญา</t>
  </si>
  <si>
    <r>
      <rPr>
        <sz val="12"/>
        <rFont val="Arial"/>
        <family val="0"/>
        <charset val="222"/>
      </rPr>
      <t xml:space="preserve">อำนาจ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ธวัชชัย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สุชาดา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มีศักดิ์</t>
    </r>
  </si>
  <si>
    <t xml:space="preserve">(20,150)</t>
  </si>
  <si>
    <t xml:space="preserve">อังกูร</t>
  </si>
  <si>
    <t xml:space="preserve">ณัฐพร</t>
  </si>
  <si>
    <t xml:space="preserve">อดิศร</t>
  </si>
  <si>
    <r>
      <rPr>
        <b val="true"/>
        <sz val="12"/>
        <rFont val="Arial"/>
        <family val="0"/>
        <charset val="222"/>
      </rPr>
      <t xml:space="preserve">โรงเรียนเทศบาล </t>
    </r>
    <r>
      <rPr>
        <b val="true"/>
        <sz val="12"/>
        <rFont val="TH SarabunPSK"/>
        <family val="2"/>
      </rPr>
      <t xml:space="preserve">1 (</t>
    </r>
    <r>
      <rPr>
        <b val="true"/>
        <sz val="12"/>
        <rFont val="Arial"/>
        <family val="0"/>
        <charset val="222"/>
      </rPr>
      <t xml:space="preserve">สถาวร</t>
    </r>
    <r>
      <rPr>
        <b val="true"/>
        <sz val="12"/>
        <rFont val="TH SarabunPSK"/>
        <family val="2"/>
      </rPr>
      <t xml:space="preserve">)</t>
    </r>
  </si>
  <si>
    <t xml:space="preserve">ผู้อำนวยการสถานศึกษา</t>
  </si>
  <si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3</t>
    </r>
  </si>
  <si>
    <t xml:space="preserve">รองผู้อำนวยการสถานศึกษา</t>
  </si>
  <si>
    <t xml:space="preserve">ครู</t>
  </si>
  <si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2</t>
    </r>
  </si>
  <si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1</t>
    </r>
  </si>
  <si>
    <t xml:space="preserve">ผู้ช่วย</t>
  </si>
  <si>
    <t xml:space="preserve">บุญธรรม</t>
  </si>
  <si>
    <t xml:space="preserve">(19,748)</t>
  </si>
  <si>
    <t xml:space="preserve">คณาธิป</t>
  </si>
  <si>
    <t xml:space="preserve">สรวิชญ์</t>
  </si>
  <si>
    <t xml:space="preserve">กานดา เจริญศรี</t>
  </si>
  <si>
    <t xml:space="preserve">พรพิศ</t>
  </si>
  <si>
    <t xml:space="preserve">อรทัย</t>
  </si>
  <si>
    <t xml:space="preserve">(16,230)</t>
  </si>
  <si>
    <t xml:space="preserve">พิชญาพร</t>
  </si>
  <si>
    <t xml:space="preserve">อรณิชา</t>
  </si>
  <si>
    <t xml:space="preserve">ปรัชวัน</t>
  </si>
  <si>
    <t xml:space="preserve">มณีรัตน์</t>
  </si>
  <si>
    <t xml:space="preserve">พิรัลภัทร</t>
  </si>
  <si>
    <t xml:space="preserve">อุดหนุน</t>
  </si>
  <si>
    <r>
      <rPr>
        <sz val="12"/>
        <rFont val="Arial"/>
        <family val="0"/>
        <charset val="222"/>
      </rPr>
      <t xml:space="preserve">วิภาดา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อภิญญา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วิลาสินี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วรัญญา</t>
    </r>
  </si>
  <si>
    <t xml:space="preserve">สมเจตน์</t>
  </si>
  <si>
    <t xml:space="preserve">(13,070)</t>
  </si>
  <si>
    <t xml:space="preserve">จักราวุธ</t>
  </si>
  <si>
    <t xml:space="preserve">พัชรพล</t>
  </si>
  <si>
    <t xml:space="preserve">อรุณ</t>
  </si>
  <si>
    <t xml:space="preserve">ปัญญา</t>
  </si>
  <si>
    <r>
      <rPr>
        <sz val="12"/>
        <rFont val="Arial"/>
        <family val="0"/>
        <charset val="222"/>
      </rPr>
      <t xml:space="preserve">ณัฐพร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ไพรัตน์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มนตรี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มาลี</t>
    </r>
  </si>
  <si>
    <r>
      <rPr>
        <b val="true"/>
        <sz val="12"/>
        <rFont val="Arial"/>
        <family val="0"/>
        <charset val="222"/>
      </rPr>
      <t xml:space="preserve">โรงเรียนเทศบาล </t>
    </r>
    <r>
      <rPr>
        <b val="true"/>
        <sz val="12"/>
        <rFont val="TH SarabunPSK"/>
        <family val="2"/>
      </rPr>
      <t xml:space="preserve">2 (</t>
    </r>
    <r>
      <rPr>
        <b val="true"/>
        <sz val="12"/>
        <rFont val="Arial"/>
        <family val="0"/>
        <charset val="222"/>
      </rPr>
      <t xml:space="preserve">สถาวร</t>
    </r>
    <r>
      <rPr>
        <b val="true"/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3</t>
    </r>
  </si>
  <si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</t>
    </r>
  </si>
  <si>
    <t xml:space="preserve">อิษฎา</t>
  </si>
  <si>
    <t xml:space="preserve">วัชรพงศ์</t>
  </si>
  <si>
    <t xml:space="preserve">นันทนิตย์</t>
  </si>
  <si>
    <t xml:space="preserve">อรัญญา</t>
  </si>
  <si>
    <r>
      <rPr>
        <b val="true"/>
        <sz val="12"/>
        <rFont val="Arial"/>
        <family val="0"/>
        <charset val="222"/>
      </rPr>
      <t xml:space="preserve">โรงเรียนอนุบาลเทศบาล </t>
    </r>
    <r>
      <rPr>
        <b val="true"/>
        <sz val="12"/>
        <rFont val="TH SarabunPSK"/>
        <family val="2"/>
      </rPr>
      <t xml:space="preserve">3 (</t>
    </r>
    <r>
      <rPr>
        <b val="true"/>
        <sz val="12"/>
        <rFont val="Arial"/>
        <family val="0"/>
        <charset val="222"/>
      </rPr>
      <t xml:space="preserve">องุ่นอุปถัมภ์</t>
    </r>
    <r>
      <rPr>
        <b val="true"/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4</t>
    </r>
  </si>
  <si>
    <t xml:space="preserve">อรอนงค์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บุคลากรสนับสนุนการสอน</t>
    </r>
    <r>
      <rPr>
        <sz val="12"/>
        <rFont val="TH SarabunPSK"/>
        <family val="2"/>
      </rPr>
      <t xml:space="preserve">)</t>
    </r>
  </si>
  <si>
    <t xml:space="preserve">เนืองนิตย์</t>
  </si>
  <si>
    <r>
      <rPr>
        <b val="true"/>
        <sz val="12"/>
        <rFont val="Arial"/>
        <family val="0"/>
        <charset val="222"/>
      </rPr>
      <t xml:space="preserve">โรงเรียนอนุบาลเทศบาล </t>
    </r>
    <r>
      <rPr>
        <b val="true"/>
        <sz val="12"/>
        <rFont val="TH SarabunPSK"/>
        <family val="2"/>
      </rPr>
      <t xml:space="preserve">4 (</t>
    </r>
    <r>
      <rPr>
        <b val="true"/>
        <sz val="12"/>
        <rFont val="Arial"/>
        <family val="0"/>
        <charset val="222"/>
      </rPr>
      <t xml:space="preserve">ตะวันออก</t>
    </r>
    <r>
      <rPr>
        <b val="true"/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1</t>
    </r>
  </si>
  <si>
    <t xml:space="preserve">นฤมล</t>
  </si>
  <si>
    <t xml:space="preserve">ฐิติมา</t>
  </si>
  <si>
    <r>
      <rPr>
        <b val="true"/>
        <sz val="12"/>
        <rFont val="Arial"/>
        <family val="0"/>
        <charset val="222"/>
      </rPr>
      <t xml:space="preserve">โรงเรียนอนุบาลเทศบาล </t>
    </r>
    <r>
      <rPr>
        <b val="true"/>
        <sz val="12"/>
        <rFont val="TH SarabunPSK"/>
        <family val="2"/>
      </rPr>
      <t xml:space="preserve">5 (</t>
    </r>
    <r>
      <rPr>
        <b val="true"/>
        <sz val="12"/>
        <rFont val="Arial"/>
        <family val="0"/>
        <charset val="222"/>
      </rPr>
      <t xml:space="preserve">ทวีโชคอุปถัมภ์</t>
    </r>
    <r>
      <rPr>
        <b val="true"/>
        <sz val="12"/>
        <rFont val="TH SarabunPSK"/>
        <family val="2"/>
      </rPr>
      <t xml:space="preserve">)</t>
    </r>
  </si>
  <si>
    <t xml:space="preserve">ครูผู้ดูแลเด็ก</t>
  </si>
  <si>
    <t xml:space="preserve">ชะบาไพ</t>
  </si>
  <si>
    <t xml:space="preserve">ณัชชาพัชร์</t>
  </si>
  <si>
    <t xml:space="preserve">ลำยอง</t>
  </si>
  <si>
    <t xml:space="preserve">ณัฐวลัญช์</t>
  </si>
  <si>
    <t xml:space="preserve">รัชนี</t>
  </si>
  <si>
    <r>
      <rPr>
        <sz val="12"/>
        <rFont val="Arial"/>
        <family val="0"/>
        <charset val="222"/>
      </rPr>
      <t xml:space="preserve">ผ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องสวัสดิการสังคม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นักบริหารงานสวัสดิการสังคม</t>
    </r>
    <r>
      <rPr>
        <sz val="12"/>
        <rFont val="TH SarabunPSK"/>
        <family val="2"/>
      </rPr>
      <t xml:space="preserve">)</t>
    </r>
  </si>
  <si>
    <t xml:space="preserve">(15,820)</t>
  </si>
  <si>
    <t xml:space="preserve">สุพร</t>
  </si>
  <si>
    <t xml:space="preserve">(12,800)</t>
  </si>
  <si>
    <t xml:space="preserve">ธนภัทร</t>
  </si>
  <si>
    <t xml:space="preserve">          ฝ่ายพัฒนาชุมชน</t>
  </si>
  <si>
    <r>
      <rPr>
        <sz val="12"/>
        <rFont val="Arial"/>
        <family val="0"/>
        <charset val="222"/>
      </rPr>
      <t xml:space="preserve">ห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ฝ่ายพัฒนาชุมชน</t>
    </r>
  </si>
  <si>
    <t xml:space="preserve">นักพัฒนาชุมชน</t>
  </si>
  <si>
    <t xml:space="preserve">(21,240)</t>
  </si>
  <si>
    <t xml:space="preserve">(22,680)</t>
  </si>
  <si>
    <t xml:space="preserve">พิชาพัชร์</t>
  </si>
  <si>
    <t xml:space="preserve">(19,760)</t>
  </si>
  <si>
    <t xml:space="preserve">ณิจวรีย์กร</t>
  </si>
  <si>
    <t xml:space="preserve">(21,340)</t>
  </si>
  <si>
    <t xml:space="preserve">ทนงศักดิ์</t>
  </si>
  <si>
    <t xml:space="preserve">(20,130)</t>
  </si>
  <si>
    <t xml:space="preserve">อมรเทพ</t>
  </si>
  <si>
    <t xml:space="preserve">          ฝ่ายสังคมสงเคราะห์</t>
  </si>
  <si>
    <r>
      <rPr>
        <sz val="12"/>
        <rFont val="Arial"/>
        <family val="0"/>
        <charset val="222"/>
      </rPr>
      <t xml:space="preserve">ห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ฝ่ายสังคมสงเคราะห์</t>
    </r>
  </si>
  <si>
    <t xml:space="preserve">(33,000)</t>
  </si>
  <si>
    <t xml:space="preserve">นันทิชา</t>
  </si>
  <si>
    <t xml:space="preserve">(24,970)</t>
  </si>
  <si>
    <t xml:space="preserve">พงศธร</t>
  </si>
  <si>
    <t xml:space="preserve">(21,200)</t>
  </si>
  <si>
    <t xml:space="preserve">ณาทิชา</t>
  </si>
  <si>
    <t xml:space="preserve">(22,230)</t>
  </si>
  <si>
    <t xml:space="preserve">อรวรรณ</t>
  </si>
  <si>
    <t xml:space="preserve">(23,160)</t>
  </si>
  <si>
    <t xml:space="preserve">ธนภร</t>
  </si>
  <si>
    <t xml:space="preserve">ภูวษา</t>
  </si>
  <si>
    <t xml:space="preserve">วิชชุตา</t>
  </si>
  <si>
    <t xml:space="preserve">นักวิชาการตรวจสอบภายใน</t>
  </si>
  <si>
    <t xml:space="preserve">(17,290)</t>
  </si>
  <si>
    <t xml:space="preserve">เกวรินทร์</t>
  </si>
  <si>
    <t xml:space="preserve">สรุปภาระค่าใช้จ่ายเกี่ยวกับเงินเดือนและประโยชน์ตอบแทนอื่น</t>
  </si>
  <si>
    <t xml:space="preserve">รวมจำนวนพนักงานเทศบาล</t>
  </si>
  <si>
    <t xml:space="preserve">รวมจำนวนพนักงานครูเทศบาล</t>
  </si>
  <si>
    <t xml:space="preserve">รวมจำนวนลูกจ้างประจำ</t>
  </si>
  <si>
    <t xml:space="preserve">รวมจำนวนพนักงานจ้างตามภารกิจ</t>
  </si>
  <si>
    <t xml:space="preserve">รวมจำนวนพนักงานจ้างทั่วไป</t>
  </si>
  <si>
    <t xml:space="preserve">รวมพนักงานทั้งสิ้น</t>
  </si>
  <si>
    <r>
      <rPr>
        <sz val="12"/>
        <rFont val="Arial"/>
        <family val="0"/>
        <charset val="222"/>
      </rPr>
      <t xml:space="preserve">ประมาณการประโยชน์ตอบแทนอื่นไม่เกินร้อยละ </t>
    </r>
    <r>
      <rPr>
        <sz val="12"/>
        <rFont val="TH SarabunPSK"/>
        <family val="2"/>
      </rPr>
      <t xml:space="preserve">15</t>
    </r>
  </si>
  <si>
    <t xml:space="preserve">รวมเป็นค่าใช้จ่ายบุคคลทั้งสิ้น</t>
  </si>
  <si>
    <t xml:space="preserve">ประมาณการรายจ่าย</t>
  </si>
  <si>
    <t xml:space="preserve">หักเงินครู</t>
  </si>
  <si>
    <r>
      <rPr>
        <sz val="12"/>
        <rFont val="Arial"/>
        <family val="0"/>
        <charset val="222"/>
      </rPr>
      <t xml:space="preserve">คิดร้อยละ </t>
    </r>
    <r>
      <rPr>
        <sz val="12"/>
        <rFont val="TH SarabunPSK"/>
        <family val="2"/>
      </rPr>
      <t xml:space="preserve">40 </t>
    </r>
    <r>
      <rPr>
        <sz val="12"/>
        <rFont val="Arial"/>
        <family val="0"/>
        <charset val="222"/>
      </rPr>
      <t xml:space="preserve">ของงบประมาณรายจ่ายประจำปี</t>
    </r>
  </si>
  <si>
    <t xml:space="preserve">เงินครู</t>
  </si>
  <si>
    <r>
      <rPr>
        <sz val="12"/>
        <rFont val="Arial"/>
        <family val="0"/>
        <charset val="222"/>
      </rPr>
      <t xml:space="preserve">ปี </t>
    </r>
    <r>
      <rPr>
        <sz val="12"/>
        <rFont val="TH SarabunPSK"/>
        <family val="2"/>
      </rPr>
      <t xml:space="preserve">64</t>
    </r>
  </si>
  <si>
    <t xml:space="preserve">เงินผู้สูงอายุ</t>
  </si>
  <si>
    <t xml:space="preserve">           รับรองข้อมูลถูกต้อง</t>
  </si>
  <si>
    <r>
      <rPr>
        <sz val="12"/>
        <rFont val="Arial"/>
        <family val="0"/>
        <charset val="222"/>
      </rPr>
      <t xml:space="preserve">ปี </t>
    </r>
    <r>
      <rPr>
        <sz val="12"/>
        <rFont val="TH SarabunPSK"/>
        <family val="2"/>
      </rPr>
      <t xml:space="preserve">66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..............</t>
    </r>
  </si>
  <si>
    <r>
      <rPr>
        <sz val="14"/>
        <rFont val="TH SarabunPSK"/>
        <family val="2"/>
      </rPr>
      <t xml:space="preserve">           (</t>
    </r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ันทนา  โกสิทธิ์</t>
    </r>
    <r>
      <rPr>
        <sz val="14"/>
        <rFont val="TH SarabunPSK"/>
        <family val="2"/>
      </rPr>
      <t xml:space="preserve">)</t>
    </r>
  </si>
  <si>
    <t xml:space="preserve">            ผู้อำนวยการกองคลัง</t>
  </si>
  <si>
    <r>
      <rPr>
        <sz val="12"/>
        <rFont val="Arial"/>
        <family val="0"/>
        <charset val="222"/>
      </rPr>
      <t xml:space="preserve">หักเงินครู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คิด </t>
    </r>
    <r>
      <rPr>
        <sz val="12"/>
        <rFont val="TH SarabunPSK"/>
        <family val="2"/>
      </rPr>
      <t xml:space="preserve">10%</t>
    </r>
  </si>
  <si>
    <r>
      <rPr>
        <u val="single"/>
        <sz val="14"/>
        <rFont val="TH SarabunPSK"/>
        <family val="2"/>
      </rPr>
      <t xml:space="preserve">* </t>
    </r>
    <r>
      <rPr>
        <u val="singl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 ประมาณการรายได้ตามเทศบัญญัติปีงบประมาณ </t>
    </r>
    <r>
      <rPr>
        <sz val="14"/>
        <rFont val="TH SarabunPSK"/>
        <family val="2"/>
      </rPr>
      <t xml:space="preserve">2566</t>
    </r>
  </si>
  <si>
    <t xml:space="preserve">ภาระค่าใช้จ่ายเกี่ยวกับเงินเดือนและประโยชน์ตอบแทนอื่น</t>
  </si>
  <si>
    <t xml:space="preserve">นักบริหารงานเทศบาล</t>
  </si>
  <si>
    <t xml:space="preserve">หักเงินเดือนครู</t>
  </si>
  <si>
    <t xml:space="preserve">คงเหลือ</t>
  </si>
  <si>
    <r>
      <rPr>
        <sz val="12"/>
        <rFont val="Arial"/>
        <family val="0"/>
        <charset val="222"/>
      </rPr>
      <t xml:space="preserve">รายจ่ายจริงเงินเดือน</t>
    </r>
    <r>
      <rPr>
        <sz val="12"/>
        <rFont val="TH SarabunPSK"/>
        <family val="2"/>
      </rPr>
      <t xml:space="preserve">+</t>
    </r>
    <r>
      <rPr>
        <sz val="12"/>
        <rFont val="Arial"/>
        <family val="0"/>
        <charset val="222"/>
      </rPr>
      <t xml:space="preserve">เงินประโยชน์ตอบแทนอื่นร้อยละ </t>
    </r>
    <r>
      <rPr>
        <sz val="12"/>
        <rFont val="TH SarabunPSK"/>
        <family val="2"/>
      </rPr>
      <t xml:space="preserve">20</t>
    </r>
  </si>
  <si>
    <t xml:space="preserve">คิดเป็นร้อยละ</t>
  </si>
  <si>
    <r>
      <rPr>
        <sz val="12"/>
        <rFont val="Arial"/>
        <family val="0"/>
        <charset val="222"/>
      </rPr>
      <t xml:space="preserve">รายจ่ายจริงเงินเดือน</t>
    </r>
    <r>
      <rPr>
        <sz val="12"/>
        <rFont val="TH SarabunPSK"/>
        <family val="2"/>
      </rPr>
      <t xml:space="preserve">+</t>
    </r>
    <r>
      <rPr>
        <sz val="12"/>
        <rFont val="Arial"/>
        <family val="0"/>
        <charset val="222"/>
      </rPr>
      <t xml:space="preserve">เงินประโยชน์ฯ ประมาณการ</t>
    </r>
  </si>
  <si>
    <r>
      <rPr>
        <u val="single"/>
        <sz val="12"/>
        <rFont val="TH SarabunPSK"/>
        <family val="2"/>
      </rPr>
      <t xml:space="preserve">* </t>
    </r>
    <r>
      <rPr>
        <u val="single"/>
        <sz val="12"/>
        <rFont val="Arial"/>
        <family val="0"/>
        <charset val="222"/>
      </rPr>
      <t xml:space="preserve">หมายเหตุ</t>
    </r>
    <r>
      <rPr>
        <sz val="12"/>
        <rFont val="Arial"/>
        <family val="0"/>
        <charset val="222"/>
      </rPr>
      <t xml:space="preserve">  ประมาณการรายได้คิดเพิ่มในอัตราร้อยละ </t>
    </r>
    <r>
      <rPr>
        <sz val="12"/>
        <rFont val="TH SarabunPSK"/>
        <family val="2"/>
      </rPr>
      <t xml:space="preserve">5 % </t>
    </r>
    <r>
      <rPr>
        <sz val="12"/>
        <rFont val="Arial"/>
        <family val="0"/>
        <charset val="222"/>
      </rPr>
      <t xml:space="preserve">ของรายจ่ายจริงปีที่ล่วงมา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แนวโน้มค่าเฉลี่ยเพิ่มขึ้นของรายรับจริงย้อนหลัง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การวิเคราะห์การกำหนดอัตรากำลังเพิ่มของพนักงานเทศบาล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ตำแหน่งว่าง</t>
    </r>
    <r>
      <rPr>
        <sz val="12"/>
        <rFont val="TH SarabunPSK"/>
        <family val="2"/>
      </rPr>
      <t xml:space="preserve">)</t>
    </r>
  </si>
  <si>
    <t xml:space="preserve">กำลังคนที่ต้องการเพิ่ม</t>
  </si>
  <si>
    <t xml:space="preserve">ภาระค่าใช้จ่ายที่เพิ่มขึ้น</t>
  </si>
  <si>
    <t xml:space="preserve">ค่าใช้จ่ายรวม</t>
  </si>
  <si>
    <t xml:space="preserve">จำนวนคน</t>
  </si>
  <si>
    <t xml:space="preserve">จำนวนเงิน</t>
  </si>
  <si>
    <t xml:space="preserve">     นักบริหารงานทั่วไป </t>
  </si>
  <si>
    <t xml:space="preserve">8</t>
  </si>
  <si>
    <t xml:space="preserve">6</t>
  </si>
  <si>
    <t xml:space="preserve">     บุคลากร</t>
  </si>
  <si>
    <r>
      <rPr>
        <sz val="12"/>
        <rFont val="TH SarabunPSK"/>
        <family val="2"/>
      </rPr>
      <t xml:space="preserve">3-5/6</t>
    </r>
    <r>
      <rPr>
        <sz val="12"/>
        <rFont val="Arial"/>
        <family val="0"/>
        <charset val="222"/>
      </rPr>
      <t xml:space="preserve">ว</t>
    </r>
  </si>
  <si>
    <t xml:space="preserve">     นักบริหารงานคลัง </t>
  </si>
  <si>
    <t xml:space="preserve">     นักบริหารงานช่าง</t>
  </si>
  <si>
    <t xml:space="preserve">     วิศวกรโยธา</t>
  </si>
  <si>
    <t xml:space="preserve">     สถาปนิก</t>
  </si>
  <si>
    <t xml:space="preserve">     ช่างไฟฟ้า</t>
  </si>
  <si>
    <t xml:space="preserve">1-3/4</t>
  </si>
  <si>
    <t xml:space="preserve">     นายช่างโยธา</t>
  </si>
  <si>
    <t xml:space="preserve">2-4/5</t>
  </si>
  <si>
    <t xml:space="preserve">     นักบริหารงานสาธารณสุข </t>
  </si>
  <si>
    <t xml:space="preserve">     นักบริหารงานสาธารณสุข</t>
  </si>
  <si>
    <t xml:space="preserve">     พยาบาลวิชาชีพ</t>
  </si>
  <si>
    <t xml:space="preserve">     สัตวแพทย์</t>
  </si>
  <si>
    <t xml:space="preserve">กองวิชาการและแผนงาน</t>
  </si>
  <si>
    <t xml:space="preserve">     นักบริหารงานทั่วไป</t>
  </si>
  <si>
    <t xml:space="preserve">     เจ้าพนักงานธุรการ</t>
  </si>
  <si>
    <t xml:space="preserve">     เจ้าหน้าที่ระบบคอมพิวเตอร์</t>
  </si>
  <si>
    <t xml:space="preserve">กองสวัสดิการและสังคม</t>
  </si>
  <si>
    <t xml:space="preserve">     นักบริหารงานสวัสดิการสังคม</t>
  </si>
  <si>
    <t xml:space="preserve">     นักสังคมสงเคราะห์ </t>
  </si>
  <si>
    <t xml:space="preserve">นักวิชาการการศึกษา </t>
  </si>
  <si>
    <t xml:space="preserve">ศึกษานิเทศก์ </t>
  </si>
  <si>
    <r>
      <rPr>
        <sz val="12"/>
        <rFont val="Arial"/>
        <family val="0"/>
        <charset val="222"/>
      </rPr>
      <t xml:space="preserve">คศ</t>
    </r>
    <r>
      <rPr>
        <sz val="12"/>
        <rFont val="TH SarabunPSK"/>
        <family val="2"/>
      </rPr>
      <t xml:space="preserve">.1</t>
    </r>
  </si>
  <si>
    <t xml:space="preserve">รวมทั้งสิ้น</t>
  </si>
  <si>
    <r>
      <rPr>
        <b val="true"/>
        <sz val="12"/>
        <rFont val="TH SarabunPSK"/>
        <family val="2"/>
      </rPr>
      <t xml:space="preserve">11. </t>
    </r>
    <r>
      <rPr>
        <b val="true"/>
        <sz val="12"/>
        <rFont val="Arial"/>
        <family val="0"/>
        <charset val="222"/>
      </rPr>
      <t xml:space="preserve">บัญชีแสดงการจัดคนลงสู่ตำแหน่งและการกำหนดเลขที่ตำแหน่งในส่วนราชการ</t>
    </r>
  </si>
  <si>
    <t xml:space="preserve">บัญชีแสดงการจัดคนลงสู่ตำแหน่งและการกำหนดเลขที่ตำแหน่งในส่วนราชการ เทศบาลเมืองบ้านบึง</t>
  </si>
  <si>
    <t xml:space="preserve">ลำดับ</t>
  </si>
  <si>
    <r>
      <rPr>
        <sz val="12"/>
        <rFont val="Arial"/>
        <family val="0"/>
        <charset val="222"/>
      </rPr>
      <t xml:space="preserve">ชื่อ   </t>
    </r>
    <r>
      <rPr>
        <sz val="12"/>
        <rFont val="TH SarabunPSK"/>
        <family val="2"/>
      </rPr>
      <t xml:space="preserve">-   </t>
    </r>
    <r>
      <rPr>
        <sz val="12"/>
        <rFont val="Arial"/>
        <family val="0"/>
        <charset val="222"/>
      </rPr>
      <t xml:space="preserve">สกุล</t>
    </r>
  </si>
  <si>
    <t xml:space="preserve">คุณวุฒิ</t>
  </si>
  <si>
    <t xml:space="preserve">กรอบอัตรากำลังเดิม</t>
  </si>
  <si>
    <t xml:space="preserve">กรอบอัตรากำลังใหม่</t>
  </si>
  <si>
    <t xml:space="preserve">เลขที่ตำแหน่ง</t>
  </si>
  <si>
    <t xml:space="preserve">เงินประจำตำแหน่ง</t>
  </si>
  <si>
    <t xml:space="preserve">เงินเพิ่มอื่นๆ</t>
  </si>
  <si>
    <t xml:space="preserve">ชาย</t>
  </si>
  <si>
    <t xml:space="preserve">หญิง</t>
  </si>
  <si>
    <t xml:space="preserve">นายชนัฐ  เทศนศิลป์</t>
  </si>
  <si>
    <t xml:space="preserve">ปริญญาโท</t>
  </si>
  <si>
    <t xml:space="preserve">08-2-00-1101-001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นักบริหารงานท้องถิ่น</t>
    </r>
    <r>
      <rPr>
        <sz val="12"/>
        <rFont val="TH SarabunPSK"/>
        <family val="2"/>
      </rPr>
      <t xml:space="preserve">)</t>
    </r>
  </si>
  <si>
    <t xml:space="preserve">(61,800X12)</t>
  </si>
  <si>
    <t xml:space="preserve">(10,000X12)</t>
  </si>
  <si>
    <t xml:space="preserve">(10,00X12)</t>
  </si>
  <si>
    <t xml:space="preserve">08-2-00-1101-002</t>
  </si>
  <si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ค่ากลางเงินเดือน</t>
    </r>
    <r>
      <rPr>
        <sz val="11"/>
        <rFont val="TH SarabunPSK"/>
        <family val="2"/>
      </rPr>
      <t xml:space="preserve">)</t>
    </r>
  </si>
  <si>
    <t xml:space="preserve">(5,600X12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ทิพวรรณ  กุศล</t>
    </r>
  </si>
  <si>
    <t xml:space="preserve">08-2-00-1101-003</t>
  </si>
  <si>
    <t xml:space="preserve">(49,010X12)</t>
  </si>
  <si>
    <t xml:space="preserve">นางทัศนีย์  ต้นจันทร์</t>
  </si>
  <si>
    <t xml:space="preserve">08-2-01-2101-001</t>
  </si>
  <si>
    <t xml:space="preserve">(44,130X12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ุจันทรา  วงษ์นอก</t>
    </r>
  </si>
  <si>
    <t xml:space="preserve">ปริญญาตรี</t>
  </si>
  <si>
    <t xml:space="preserve">08-2-01-2101-002</t>
  </si>
  <si>
    <t xml:space="preserve">(35,220X12)</t>
  </si>
  <si>
    <t xml:space="preserve">(1,500X12)</t>
  </si>
  <si>
    <r>
      <rPr>
        <sz val="12"/>
        <rFont val="Arial"/>
        <family val="0"/>
        <charset val="222"/>
      </rPr>
      <t xml:space="preserve">ปวส</t>
    </r>
    <r>
      <rPr>
        <sz val="12"/>
        <rFont val="TH SarabunPSK"/>
        <family val="2"/>
      </rPr>
      <t xml:space="preserve">.</t>
    </r>
  </si>
  <si>
    <t xml:space="preserve">08-2-01-4101-012</t>
  </si>
  <si>
    <t xml:space="preserve">08-2-07-3105-001</t>
  </si>
  <si>
    <t xml:space="preserve">     นิติกร</t>
  </si>
  <si>
    <t xml:space="preserve">08-2-01-3105-001</t>
  </si>
  <si>
    <r>
      <rPr>
        <b val="true"/>
        <sz val="12"/>
        <rFont val="Arial"/>
        <family val="0"/>
        <charset val="222"/>
      </rPr>
      <t xml:space="preserve">ร้องขอ กสถ</t>
    </r>
    <r>
      <rPr>
        <b val="true"/>
        <sz val="12"/>
        <rFont val="TH SarabunPSK"/>
        <family val="2"/>
      </rPr>
      <t xml:space="preserve">.</t>
    </r>
  </si>
  <si>
    <t xml:space="preserve">08-2-01-3105-002</t>
  </si>
  <si>
    <r>
      <rPr>
        <b val="true"/>
        <sz val="10"/>
        <rFont val="Arial"/>
        <family val="0"/>
        <charset val="222"/>
      </rPr>
      <t xml:space="preserve">ร้องขอ กสถ</t>
    </r>
    <r>
      <rPr>
        <b val="true"/>
        <sz val="10"/>
        <rFont val="TH SarabunPSK"/>
        <family val="2"/>
      </rPr>
      <t xml:space="preserve">.</t>
    </r>
  </si>
  <si>
    <t xml:space="preserve">พนักงานจ้างตามภารกิจ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ณัฐวดี  สุขสว่าง</t>
    </r>
  </si>
  <si>
    <t xml:space="preserve">(15,000X12)</t>
  </si>
  <si>
    <t xml:space="preserve">นายสาธิต  หงษา</t>
  </si>
  <si>
    <t xml:space="preserve">08-2-01-2101-003</t>
  </si>
  <si>
    <r>
      <rPr>
        <sz val="12"/>
        <rFont val="Arial"/>
        <family val="0"/>
        <charset val="222"/>
      </rPr>
      <t xml:space="preserve">ห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ฝ่ายป้องกันฯ</t>
    </r>
  </si>
  <si>
    <t xml:space="preserve">(29,110X12)</t>
  </si>
  <si>
    <t xml:space="preserve">08-2-01-4805-001</t>
  </si>
  <si>
    <t xml:space="preserve">เจ้าพนักงานป้องกัน ฯ</t>
  </si>
  <si>
    <t xml:space="preserve">นายอัชดา  จึงสว่าง</t>
  </si>
  <si>
    <t xml:space="preserve">08-2-01-4805-002</t>
  </si>
  <si>
    <t xml:space="preserve">(27,960X12)</t>
  </si>
  <si>
    <r>
      <rPr>
        <sz val="12"/>
        <rFont val="Arial"/>
        <family val="0"/>
        <charset val="222"/>
      </rPr>
      <t xml:space="preserve">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รรหาญ  บุญชู</t>
    </r>
  </si>
  <si>
    <t xml:space="preserve">08-2-01-4805-003</t>
  </si>
  <si>
    <t xml:space="preserve">(30,290X12)</t>
  </si>
  <si>
    <r>
      <rPr>
        <b val="true"/>
        <sz val="12"/>
        <rFont val="Arial"/>
        <family val="0"/>
        <charset val="222"/>
      </rPr>
      <t xml:space="preserve">พนักงานจ้างตามภารกิจ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คุณวุฒิ</t>
    </r>
    <r>
      <rPr>
        <b val="true"/>
        <sz val="12"/>
        <rFont val="TH SarabunPSK"/>
        <family val="2"/>
      </rPr>
      <t xml:space="preserve">)</t>
    </r>
  </si>
  <si>
    <t xml:space="preserve">นายพรชัย  ผลทรัพย์</t>
  </si>
  <si>
    <t xml:space="preserve">(18,670X12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ฤทัยรัช  ปานเพิ้ง</t>
    </r>
  </si>
  <si>
    <t xml:space="preserve">(12,400X12)</t>
  </si>
  <si>
    <r>
      <rPr>
        <b val="true"/>
        <sz val="12"/>
        <rFont val="Arial"/>
        <family val="0"/>
        <charset val="222"/>
      </rPr>
      <t xml:space="preserve">พนักงานจ้างตามภารกิจ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ทักษะ</t>
    </r>
    <r>
      <rPr>
        <b val="true"/>
        <sz val="12"/>
        <rFont val="TH SarabunPSK"/>
        <family val="2"/>
      </rPr>
      <t xml:space="preserve">)</t>
    </r>
  </si>
  <si>
    <t xml:space="preserve">นายจีรวุทธิ์  เจริญสุข</t>
  </si>
  <si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ต้น</t>
    </r>
  </si>
  <si>
    <t xml:space="preserve">(12,770X12)</t>
  </si>
  <si>
    <t xml:space="preserve">นายสมเกียรติ  นาคประสาทพร</t>
  </si>
  <si>
    <t xml:space="preserve">(14,100X12)</t>
  </si>
  <si>
    <t xml:space="preserve">นายสุนินทร์  แจ่มศรี</t>
  </si>
  <si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ปลาย</t>
    </r>
  </si>
  <si>
    <t xml:space="preserve">(12,600X12)</t>
  </si>
  <si>
    <t xml:space="preserve">นายปรีดา  จันทรูป</t>
  </si>
  <si>
    <t xml:space="preserve">(13,860X12)</t>
  </si>
  <si>
    <t xml:space="preserve">นายณรงค์  แก้วประยูร</t>
  </si>
  <si>
    <t xml:space="preserve">(11,930X12)</t>
  </si>
  <si>
    <t xml:space="preserve">(9,400X12)</t>
  </si>
  <si>
    <t xml:space="preserve">นายธิราเดช  จำนงค์ผล</t>
  </si>
  <si>
    <t xml:space="preserve">(9,780X12)</t>
  </si>
  <si>
    <t xml:space="preserve">นายสุรพล  สุขเจริญ</t>
  </si>
  <si>
    <r>
      <rPr>
        <sz val="12"/>
        <rFont val="Arial"/>
        <family val="0"/>
        <charset val="222"/>
      </rPr>
      <t xml:space="preserve">ปวช</t>
    </r>
    <r>
      <rPr>
        <sz val="12"/>
        <rFont val="TH SarabunPSK"/>
        <family val="2"/>
      </rPr>
      <t xml:space="preserve">.</t>
    </r>
  </si>
  <si>
    <t xml:space="preserve">นายพรชัย  สุขสวัสดิ์</t>
  </si>
  <si>
    <t xml:space="preserve">นายอะนะติ  สุขสำราญ</t>
  </si>
  <si>
    <t xml:space="preserve">นายอธิณัช  ยิ่งเลิศรัตนะกุล</t>
  </si>
  <si>
    <t xml:space="preserve">นายภาคภูมิ  ดำเนินงาม</t>
  </si>
  <si>
    <t xml:space="preserve">นายเดชฤทธิ์  การนา</t>
  </si>
  <si>
    <t xml:space="preserve">นายปฏิภาณ  แก่นมะสังข์</t>
  </si>
  <si>
    <t xml:space="preserve">นายกีรติ  ไชยชมภู</t>
  </si>
  <si>
    <t xml:space="preserve">นายทิฆัมพร  องอาจ</t>
  </si>
  <si>
    <t xml:space="preserve">นายวีระพล  พรหมดี</t>
  </si>
  <si>
    <t xml:space="preserve">นายธีรพงศ์  เจริญสุข</t>
  </si>
  <si>
    <t xml:space="preserve">นายสิทธา  พูลมา</t>
  </si>
  <si>
    <t xml:space="preserve">นายปราการ  กังวลกิจ</t>
  </si>
  <si>
    <t xml:space="preserve">08-2-01-3809-001</t>
  </si>
  <si>
    <t xml:space="preserve">(24,090X12)</t>
  </si>
  <si>
    <t xml:space="preserve">นายทองใบ  ชื่นทองหลาง</t>
  </si>
  <si>
    <t xml:space="preserve">นางวรนัน  นาคเพชร</t>
  </si>
  <si>
    <t xml:space="preserve">08-2-01-2101-004</t>
  </si>
  <si>
    <r>
      <rPr>
        <sz val="12"/>
        <rFont val="Arial"/>
        <family val="0"/>
        <charset val="222"/>
      </rPr>
      <t xml:space="preserve">ห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ฝ่ายอำนวยการ</t>
    </r>
  </si>
  <si>
    <t xml:space="preserve">(28,030X12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รุณี  สว่างไพร</t>
    </r>
  </si>
  <si>
    <t xml:space="preserve">08-2-01-4101-002</t>
  </si>
  <si>
    <t xml:space="preserve">(25,660X12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ดารณี  มาตฤปโยธร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กองสาธารณสุข</t>
    </r>
    <r>
      <rPr>
        <sz val="12"/>
        <rFont val="TH SarabunPSK"/>
        <family val="2"/>
      </rPr>
      <t xml:space="preserve">)</t>
    </r>
  </si>
  <si>
    <t xml:space="preserve">(11,960X12)</t>
  </si>
  <si>
    <t xml:space="preserve">นายอิทธิพันธ์  เอี่ยมสอาด</t>
  </si>
  <si>
    <t xml:space="preserve">(11,500X12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านต์วิชญา  สิงห์โตทอง</t>
    </r>
  </si>
  <si>
    <t xml:space="preserve">08-2-01-4101-001</t>
  </si>
  <si>
    <t xml:space="preserve">(24,270X12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กลภัค  ฐานุตตมวงศ์</t>
    </r>
  </si>
  <si>
    <t xml:space="preserve">08-2-01-4101-004</t>
  </si>
  <si>
    <t xml:space="preserve">   </t>
  </si>
  <si>
    <t xml:space="preserve">(18,190X12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ณัฐรดา  อนันต์</t>
    </r>
  </si>
  <si>
    <t xml:space="preserve">08-2-01-4101-005</t>
  </si>
  <si>
    <t xml:space="preserve">(16,920X12)</t>
  </si>
  <si>
    <t xml:space="preserve">นายจำเนียร  หมื่นทนาย</t>
  </si>
  <si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.6</t>
    </r>
  </si>
  <si>
    <t xml:space="preserve">     พนักงานขับรถยนต์</t>
  </si>
  <si>
    <t xml:space="preserve">(25,250X12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ัชรินทร์  ราชวัตร</t>
    </r>
  </si>
  <si>
    <t xml:space="preserve">นายเฉลา  ยะทัง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จณิสตา  ผลทรัพย์</t>
    </r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าสนา  รอดอารมย์</t>
    </r>
  </si>
  <si>
    <t xml:space="preserve">08-2-01-2101-005</t>
  </si>
  <si>
    <r>
      <rPr>
        <sz val="12"/>
        <rFont val="Arial"/>
        <family val="0"/>
        <charset val="222"/>
      </rPr>
      <t xml:space="preserve">ห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ฝ่ายปกครอง</t>
    </r>
  </si>
  <si>
    <t xml:space="preserve">(31,340X12)</t>
  </si>
  <si>
    <t xml:space="preserve">08-2-01-3104-001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ปวีณา  นุ้ยแม้นเนตร</t>
    </r>
  </si>
  <si>
    <t xml:space="preserve">(19,010X12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ทิพวรรณ  สว่างธัม</t>
    </r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รรษมน  สังข์ทอง</t>
    </r>
  </si>
  <si>
    <t xml:space="preserve">ผู้ช่วยนักจัดการงานทะเบียนฯ</t>
  </si>
  <si>
    <t xml:space="preserve">(20,120X12)</t>
  </si>
  <si>
    <t xml:space="preserve">นางสุมนฑา  ชื่นชม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ุลสินี  เหลือแป</t>
    </r>
  </si>
  <si>
    <t xml:space="preserve">08-2-01-3104-002</t>
  </si>
  <si>
    <t xml:space="preserve">(15,060X12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ุภาภรณ์  คงพิศุทธิ์ไพศาล</t>
    </r>
  </si>
  <si>
    <t xml:space="preserve">นายชัยแสง  เจนอารีวงศ์</t>
  </si>
  <si>
    <t xml:space="preserve">08-2-01-2101-010</t>
  </si>
  <si>
    <t xml:space="preserve">(39,080X12)</t>
  </si>
  <si>
    <t xml:space="preserve">08-2-01-3102-001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รทิพย์  สุขเสงี่ยม</t>
    </r>
  </si>
  <si>
    <t xml:space="preserve">(22,560X12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ารยา  นันทปรีดา</t>
    </r>
  </si>
  <si>
    <t xml:space="preserve">(18,960X12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ุภัคณา  ผาเจริญ</t>
    </r>
  </si>
  <si>
    <t xml:space="preserve">08-2-01-4101-003</t>
  </si>
  <si>
    <t xml:space="preserve">(24,730X12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ุชจรินทร์  ต้นกันยา</t>
    </r>
  </si>
  <si>
    <t xml:space="preserve">(15,900X12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นัสชนก  เปลวเพลิง</t>
    </r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ภัทราพร  เป็นต้น</t>
    </r>
  </si>
  <si>
    <t xml:space="preserve">08-2-01-3102-002</t>
  </si>
  <si>
    <t xml:space="preserve">(28,560X12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รวรรณ  กังวลกิจ</t>
    </r>
  </si>
  <si>
    <r>
      <rPr>
        <b val="true"/>
        <sz val="12"/>
        <rFont val="Arial"/>
        <family val="0"/>
        <charset val="222"/>
      </rPr>
      <t xml:space="preserve">          </t>
    </r>
    <r>
      <rPr>
        <b val="true"/>
        <u val="double"/>
        <sz val="12"/>
        <rFont val="Arial"/>
        <family val="0"/>
        <charset val="222"/>
      </rPr>
      <t xml:space="preserve">กองคลัง</t>
    </r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ันทนา  โกสิทธิ์</t>
    </r>
  </si>
  <si>
    <t xml:space="preserve">08-2-04-2102-001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นักบริหารงานการคลัง</t>
    </r>
    <r>
      <rPr>
        <sz val="12"/>
        <rFont val="TH SarabunPSK"/>
        <family val="2"/>
      </rPr>
      <t xml:space="preserve">)</t>
    </r>
  </si>
  <si>
    <t xml:space="preserve">(56,730X12)</t>
  </si>
  <si>
    <r>
      <rPr>
        <sz val="11"/>
        <rFont val="Arial"/>
        <family val="0"/>
        <charset val="222"/>
      </rPr>
      <t xml:space="preserve">น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ส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ณวัลญากรณ์  มหาโชคานินน์</t>
    </r>
  </si>
  <si>
    <r>
      <rPr>
        <b val="true"/>
        <sz val="12"/>
        <rFont val="Arial"/>
        <family val="0"/>
        <charset val="222"/>
      </rPr>
      <t xml:space="preserve">ปวส</t>
    </r>
    <r>
      <rPr>
        <b val="true"/>
        <sz val="12"/>
        <rFont val="TH SarabunPSK"/>
        <family val="2"/>
      </rPr>
      <t xml:space="preserve">.</t>
    </r>
  </si>
  <si>
    <t xml:space="preserve">08-2-04-4101-012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จรรยาพร  สุทธา</t>
    </r>
  </si>
  <si>
    <t xml:space="preserve">08-2-04-2102-002</t>
  </si>
  <si>
    <r>
      <rPr>
        <sz val="12"/>
        <rFont val="Arial"/>
        <family val="0"/>
        <charset val="222"/>
      </rPr>
      <t xml:space="preserve">ห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ฝ่ายบริหารงานคลัง</t>
    </r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ปธัญวนิษฐ์  โพธิเสถียร</t>
    </r>
  </si>
  <si>
    <t xml:space="preserve">08-2-04-3201-001</t>
  </si>
  <si>
    <t xml:space="preserve">นักวิชาการเงินและบัญชี</t>
  </si>
  <si>
    <t xml:space="preserve">(27,480X12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ปาณิสรา  พรมลี</t>
    </r>
  </si>
  <si>
    <t xml:space="preserve">08-2-04-4201-001</t>
  </si>
  <si>
    <t xml:space="preserve">เจ้าพนักงานการเงินและบัญชี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รนิภา  เฮงกูล</t>
    </r>
  </si>
  <si>
    <t xml:space="preserve">(15,600X12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ขนิษฐา  สุขใส</t>
    </r>
  </si>
  <si>
    <r>
      <rPr>
        <b val="true"/>
        <sz val="12"/>
        <rFont val="Arial"/>
        <family val="0"/>
        <charset val="222"/>
      </rPr>
      <t xml:space="preserve">ร้องขอ 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ท</t>
    </r>
    <r>
      <rPr>
        <b val="true"/>
        <sz val="12"/>
        <rFont val="TH SarabunPSK"/>
        <family val="2"/>
      </rPr>
      <t xml:space="preserve">.</t>
    </r>
  </si>
  <si>
    <t xml:space="preserve">08-2-04-2102-003</t>
  </si>
  <si>
    <r>
      <rPr>
        <sz val="12"/>
        <rFont val="Arial"/>
        <family val="0"/>
        <charset val="222"/>
      </rPr>
      <t xml:space="preserve">ห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ฝ่ายพัฒนารายได้</t>
    </r>
  </si>
  <si>
    <t xml:space="preserve">(1500X12)</t>
  </si>
  <si>
    <t xml:space="preserve">08-2-04-4204-001</t>
  </si>
  <si>
    <t xml:space="preserve">เจ้าพนักงานจัดเก็บรายได้</t>
  </si>
  <si>
    <t xml:space="preserve">นางพัชรี  ลัทธิรมย์</t>
  </si>
  <si>
    <t xml:space="preserve">(12,940X10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ุนิศา  สุขปราการ</t>
    </r>
  </si>
  <si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ตรี</t>
    </r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ัชรา  แซ่อึ๊ง</t>
    </r>
  </si>
  <si>
    <t xml:space="preserve">08-2-04-4204-002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ชัญญา  อินทรวิชัย</t>
    </r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ัญธิชา  อินทรวิชัย</t>
    </r>
  </si>
  <si>
    <t xml:space="preserve">(12,440X12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ิรินภา  ฤทธิ์สอน</t>
    </r>
  </si>
  <si>
    <t xml:space="preserve">08-2-04-2102-004</t>
  </si>
  <si>
    <t xml:space="preserve">08-02-04-2102-004</t>
  </si>
  <si>
    <t xml:space="preserve">08-2-04-4202-001</t>
  </si>
  <si>
    <t xml:space="preserve">เจ้าพนักงานการคลัง</t>
  </si>
  <si>
    <t xml:space="preserve">08-02-04-4202-001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กษียณ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5)</t>
    </r>
  </si>
  <si>
    <t xml:space="preserve">นายสำรวย  นาคเพชร</t>
  </si>
  <si>
    <t xml:space="preserve">ลูกมือช่างแผนที่ภาษี</t>
  </si>
  <si>
    <t xml:space="preserve">(24,850X12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ุภวรรณ  บุญคุ้ม</t>
    </r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ัชรา  ชวลิต</t>
    </r>
  </si>
  <si>
    <t xml:space="preserve">08-2-04-4203-001</t>
  </si>
  <si>
    <t xml:space="preserve">เจ้าพนักงานพัสดุ</t>
  </si>
  <si>
    <t xml:space="preserve">08-02-04-4203-001</t>
  </si>
  <si>
    <t xml:space="preserve">(21,700X12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กษร  น้ำนวล</t>
    </r>
  </si>
  <si>
    <t xml:space="preserve">08-2-04-4203-002</t>
  </si>
  <si>
    <t xml:space="preserve">(27,030X12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ลัยลักษณ์  ทองมูล</t>
    </r>
  </si>
  <si>
    <t xml:space="preserve">(21,550X12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ชลลดา  ธัญญะพร</t>
    </r>
  </si>
  <si>
    <t xml:space="preserve">(19,370X12)</t>
  </si>
  <si>
    <r>
      <rPr>
        <b val="true"/>
        <sz val="12"/>
        <rFont val="Arial"/>
        <family val="0"/>
        <charset val="222"/>
      </rPr>
      <t xml:space="preserve">          </t>
    </r>
    <r>
      <rPr>
        <b val="true"/>
        <u val="double"/>
        <sz val="12"/>
        <rFont val="Arial"/>
        <family val="0"/>
        <charset val="222"/>
      </rPr>
      <t xml:space="preserve">กองช่าง</t>
    </r>
  </si>
  <si>
    <t xml:space="preserve">นายสุพัฒ  บุญทิม</t>
  </si>
  <si>
    <t xml:space="preserve">08-2-05-2103-001</t>
  </si>
  <si>
    <t xml:space="preserve">(35,760X12)</t>
  </si>
  <si>
    <t xml:space="preserve">นางวรฤทัย  กังวลกิจ</t>
  </si>
  <si>
    <t xml:space="preserve">08-2-05-4101-006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ัวหน้างานธุรการ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ัวหน้างานบริหารงานทั่วไ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ภัสรินทร์  จารุรัตนานนท์</t>
    </r>
  </si>
  <si>
    <t xml:space="preserve">  ฝ่ายแบบแผนและก่อสร้าง</t>
  </si>
  <si>
    <t xml:space="preserve">08-2-05-2103-002</t>
  </si>
  <si>
    <r>
      <rPr>
        <sz val="12"/>
        <rFont val="Arial"/>
        <family val="0"/>
        <charset val="222"/>
      </rPr>
      <t xml:space="preserve">ห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ฝ่ายแบบแผนฯ</t>
    </r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ปภัสธนันท์  วิชาชู</t>
    </r>
  </si>
  <si>
    <t xml:space="preserve">08-2-05-3701-001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ัวหน้างานวิศวกรรม</t>
    </r>
    <r>
      <rPr>
        <sz val="12"/>
        <rFont val="TH SarabunPSK"/>
        <family val="2"/>
      </rPr>
      <t xml:space="preserve">)</t>
    </r>
  </si>
  <si>
    <t xml:space="preserve">(31,880X12)</t>
  </si>
  <si>
    <t xml:space="preserve">08-2-05-4701-001</t>
  </si>
  <si>
    <t xml:space="preserve"> ผู้ช่วยวิศวกรโยธา</t>
  </si>
  <si>
    <t xml:space="preserve">08-2-05-4702-001</t>
  </si>
  <si>
    <t xml:space="preserve"> ผู้ช่วยสถาปนิก</t>
  </si>
  <si>
    <t xml:space="preserve">นายพูลสวัสดิ์  กิตติพีรชล</t>
  </si>
  <si>
    <t xml:space="preserve">08-2-05-2103-003</t>
  </si>
  <si>
    <r>
      <rPr>
        <sz val="12"/>
        <rFont val="Arial"/>
        <family val="0"/>
        <charset val="222"/>
      </rPr>
      <t xml:space="preserve">ห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ฝ่ายการโยธา</t>
    </r>
  </si>
  <si>
    <t xml:space="preserve">(39,630X12)</t>
  </si>
  <si>
    <r>
      <rPr>
        <b val="true"/>
        <sz val="12"/>
        <rFont val="Arial"/>
        <family val="0"/>
        <charset val="222"/>
      </rPr>
      <t xml:space="preserve">ขอ กสถ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Arial"/>
        <family val="0"/>
        <charset val="222"/>
      </rPr>
      <t xml:space="preserve">เปิดสอบ</t>
    </r>
  </si>
  <si>
    <t xml:space="preserve">08-2-05-4701-002</t>
  </si>
  <si>
    <t xml:space="preserve">นายสายัณห์  ทวีโชคสิริกุล</t>
  </si>
  <si>
    <t xml:space="preserve"> ผู้ช่วยนายช่างโยธา</t>
  </si>
  <si>
    <t xml:space="preserve">(17,660X12)</t>
  </si>
  <si>
    <t xml:space="preserve">นายบูรพา  อุปมา</t>
  </si>
  <si>
    <t xml:space="preserve">(12,680X12)</t>
  </si>
  <si>
    <t xml:space="preserve">นายไกรสร  เรืองเนตร์</t>
  </si>
  <si>
    <t xml:space="preserve">(14,880X12)</t>
  </si>
  <si>
    <t xml:space="preserve">นายสุธิชา  ปิ่นทองคำ</t>
  </si>
  <si>
    <t xml:space="preserve">(13,100X12)</t>
  </si>
  <si>
    <t xml:space="preserve">นายสุจินต์  จำนงค์ผล</t>
  </si>
  <si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.4</t>
    </r>
  </si>
  <si>
    <t xml:space="preserve">(20,460X12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ารีย์  แก้วประยูร</t>
    </r>
  </si>
  <si>
    <t xml:space="preserve">นายประสิทธิ์  ศรีจรูญ</t>
  </si>
  <si>
    <t xml:space="preserve">นายอัครพล  คนชม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รุ่งราตรี  อุ่นประเสริฐ</t>
    </r>
  </si>
  <si>
    <t xml:space="preserve"> ว่างเดิม</t>
  </si>
  <si>
    <t xml:space="preserve">นางณัฐปวีร์  นิเวศบวรชัย</t>
  </si>
  <si>
    <t xml:space="preserve">08-2-05-4404-001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ัวหน้างานสวนสาธารณะ</t>
    </r>
    <r>
      <rPr>
        <sz val="12"/>
        <rFont val="TH SarabunPSK"/>
        <family val="2"/>
      </rPr>
      <t xml:space="preserve">)</t>
    </r>
  </si>
  <si>
    <t xml:space="preserve">(36,640X12)</t>
  </si>
  <si>
    <t xml:space="preserve">นายประเวทย์  สุขเสงี่ยม</t>
  </si>
  <si>
    <t xml:space="preserve">(24,080X12)</t>
  </si>
  <si>
    <t xml:space="preserve">นายศิริชัย  จำนงค์ผล</t>
  </si>
  <si>
    <t xml:space="preserve">นางลมูล  เดือนแจ่ม</t>
  </si>
  <si>
    <t xml:space="preserve">นางละมัย  เดือนแจ่ม</t>
  </si>
  <si>
    <t xml:space="preserve">นางพิมใจ  สุขเสงี่ยม</t>
  </si>
  <si>
    <t xml:space="preserve">นายชรินทร์  หนีแพร่</t>
  </si>
  <si>
    <t xml:space="preserve">นายวันชัย  โลหิตอุ่น</t>
  </si>
  <si>
    <t xml:space="preserve">นายจิรายุ  แย้มศรวล</t>
  </si>
  <si>
    <t xml:space="preserve">นายวัชรพงษ์  ศิริรักษ์</t>
  </si>
  <si>
    <t xml:space="preserve">08-2-05-4706-001</t>
  </si>
  <si>
    <t xml:space="preserve">(11,510X12)</t>
  </si>
  <si>
    <t xml:space="preserve">นายวิชาญ  วงศ์นาค</t>
  </si>
  <si>
    <t xml:space="preserve">(21,500X12)</t>
  </si>
  <si>
    <t xml:space="preserve">นายกิตติกร  คุณสารวณิชย์</t>
  </si>
  <si>
    <t xml:space="preserve">(21,010X12)</t>
  </si>
  <si>
    <t xml:space="preserve">นายทรงฤทธิ์  เดือนแจ่ม</t>
  </si>
  <si>
    <t xml:space="preserve">นายชัยณรงค์  กิริยางาม</t>
  </si>
  <si>
    <t xml:space="preserve">นายสมาน  เดือนแจ่ม</t>
  </si>
  <si>
    <t xml:space="preserve">(30,790X12)</t>
  </si>
  <si>
    <t xml:space="preserve">นายวินัย  แซ่โง้ว</t>
  </si>
  <si>
    <t xml:space="preserve">(14,660X12)</t>
  </si>
  <si>
    <t xml:space="preserve">นายสมโภชน์  วงษ์นาค</t>
  </si>
  <si>
    <t xml:space="preserve">08-2-05-2108-001</t>
  </si>
  <si>
    <t xml:space="preserve">หัวหน้าฝ่ายช่างสุขาภิบาล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ธณิดา  ชลศิริพงษ์</t>
    </r>
  </si>
  <si>
    <t xml:space="preserve">(11,020X12)</t>
  </si>
  <si>
    <t xml:space="preserve">นายนวน  ขจรกลิ่น</t>
  </si>
  <si>
    <t xml:space="preserve">(10,590X12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รทิพา  หมื่นทนาย</t>
    </r>
  </si>
  <si>
    <t xml:space="preserve">นายอรรถพล  จันทกานนท์</t>
  </si>
  <si>
    <t xml:space="preserve">นายเกษม  เนื่องจำนงค์</t>
  </si>
  <si>
    <t xml:space="preserve">นายอรัญ  ฟักทิม</t>
  </si>
  <si>
    <t xml:space="preserve">นายนที  จรุงพัฒนานนท์</t>
  </si>
  <si>
    <t xml:space="preserve">นายพิทักษ์  แก้วประยูร</t>
  </si>
  <si>
    <t xml:space="preserve">นายพิชิต  แซ่คู</t>
  </si>
  <si>
    <t xml:space="preserve">นายอนุรักษ์  สุภาผล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ัญญ์พิดา เวศม์วรนนท์</t>
    </r>
  </si>
  <si>
    <t xml:space="preserve">08-2-06-2104-001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นักบริหารงานสาธารณสุขฯ</t>
    </r>
    <r>
      <rPr>
        <sz val="12"/>
        <rFont val="TH SarabunPSK"/>
        <family val="2"/>
      </rPr>
      <t xml:space="preserve">)</t>
    </r>
  </si>
  <si>
    <t xml:space="preserve">(57,640X12)</t>
  </si>
  <si>
    <t xml:space="preserve">นายธนา  มงคลญานวรัตน์</t>
  </si>
  <si>
    <t xml:space="preserve">08-2-06-4101-007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ัวหน้างานบริหารงานทั่วไป </t>
    </r>
    <r>
      <rPr>
        <sz val="12"/>
        <rFont val="TH SarabunPSK"/>
        <family val="2"/>
      </rPr>
      <t xml:space="preserve">)</t>
    </r>
  </si>
  <si>
    <t xml:space="preserve">(34,990X12)</t>
  </si>
  <si>
    <t xml:space="preserve">นายปฐมพร  คงงาม</t>
  </si>
  <si>
    <t xml:space="preserve">(13,720X12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ญาณิศา  ตติยประเสริฐ</t>
    </r>
  </si>
  <si>
    <t xml:space="preserve">08-2-06-2104-002</t>
  </si>
  <si>
    <t xml:space="preserve">(35,770X12)</t>
  </si>
  <si>
    <t xml:space="preserve">08-2-06-3606-001</t>
  </si>
  <si>
    <t xml:space="preserve">นักวิชาการสุขาภิบาล </t>
  </si>
  <si>
    <t xml:space="preserve"> ผู้ช่วยนักวิชาการสุขาภิบาล</t>
  </si>
  <si>
    <t xml:space="preserve">นายพุธ  ไนยเนตร</t>
  </si>
  <si>
    <t xml:space="preserve">นายเพ็ชร  ไนยเนตร</t>
  </si>
  <si>
    <t xml:space="preserve">นายชอบ  ประสิทธิ์</t>
  </si>
  <si>
    <t xml:space="preserve">นายวิเชียร  จ้อยประเสริฐ</t>
  </si>
  <si>
    <t xml:space="preserve">นายบุญส่ง  วิเชียรพงษ์</t>
  </si>
  <si>
    <t xml:space="preserve">นายบุญมา  จันทะบาล</t>
  </si>
  <si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.7</t>
    </r>
  </si>
  <si>
    <t xml:space="preserve">(13,820X12)</t>
  </si>
  <si>
    <t xml:space="preserve">นายศรัญญู  ภักดี</t>
  </si>
  <si>
    <t xml:space="preserve">นายพร  จำนงเวช</t>
  </si>
  <si>
    <t xml:space="preserve">นายพงษ์สกล  รัตนะ</t>
  </si>
  <si>
    <t xml:space="preserve">นายวิชญ์ธินันต์  โชคพริ้งปลั่ง</t>
  </si>
  <si>
    <t xml:space="preserve">(12,640X12)</t>
  </si>
  <si>
    <t xml:space="preserve">นายยุทธนา  เดือนแจ่ม</t>
  </si>
  <si>
    <t xml:space="preserve">นายสงกรานต์  สุขมี</t>
  </si>
  <si>
    <t xml:space="preserve">นางพิศมัย  ชมถิ่น</t>
  </si>
  <si>
    <t xml:space="preserve">นางวรรณา  งามเสงี่ยม</t>
  </si>
  <si>
    <t xml:space="preserve">นางไพริน  ทองแพง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เยาว์  ทองแพง  </t>
    </r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ด่นดวง จ้อยประเสริฐ</t>
    </r>
  </si>
  <si>
    <t xml:space="preserve">นายสุรวิทย์  กังวลกิจ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ดลยา  สง่าศรี</t>
    </r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ดวงกมล  กลิ่นหอม</t>
    </r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แสงดาว  ทองแพง</t>
    </r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มพร  เนื่องจำนงค์</t>
    </r>
  </si>
  <si>
    <t xml:space="preserve">นายภาสกร  คัณทักษ์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ันทพร  พงสิณณัชพาคร</t>
    </r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าภาภรณ์  เก็จมะยูร</t>
    </r>
  </si>
  <si>
    <t xml:space="preserve">นายอาคม  ธรรมงาม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ุกัญญา  พิมเสน</t>
    </r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ฤมล  หวังดีกลาง</t>
    </r>
  </si>
  <si>
    <t xml:space="preserve">นางจุฑามาศ  หนูขาว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ิณทิพย์  ไนยเนตร</t>
    </r>
  </si>
  <si>
    <t xml:space="preserve">นายจตุพรต  แก้วซิ้ม</t>
  </si>
  <si>
    <t xml:space="preserve">นายอภิชัย  สูงชัยภูมิ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นิดา  ธรรมงาม</t>
    </r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ณีรัตน์  สมพงษ์</t>
    </r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ัดดา  เสนสุข</t>
    </r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ุขณา  จันทศร</t>
    </r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้ำผึ้ง  โพธิปันรังษี</t>
    </r>
  </si>
  <si>
    <t xml:space="preserve">นายจำรัส  ทองรัศมี</t>
  </si>
  <si>
    <t xml:space="preserve">นายอาทร  ประชุม</t>
  </si>
  <si>
    <t xml:space="preserve">นายภารดร  ชมถิ่น</t>
  </si>
  <si>
    <t xml:space="preserve">นายธีระยุทธ  กุดหินพอก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ุญพิทักษ์  ฟักทิม</t>
    </r>
  </si>
  <si>
    <t xml:space="preserve">นายอภิชาต  ขจรกลิ่น</t>
  </si>
  <si>
    <t xml:space="preserve">นางแตงอ่อน  สุวรรณศรี</t>
  </si>
  <si>
    <t xml:space="preserve">นายศุภโชค  จ้อยประเสริฐ</t>
  </si>
  <si>
    <t xml:space="preserve">นายทวีศักดิ์  ขจรกลิ่น</t>
  </si>
  <si>
    <t xml:space="preserve">นายทวน  จ้อยประเสริฐ</t>
  </si>
  <si>
    <t xml:space="preserve">นายนิสิต  บัญชาวัง</t>
  </si>
  <si>
    <t xml:space="preserve">นายเชิด  สุขมี</t>
  </si>
  <si>
    <t xml:space="preserve">นายเกรียงไกร  ศิริบุญมี</t>
  </si>
  <si>
    <t xml:space="preserve">นายสุธี  ศรีสุข</t>
  </si>
  <si>
    <t xml:space="preserve">นายยศดนัย  เนื่องจำนงค์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จิราภรณ์  แก้วน้ำ</t>
    </r>
  </si>
  <si>
    <t xml:space="preserve">08-2-06-3606-002</t>
  </si>
  <si>
    <t xml:space="preserve">(26,920X12)</t>
  </si>
  <si>
    <t xml:space="preserve">นายก่อลาภ  กังวลกิจ</t>
  </si>
  <si>
    <t xml:space="preserve">08-2-06-2104-003</t>
  </si>
  <si>
    <t xml:space="preserve">(37,960X12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พพร  พรมภักดี</t>
    </r>
  </si>
  <si>
    <t xml:space="preserve">08-2-06-3606-003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ะลิทอง  ทองแพง</t>
    </r>
  </si>
  <si>
    <t xml:space="preserve">08-2-06-3603-001</t>
  </si>
  <si>
    <t xml:space="preserve"> ผู้ช่วยนักกายภาพบำบัด</t>
  </si>
  <si>
    <t xml:space="preserve">นายสุรเชษฐ์  ฟักเชือก</t>
  </si>
  <si>
    <t xml:space="preserve">08-2-07-2101-006</t>
  </si>
  <si>
    <r>
      <rPr>
        <sz val="10"/>
        <rFont val="Arial"/>
        <family val="0"/>
        <charset val="222"/>
      </rPr>
      <t xml:space="preserve">ผ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กองยุทธศาสตร์และงบประมาณ</t>
    </r>
  </si>
  <si>
    <r>
      <rPr>
        <sz val="12"/>
        <rFont val="TH SarabunPSK"/>
        <family val="2"/>
      </rPr>
      <t xml:space="preserve">     (</t>
    </r>
    <r>
      <rPr>
        <sz val="12"/>
        <rFont val="Arial"/>
        <family val="0"/>
        <charset val="222"/>
      </rPr>
      <t xml:space="preserve">นักบริหารงานทั่วไป</t>
    </r>
    <r>
      <rPr>
        <sz val="12"/>
        <rFont val="TH SarabunPSK"/>
        <family val="2"/>
      </rPr>
      <t xml:space="preserve">)</t>
    </r>
  </si>
  <si>
    <t xml:space="preserve">(36,450X12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ปาลิตา  เจริญราษฎร์</t>
    </r>
  </si>
  <si>
    <t xml:space="preserve">08-2-07-4101-013</t>
  </si>
  <si>
    <t xml:space="preserve">นางธัญวรรณ  ผลทรัพย์</t>
  </si>
  <si>
    <t xml:space="preserve">อนุปริญญา</t>
  </si>
  <si>
    <t xml:space="preserve">นัการ</t>
  </si>
  <si>
    <t xml:space="preserve">นายเอนก  บุญบรรจง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ัญชัญ  คูศรี</t>
    </r>
  </si>
  <si>
    <t xml:space="preserve">(17,560X12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ัจฉรีย์  อภิชาติอังกูร</t>
    </r>
  </si>
  <si>
    <t xml:space="preserve">(13,460X12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ธัญนิชา  พรนิคม</t>
    </r>
  </si>
  <si>
    <t xml:space="preserve">นายนรมน  เชื้อสุข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จิตติยา  กลัดเจริญ</t>
    </r>
  </si>
  <si>
    <t xml:space="preserve">08-2-07-2101-007</t>
  </si>
  <si>
    <t xml:space="preserve">(32,450X12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รณิภา  เนื่องจำนงค์</t>
    </r>
  </si>
  <si>
    <t xml:space="preserve">08-2-07-3301-001</t>
  </si>
  <si>
    <t xml:space="preserve">(19,480X12)</t>
  </si>
  <si>
    <t xml:space="preserve">นายอดิศักดิ์  ทองมูล</t>
  </si>
  <si>
    <t xml:space="preserve"> ผู้ช่วยนักประชาสัมพันธ์</t>
  </si>
  <si>
    <t xml:space="preserve">(21,970X12)</t>
  </si>
  <si>
    <t xml:space="preserve">นายศุภโชค  กฤติยานีรนาท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โนทัย  พูลศรี</t>
    </r>
  </si>
  <si>
    <t xml:space="preserve">08-2-07-3106-001</t>
  </si>
  <si>
    <t xml:space="preserve">นักวิชาการคอมพิเตอร์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ณูวรรณ  ตรีวรรณกุล</t>
    </r>
  </si>
  <si>
    <t xml:space="preserve">08-2-07-2101-008</t>
  </si>
  <si>
    <r>
      <rPr>
        <sz val="12"/>
        <rFont val="Arial"/>
        <family val="0"/>
        <charset val="222"/>
      </rPr>
      <t xml:space="preserve">ห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ฝ่ายแผนงานฯ</t>
    </r>
  </si>
  <si>
    <t xml:space="preserve">(38,520X12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ศิธร  เดชหาญ</t>
    </r>
  </si>
  <si>
    <t xml:space="preserve">08-2-07-3103-001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ัลลิกา  กุลไธสง</t>
    </r>
  </si>
  <si>
    <t xml:space="preserve">08-2-07-3103-002</t>
  </si>
  <si>
    <r>
      <rPr>
        <b val="true"/>
        <sz val="12"/>
        <rFont val="Arial"/>
        <family val="0"/>
        <charset val="222"/>
      </rPr>
      <t xml:space="preserve">          </t>
    </r>
    <r>
      <rPr>
        <b val="true"/>
        <u val="double"/>
        <sz val="12"/>
        <rFont val="Arial"/>
        <family val="0"/>
        <charset val="222"/>
      </rPr>
      <t xml:space="preserve">กองการศึกษา</t>
    </r>
  </si>
  <si>
    <r>
      <rPr>
        <b val="true"/>
        <sz val="12"/>
        <rFont val="Arial"/>
        <family val="0"/>
        <charset val="222"/>
      </rPr>
      <t xml:space="preserve">           </t>
    </r>
    <r>
      <rPr>
        <b val="true"/>
        <u val="double"/>
        <sz val="12"/>
        <rFont val="Arial"/>
        <family val="0"/>
        <charset val="222"/>
      </rPr>
      <t xml:space="preserve">กองการศึกษา</t>
    </r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ุทัย  แสงบุญ</t>
    </r>
  </si>
  <si>
    <t xml:space="preserve">08-2-08-2107-001</t>
  </si>
  <si>
    <t xml:space="preserve">(48,200X12)</t>
  </si>
  <si>
    <t xml:space="preserve">08-2-08-2101-009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ุทัยทิพย์  สีดาพันธ์</t>
    </r>
  </si>
  <si>
    <t xml:space="preserve">08-2-08-4101-009</t>
  </si>
  <si>
    <t xml:space="preserve">     เจ้าพนักงานธุรการ  </t>
  </si>
  <si>
    <t xml:space="preserve">(18,440X12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จีลาพร  ปัทวงค์</t>
    </r>
  </si>
  <si>
    <t xml:space="preserve">08-2-08-4101-010</t>
  </si>
  <si>
    <t xml:space="preserve">     เจ้าพนักงานธุรการ </t>
  </si>
  <si>
    <t xml:space="preserve">(20,780X12)</t>
  </si>
  <si>
    <r>
      <rPr>
        <sz val="11"/>
        <rFont val="Arial"/>
        <family val="0"/>
        <charset val="222"/>
      </rPr>
      <t xml:space="preserve">ว่าที่ ร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หญิงขวัญฤดี เดือนแจ่ม</t>
    </r>
  </si>
  <si>
    <t xml:space="preserve">นายนิพล  ชื่นชม</t>
  </si>
  <si>
    <t xml:space="preserve">(14,370X12)</t>
  </si>
  <si>
    <t xml:space="preserve">นายสมชาย  สีทอง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งลักษณ์  น้าวัฒนไพบูรย์</t>
    </r>
  </si>
  <si>
    <t xml:space="preserve">08-2-08-4101-011</t>
  </si>
  <si>
    <t xml:space="preserve">(20,360X12)</t>
  </si>
  <si>
    <r>
      <rPr>
        <sz val="11"/>
        <rFont val="Arial"/>
        <family val="0"/>
        <charset val="222"/>
      </rPr>
      <t xml:space="preserve">น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ส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บุณยลักษณ์  วิวัฒน์วานิช</t>
    </r>
  </si>
  <si>
    <t xml:space="preserve">08-2-08-4201-002</t>
  </si>
  <si>
    <t xml:space="preserve">(28,430X12)</t>
  </si>
  <si>
    <t xml:space="preserve">นางอิสรีย์  เปรมปานณรงค์</t>
  </si>
  <si>
    <t xml:space="preserve">(19,740X12)</t>
  </si>
  <si>
    <t xml:space="preserve">นางเบ็ญจวรรณ  นิกรพิพัฒน์</t>
  </si>
  <si>
    <t xml:space="preserve">08-2-08-2107-002</t>
  </si>
  <si>
    <t xml:space="preserve">นายสารัช  ทองนพคุณ</t>
  </si>
  <si>
    <t xml:space="preserve">08-2-08-3803-001</t>
  </si>
  <si>
    <t xml:space="preserve">     นักวิชาการศึกษา</t>
  </si>
  <si>
    <t xml:space="preserve">(19,800X12)</t>
  </si>
  <si>
    <t xml:space="preserve">08-2-08-3803-002</t>
  </si>
  <si>
    <t xml:space="preserve">08-2-08-3807-001</t>
  </si>
  <si>
    <t xml:space="preserve">     นักพัฒนาการกีฬา</t>
  </si>
  <si>
    <t xml:space="preserve">นายสุริยา  ดอนคุณศรี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นัญญา  เสน่ห์</t>
    </r>
  </si>
  <si>
    <t xml:space="preserve">นายธวัชชัย  ขำคม</t>
  </si>
  <si>
    <t xml:space="preserve">นายมีศักดิ์  ขวัญอ่อน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ณิชนันทน์  สังเกตุกิจ</t>
    </r>
  </si>
  <si>
    <t xml:space="preserve">นางกนกพันธุ์  ศรีบุญญารักษ์</t>
  </si>
  <si>
    <t xml:space="preserve">นายอังกูร  ฤกษ์ดำเนินกิจ</t>
  </si>
  <si>
    <t xml:space="preserve">(20,150X12)</t>
  </si>
  <si>
    <t xml:space="preserve">นายณัฐพร  อยู่สวัสดิ์</t>
  </si>
  <si>
    <t xml:space="preserve">นายอดิศร  สกุลานนท์</t>
  </si>
  <si>
    <t xml:space="preserve">งานกิจการศึกษานอกระบบและตามอัธยาศัย</t>
  </si>
  <si>
    <r>
      <rPr>
        <b val="true"/>
        <u val="single"/>
        <sz val="12"/>
        <rFont val="Arial"/>
        <family val="0"/>
        <charset val="222"/>
      </rPr>
      <t xml:space="preserve">โรงเรียนเทศบาล ๑ </t>
    </r>
    <r>
      <rPr>
        <b val="true"/>
        <u val="single"/>
        <sz val="12"/>
        <rFont val="TH SarabunPSK"/>
        <family val="2"/>
      </rPr>
      <t xml:space="preserve">(</t>
    </r>
    <r>
      <rPr>
        <b val="true"/>
        <u val="single"/>
        <sz val="12"/>
        <rFont val="Arial"/>
        <family val="0"/>
        <charset val="222"/>
      </rPr>
      <t xml:space="preserve">สถาวร</t>
    </r>
    <r>
      <rPr>
        <b val="true"/>
        <u val="single"/>
        <sz val="12"/>
        <rFont val="TH SarabunPSK"/>
        <family val="2"/>
      </rPr>
      <t xml:space="preserve">)</t>
    </r>
  </si>
  <si>
    <t xml:space="preserve">นายพัชรวัฒน์  เปรมปานณรงค์</t>
  </si>
  <si>
    <t xml:space="preserve">ปริญญาเอก</t>
  </si>
  <si>
    <t xml:space="preserve">08-2-08-5-5-00820</t>
  </si>
  <si>
    <t xml:space="preserve">(60,100X12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จิตรกาล  อินเสมียน  </t>
    </r>
  </si>
  <si>
    <t xml:space="preserve">08-2-08-5-5-00821</t>
  </si>
  <si>
    <t xml:space="preserve">(40,620X12)</t>
  </si>
  <si>
    <t xml:space="preserve">08-2-08-5-5-00822</t>
  </si>
  <si>
    <t xml:space="preserve">(31,950X12)</t>
  </si>
  <si>
    <t xml:space="preserve">08-2-08-5-5-00823</t>
  </si>
  <si>
    <t xml:space="preserve">(35,480X12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จิราวรรณ  โคตะมะ</t>
    </r>
  </si>
  <si>
    <t xml:space="preserve">08-2-08-6-5-00824</t>
  </si>
  <si>
    <t xml:space="preserve">(20,230X12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ทองสุข  ตุ้มทรัพย์</t>
    </r>
  </si>
  <si>
    <t xml:space="preserve">08-2-08-6-5-00825</t>
  </si>
  <si>
    <t xml:space="preserve">(24,060X12)</t>
  </si>
  <si>
    <t xml:space="preserve">(3,500X12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ธิติสรณ์  ทองชายเดช</t>
    </r>
  </si>
  <si>
    <t xml:space="preserve">08-2-08-6-5-00826</t>
  </si>
  <si>
    <t xml:space="preserve">(31,720X12)</t>
  </si>
  <si>
    <t xml:space="preserve">08-2-08-6-5-00827</t>
  </si>
  <si>
    <t xml:space="preserve">นายวศิน  ตรีเจริญ</t>
  </si>
  <si>
    <t xml:space="preserve">08-2-08-6-5-00828</t>
  </si>
  <si>
    <t xml:space="preserve">(32,600X12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ังอร  เปี่ยมลาภพิทยา</t>
    </r>
  </si>
  <si>
    <t xml:space="preserve">08-2-08-6-5-00829</t>
  </si>
  <si>
    <t xml:space="preserve">(36,570X12)</t>
  </si>
  <si>
    <t xml:space="preserve">นางศิริรัตน์  แก้วไกรเพชร</t>
  </si>
  <si>
    <t xml:space="preserve">08-2-08-6-5-00830</t>
  </si>
  <si>
    <t xml:space="preserve">(32,690X12)</t>
  </si>
  <si>
    <t xml:space="preserve">08-2-08-6-5-00831</t>
  </si>
  <si>
    <t xml:space="preserve">ว่าที่ร้อยตรีวัชรศักดิ์ วุฒิวิชญานันต์</t>
  </si>
  <si>
    <t xml:space="preserve">08-2-08-6-5-00832</t>
  </si>
  <si>
    <t xml:space="preserve">(31,750X12)</t>
  </si>
  <si>
    <t xml:space="preserve">08-2-08-6-5-00833</t>
  </si>
  <si>
    <t xml:space="preserve">นางวันทนีย์  เพ็งพันธ์</t>
  </si>
  <si>
    <t xml:space="preserve">08-2-08-6-5-00834</t>
  </si>
  <si>
    <t xml:space="preserve">(23,800X12)</t>
  </si>
  <si>
    <t xml:space="preserve">08-2-08-6-5-00835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ิณประกาย  ไกยะวินิจ</t>
    </r>
  </si>
  <si>
    <t xml:space="preserve">08-2-08-6-5-00836</t>
  </si>
  <si>
    <t xml:space="preserve">(20,420X12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ภาวดี  สุขศรี</t>
    </r>
  </si>
  <si>
    <t xml:space="preserve">08-2-08-6-5-00837</t>
  </si>
  <si>
    <t xml:space="preserve">08-2-08-6-5-00838</t>
  </si>
  <si>
    <t xml:space="preserve">08-2-08-6-5-00839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ดาริกา  บุตรแก้ว</t>
    </r>
  </si>
  <si>
    <t xml:space="preserve">08-2-08-6-5-00840</t>
  </si>
  <si>
    <t xml:space="preserve">(17,230X12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ุรพี  แซมหิรัญ</t>
    </r>
  </si>
  <si>
    <t xml:space="preserve">08-2-08-6-5-00841</t>
  </si>
  <si>
    <t xml:space="preserve">(21,270X12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ณเทียร  อุดทาทอง</t>
    </r>
  </si>
  <si>
    <t xml:space="preserve">08-2-08-6-5-00842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ุรางค์  วิเชียรพงษ์</t>
    </r>
  </si>
  <si>
    <t xml:space="preserve">08-2-08-6-5-00843</t>
  </si>
  <si>
    <t xml:space="preserve">(31,910X12)</t>
  </si>
  <si>
    <t xml:space="preserve">นางอุฬารา  จินดามัย</t>
  </si>
  <si>
    <t xml:space="preserve">08-2-08-6-5-00844</t>
  </si>
  <si>
    <t xml:space="preserve">(33,530X12)</t>
  </si>
  <si>
    <t xml:space="preserve">นางประนอม  วัฒนชีพ</t>
  </si>
  <si>
    <t xml:space="preserve">08-2-08-6-5-00845</t>
  </si>
  <si>
    <t xml:space="preserve">(29,940X12)</t>
  </si>
  <si>
    <t xml:space="preserve">นางชื่นศุกร์  แสงวงกาโร</t>
  </si>
  <si>
    <t xml:space="preserve">08-2-08-6-5-00846</t>
  </si>
  <si>
    <t xml:space="preserve">(32,520X12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บญจมาตร์  วิเศษลา</t>
    </r>
  </si>
  <si>
    <t xml:space="preserve">08-2-08-6-5-00847</t>
  </si>
  <si>
    <r>
      <rPr>
        <sz val="10"/>
        <rFont val="Arial"/>
        <family val="0"/>
        <charset val="222"/>
      </rPr>
      <t xml:space="preserve">มติ 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ท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ชบ</t>
    </r>
    <r>
      <rPr>
        <sz val="10"/>
        <rFont val="TH SarabunPSK"/>
        <family val="2"/>
      </rPr>
      <t xml:space="preserve">.</t>
    </r>
  </si>
  <si>
    <t xml:space="preserve">10/2564</t>
  </si>
  <si>
    <t xml:space="preserve">08-2-08-6-5-00848</t>
  </si>
  <si>
    <t xml:space="preserve">นายสุริยะ  บุญเจือ</t>
  </si>
  <si>
    <t xml:space="preserve">08-2-08-6-5-00849</t>
  </si>
  <si>
    <t xml:space="preserve">(26,950X12)</t>
  </si>
  <si>
    <t xml:space="preserve">08-2-08-6-5-00850</t>
  </si>
  <si>
    <t xml:space="preserve">นายหิรัญ  โรจน์สัตตรัตน์</t>
  </si>
  <si>
    <t xml:space="preserve">08-2-08-6-5-00851</t>
  </si>
  <si>
    <t xml:space="preserve">(30,330X12)</t>
  </si>
  <si>
    <t xml:space="preserve">08-2-08-6-5-00852</t>
  </si>
  <si>
    <t xml:space="preserve">08-2-08-6-5-00853</t>
  </si>
  <si>
    <t xml:space="preserve">นายพลพิทักษ์  อภิชัยธนกิจ</t>
  </si>
  <si>
    <t xml:space="preserve">08-2-08-6-5-00854</t>
  </si>
  <si>
    <t xml:space="preserve">นายโสภณ  หลอดแก้ว</t>
  </si>
  <si>
    <t xml:space="preserve">08-2-08-6-5-00855</t>
  </si>
  <si>
    <t xml:space="preserve">(34,140X12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พ็ญศรี  หอยสังข์</t>
    </r>
  </si>
  <si>
    <t xml:space="preserve">08-2-08-6-5-00856</t>
  </si>
  <si>
    <t xml:space="preserve">(32,950X12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ชัชชญา  รักษาญาติ</t>
    </r>
  </si>
  <si>
    <t xml:space="preserve">08-2-08-6-5-00857</t>
  </si>
  <si>
    <t xml:space="preserve">(22,490X12)</t>
  </si>
  <si>
    <t xml:space="preserve">08-2-08-6-5-00858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ทัยรัตน์  หาญแก้ว</t>
    </r>
  </si>
  <si>
    <t xml:space="preserve">08-2-08-6-5-00859</t>
  </si>
  <si>
    <t xml:space="preserve">(25,110X12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ุวรรณี  วงษ์หอย</t>
    </r>
  </si>
  <si>
    <t xml:space="preserve">08-2-08-6-5-00860</t>
  </si>
  <si>
    <t xml:space="preserve">(30,640X12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ุกัญญา  นุ้ยแมนเนตร</t>
    </r>
  </si>
  <si>
    <t xml:space="preserve">08-2-08-6-5-00861</t>
  </si>
  <si>
    <t xml:space="preserve">(29,920X12)</t>
  </si>
  <si>
    <t xml:space="preserve">นายมณฑลธน  ไชยแสน</t>
  </si>
  <si>
    <t xml:space="preserve">08-2-08-6-5-00862</t>
  </si>
  <si>
    <t xml:space="preserve">(29,970X12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าทิตยา  ประดับบุตร</t>
    </r>
  </si>
  <si>
    <t xml:space="preserve">08-2-08-6-5-00863</t>
  </si>
  <si>
    <t xml:space="preserve">(26,350X12)</t>
  </si>
  <si>
    <t xml:space="preserve">นายธีระ  นิ่มบัว</t>
  </si>
  <si>
    <t xml:space="preserve">08-2-08-6-5-00864</t>
  </si>
  <si>
    <t xml:space="preserve">(25,900X12)</t>
  </si>
  <si>
    <t xml:space="preserve">นางนิรมล  ศรีแป๊ะบัว</t>
  </si>
  <si>
    <t xml:space="preserve">08-2-08-6-5-00865</t>
  </si>
  <si>
    <t xml:space="preserve">(26,560X12)</t>
  </si>
  <si>
    <t xml:space="preserve">นางจีราพร  ไกรษร</t>
  </si>
  <si>
    <t xml:space="preserve">08-2-08-6-5-00866</t>
  </si>
  <si>
    <t xml:space="preserve">(23,560X12)</t>
  </si>
  <si>
    <t xml:space="preserve">นางอโนชา  รัตนะ</t>
  </si>
  <si>
    <t xml:space="preserve">08-2-08-6-5-00867</t>
  </si>
  <si>
    <t xml:space="preserve">(20,990X12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ายใจ  ไชยชาญ</t>
    </r>
  </si>
  <si>
    <t xml:space="preserve">08-2-08-6-5-00868</t>
  </si>
  <si>
    <t xml:space="preserve">(17,530X12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ุรางค์  แซ่โก</t>
    </r>
  </si>
  <si>
    <t xml:space="preserve">08-2-08-6-5-00869</t>
  </si>
  <si>
    <t xml:space="preserve">(27,750X12)</t>
  </si>
  <si>
    <t xml:space="preserve">นายไชยา  อาจเอื้อ</t>
  </si>
  <si>
    <t xml:space="preserve">08-2-08-6-5-00870</t>
  </si>
  <si>
    <t xml:space="preserve">(26,970X12)</t>
  </si>
  <si>
    <t xml:space="preserve">นายอิทธิศักดิ์  พิเชษฐ์ปกรณ์กุล</t>
  </si>
  <si>
    <t xml:space="preserve">08-2-08-6-5-00871</t>
  </si>
  <si>
    <t xml:space="preserve">(25,740X12)</t>
  </si>
  <si>
    <t xml:space="preserve">นายณชล  ลิ้มภักดี</t>
  </si>
  <si>
    <t xml:space="preserve">08-2-08-6-5-00872</t>
  </si>
  <si>
    <t xml:space="preserve">(23,760X12)</t>
  </si>
  <si>
    <t xml:space="preserve">นางสุวพิชญ์  จุลละครินทร์</t>
  </si>
  <si>
    <t xml:space="preserve">08-2-08-6-5-00873</t>
  </si>
  <si>
    <t xml:space="preserve">(23,300X12)</t>
  </si>
  <si>
    <t xml:space="preserve">08-2-08-6-5-00874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จุไรวรรณ  หนูขาว</t>
    </r>
  </si>
  <si>
    <t xml:space="preserve">08-2-08-6-5-00875</t>
  </si>
  <si>
    <t xml:space="preserve">(22,930X12)</t>
  </si>
  <si>
    <t xml:space="preserve">นายพิศาล  หาญแก้ว</t>
  </si>
  <si>
    <t xml:space="preserve">08-2-08-6-5-00876</t>
  </si>
  <si>
    <t xml:space="preserve">(24,930X12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ัยนา  ลีดี</t>
    </r>
  </si>
  <si>
    <t xml:space="preserve">08-2-08-6-5-00877</t>
  </si>
  <si>
    <t xml:space="preserve">(23,930X12)</t>
  </si>
  <si>
    <t xml:space="preserve">นายบุญธรรม  เทศสวัสดิ์</t>
  </si>
  <si>
    <t xml:space="preserve">971-4</t>
  </si>
  <si>
    <t xml:space="preserve">(18,480X12)</t>
  </si>
  <si>
    <t xml:space="preserve">นายคณาธิป  เจริญศรี</t>
  </si>
  <si>
    <t xml:space="preserve">(19,780X12)</t>
  </si>
  <si>
    <t xml:space="preserve">นายสรวิชญ์  จงสกุล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านดา  เจริญศรี</t>
    </r>
  </si>
  <si>
    <t xml:space="preserve">นางพรพิศ  ดอนคุณศรี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ิชญาพร  ระพีกุล</t>
    </r>
  </si>
  <si>
    <t xml:space="preserve">(16,290X12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ณีรัตน์  ธนไชยเต็มวงศ์</t>
    </r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ิรัลภัทร  สุวิมลธนายศ</t>
    </r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ิชญ์สินี  ทัพไทย</t>
    </r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ชนิดาภา  ธนาจันทโชติ</t>
    </r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รุตยา  เปี่ยมคุณภัทร</t>
    </r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ทรายแก้ว  ทองก้อน</t>
    </r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ยาวลักษณ์  ไชยชาติ</t>
    </r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ิภาดา  อภิรักษ์ชัยชาญ</t>
    </r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ภิญญา  ถนอมสัตย์</t>
    </r>
  </si>
  <si>
    <t xml:space="preserve">(12,840X12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ิลาสินี  สุขเสงี่ยม</t>
    </r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ชูลีวรรณ  อินทปัญโญ</t>
    </r>
  </si>
  <si>
    <t xml:space="preserve">นายสมเจตน์  บุตรโภค</t>
  </si>
  <si>
    <t xml:space="preserve">นายศิริชัย  พรหมบุตร</t>
  </si>
  <si>
    <t xml:space="preserve">นายพัชรพล  รอดนอก</t>
  </si>
  <si>
    <t xml:space="preserve">(10,180X12)</t>
  </si>
  <si>
    <t xml:space="preserve">นายอรุณ  ศรีหงษ์ทอง</t>
  </si>
  <si>
    <t xml:space="preserve">นายปัญญา  ไรปิ่น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ไพรัตน์  เอี๊ยวฮวด</t>
    </r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ณัฐพร  จำนงค์ผล</t>
    </r>
  </si>
  <si>
    <t xml:space="preserve">นางมาลี  โพธิ์ธรรม</t>
  </si>
  <si>
    <t xml:space="preserve">นางจันทนา  บุญศรี</t>
  </si>
  <si>
    <t xml:space="preserve">นายมนตรี  แซ่ตั๊น</t>
  </si>
  <si>
    <r>
      <rPr>
        <b val="true"/>
        <u val="single"/>
        <sz val="12"/>
        <rFont val="Arial"/>
        <family val="0"/>
        <charset val="222"/>
      </rPr>
      <t xml:space="preserve">โรงเรียนเทศบาล </t>
    </r>
    <r>
      <rPr>
        <b val="true"/>
        <u val="single"/>
        <sz val="12"/>
        <rFont val="TH SarabunPSK"/>
        <family val="2"/>
      </rPr>
      <t xml:space="preserve">2 (</t>
    </r>
    <r>
      <rPr>
        <b val="true"/>
        <u val="single"/>
        <sz val="12"/>
        <rFont val="Arial"/>
        <family val="0"/>
        <charset val="222"/>
      </rPr>
      <t xml:space="preserve">ตะวันออก</t>
    </r>
    <r>
      <rPr>
        <b val="true"/>
        <u val="single"/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ฤมล  แสงสง่าศรี</t>
    </r>
  </si>
  <si>
    <t xml:space="preserve">08-2-08-5-5-00879</t>
  </si>
  <si>
    <t xml:space="preserve">(39,160X12)</t>
  </si>
  <si>
    <t xml:space="preserve">นางวราภรณ์  อนุกูลเวช</t>
  </si>
  <si>
    <t xml:space="preserve">08-2-08-6-5-00880</t>
  </si>
  <si>
    <t xml:space="preserve">(37,630X12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ิริพร  เฟื่องฟู</t>
    </r>
  </si>
  <si>
    <t xml:space="preserve">08-2-08-6-5-00881</t>
  </si>
  <si>
    <t xml:space="preserve">(22,140X12)</t>
  </si>
  <si>
    <t xml:space="preserve">นางกชพรรณ  จิณฤทธิ์</t>
  </si>
  <si>
    <t xml:space="preserve">08-2-08-6-5-00882</t>
  </si>
  <si>
    <t xml:space="preserve">(23,080X12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ิษฎา  เกียรติไกรวัลศิริ</t>
    </r>
  </si>
  <si>
    <t xml:space="preserve">นายวัชรพงษ์  อธิเจริญกุล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ักษิกา  เตียวธนภัทร์</t>
    </r>
  </si>
  <si>
    <t xml:space="preserve">นางอรัญญา  บุญทวีกิจธ์</t>
  </si>
  <si>
    <t xml:space="preserve">1585-4</t>
  </si>
  <si>
    <r>
      <rPr>
        <b val="true"/>
        <u val="single"/>
        <sz val="12"/>
        <rFont val="Arial"/>
        <family val="0"/>
        <charset val="222"/>
      </rPr>
      <t xml:space="preserve">โรงเรียนอนุบาลเทศบาล </t>
    </r>
    <r>
      <rPr>
        <b val="true"/>
        <u val="single"/>
        <sz val="12"/>
        <rFont val="TH SarabunPSK"/>
        <family val="2"/>
      </rPr>
      <t xml:space="preserve">3 (</t>
    </r>
    <r>
      <rPr>
        <b val="true"/>
        <u val="single"/>
        <sz val="12"/>
        <rFont val="Arial"/>
        <family val="0"/>
        <charset val="222"/>
      </rPr>
      <t xml:space="preserve">องุ่นอุปถัมภ์</t>
    </r>
    <r>
      <rPr>
        <b val="true"/>
        <u val="single"/>
        <sz val="12"/>
        <rFont val="TH SarabunPSK"/>
        <family val="2"/>
      </rPr>
      <t xml:space="preserve">)</t>
    </r>
  </si>
  <si>
    <t xml:space="preserve">นางสุมาลี  คุณสารวนิช</t>
  </si>
  <si>
    <t xml:space="preserve">08-2-08-5-5-00883</t>
  </si>
  <si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4</t>
    </r>
  </si>
  <si>
    <t xml:space="preserve">(47,060X12)</t>
  </si>
  <si>
    <t xml:space="preserve">(9,900X12)</t>
  </si>
  <si>
    <t xml:space="preserve">นางวิชุฎา  เทศสวัสดิ์</t>
  </si>
  <si>
    <t xml:space="preserve">08-2-08-6-5-00884</t>
  </si>
  <si>
    <t xml:space="preserve">(36,110X12)</t>
  </si>
  <si>
    <t xml:space="preserve">นางพัชรียา  จักรบุตร</t>
  </si>
  <si>
    <t xml:space="preserve">08-2-08-6-5-00885</t>
  </si>
  <si>
    <t xml:space="preserve">(32,040X12)</t>
  </si>
  <si>
    <t xml:space="preserve">นางกรวิกา  นามวงษา</t>
  </si>
  <si>
    <t xml:space="preserve">08-2-08-6-5-00886</t>
  </si>
  <si>
    <t xml:space="preserve">(30,850X12)</t>
  </si>
  <si>
    <t xml:space="preserve">นางเขมิกา  พันธ์พานิช</t>
  </si>
  <si>
    <t xml:space="preserve">08-2-08-6-5-00887</t>
  </si>
  <si>
    <t xml:space="preserve">(24,510X12)</t>
  </si>
  <si>
    <t xml:space="preserve">นางอรอุมา  สิริปัญญาฌาน</t>
  </si>
  <si>
    <t xml:space="preserve">08-2-08-6-5-00888</t>
  </si>
  <si>
    <t xml:space="preserve">(26,680X12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รอนงค์  จิตสาคร</t>
    </r>
  </si>
  <si>
    <t xml:space="preserve">3370-5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นืองนิจ  รัตนะ</t>
    </r>
  </si>
  <si>
    <t xml:space="preserve">1586-4</t>
  </si>
  <si>
    <r>
      <rPr>
        <b val="true"/>
        <u val="single"/>
        <sz val="12"/>
        <rFont val="Arial"/>
        <family val="0"/>
        <charset val="222"/>
      </rPr>
      <t xml:space="preserve">โรงเรียนอนุบาลเทศบาล </t>
    </r>
    <r>
      <rPr>
        <b val="true"/>
        <u val="single"/>
        <sz val="12"/>
        <rFont val="TH SarabunPSK"/>
        <family val="2"/>
      </rPr>
      <t xml:space="preserve">4 (</t>
    </r>
    <r>
      <rPr>
        <b val="true"/>
        <u val="single"/>
        <sz val="12"/>
        <rFont val="Arial"/>
        <family val="0"/>
        <charset val="222"/>
      </rPr>
      <t xml:space="preserve">ตะวันออก</t>
    </r>
    <r>
      <rPr>
        <b val="true"/>
        <u val="single"/>
        <sz val="12"/>
        <rFont val="TH SarabunPSK"/>
        <family val="2"/>
      </rPr>
      <t xml:space="preserve">)</t>
    </r>
  </si>
  <si>
    <t xml:space="preserve">08-2-08-5-5-00889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ันยารัตน์  เพชรไกร</t>
    </r>
  </si>
  <si>
    <t xml:space="preserve">08-2-08-6-5-00890</t>
  </si>
  <si>
    <t xml:space="preserve">(26,220X12)</t>
  </si>
  <si>
    <t xml:space="preserve">นางนฤมล  วุฒิวิชญานันต์</t>
  </si>
  <si>
    <t xml:space="preserve">3476-5</t>
  </si>
  <si>
    <t xml:space="preserve">นางบังอร  ไชยวงษ์</t>
  </si>
  <si>
    <t xml:space="preserve">2229-4</t>
  </si>
  <si>
    <r>
      <rPr>
        <b val="true"/>
        <u val="single"/>
        <sz val="12"/>
        <rFont val="Arial"/>
        <family val="0"/>
        <charset val="222"/>
      </rPr>
      <t xml:space="preserve">โรงเรียนอนุบาลเทศบาล </t>
    </r>
    <r>
      <rPr>
        <b val="true"/>
        <u val="single"/>
        <sz val="12"/>
        <rFont val="TH SarabunPSK"/>
        <family val="2"/>
      </rPr>
      <t xml:space="preserve">5 (</t>
    </r>
    <r>
      <rPr>
        <b val="true"/>
        <u val="single"/>
        <sz val="12"/>
        <rFont val="Arial"/>
        <family val="0"/>
        <charset val="222"/>
      </rPr>
      <t xml:space="preserve">ทวีโชคอุปถัมภ์</t>
    </r>
    <r>
      <rPr>
        <b val="true"/>
        <u val="single"/>
        <sz val="12"/>
        <rFont val="TH SarabunPSK"/>
        <family val="2"/>
      </rPr>
      <t xml:space="preserve">)</t>
    </r>
  </si>
  <si>
    <r>
      <rPr>
        <b val="true"/>
        <i val="true"/>
        <u val="single"/>
        <sz val="12"/>
        <rFont val="Arial"/>
        <family val="0"/>
        <charset val="222"/>
      </rPr>
      <t xml:space="preserve">ศูนย์พัฒนาเด็กเล็ก </t>
    </r>
    <r>
      <rPr>
        <b val="true"/>
        <i val="true"/>
        <u val="single"/>
        <sz val="12"/>
        <rFont val="TH SarabunPSK"/>
        <family val="2"/>
      </rPr>
      <t xml:space="preserve">(</t>
    </r>
    <r>
      <rPr>
        <b val="true"/>
        <i val="true"/>
        <u val="single"/>
        <sz val="12"/>
        <rFont val="Arial"/>
        <family val="0"/>
        <charset val="222"/>
      </rPr>
      <t xml:space="preserve">เซิดน้อย</t>
    </r>
    <r>
      <rPr>
        <b val="true"/>
        <i val="true"/>
        <u val="single"/>
        <sz val="12"/>
        <rFont val="TH SarabunPSK"/>
        <family val="2"/>
      </rPr>
      <t xml:space="preserve">)</t>
    </r>
  </si>
  <si>
    <t xml:space="preserve">08-2-08-6-6-00071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ิตา  เวสารัชประเสริฐ</t>
    </r>
  </si>
  <si>
    <t xml:space="preserve">08-2-08-6-6-00073</t>
  </si>
  <si>
    <t xml:space="preserve">(21,680X12)</t>
  </si>
  <si>
    <t xml:space="preserve">08-2-08-6-6-00341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รารัตน์  เวลแลนด์</t>
    </r>
  </si>
  <si>
    <t xml:space="preserve">(13,800X12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ุวรรณา  วิเศษภักดี</t>
    </r>
  </si>
  <si>
    <t xml:space="preserve">นางนริศรา  กาญจนพังคะ  </t>
  </si>
  <si>
    <t xml:space="preserve">นางชะบาไพ  พิลาภ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รุ่งอรุณ  รักธรรม</t>
    </r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รุ่งเพชร  ธันยาวาท</t>
    </r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โสภา  นิ่มนวล</t>
    </r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ณัชชาพัชร์  แก้ววิชชา</t>
    </r>
  </si>
  <si>
    <r>
      <rPr>
        <b val="true"/>
        <i val="true"/>
        <u val="single"/>
        <sz val="12"/>
        <rFont val="Arial"/>
        <family val="0"/>
        <charset val="222"/>
      </rPr>
      <t xml:space="preserve">ศูนย์พัฒนาเด็กเล็ก </t>
    </r>
    <r>
      <rPr>
        <b val="true"/>
        <i val="true"/>
        <u val="single"/>
        <sz val="12"/>
        <rFont val="TH SarabunPSK"/>
        <family val="2"/>
      </rPr>
      <t xml:space="preserve">(</t>
    </r>
    <r>
      <rPr>
        <b val="true"/>
        <i val="true"/>
        <u val="single"/>
        <sz val="12"/>
        <rFont val="Arial"/>
        <family val="0"/>
        <charset val="222"/>
      </rPr>
      <t xml:space="preserve">ตะวันออก</t>
    </r>
    <r>
      <rPr>
        <b val="true"/>
        <i val="true"/>
        <u val="single"/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ดวงสมร  สร้อยระย้า</t>
    </r>
  </si>
  <si>
    <t xml:space="preserve">08-2-08-6-6-00072</t>
  </si>
  <si>
    <t xml:space="preserve">(29,070X12)</t>
  </si>
  <si>
    <t xml:space="preserve">08-2-08-6-6-00074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ดาราภรณ์  พิมพา</t>
    </r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าลี  ศิริไพฑูรย์</t>
    </r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ปริศนา  สิมหงษ์</t>
    </r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มพร  ฉิมพลี</t>
    </r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ำยอง  พิมพา</t>
    </r>
  </si>
  <si>
    <r>
      <rPr>
        <b val="true"/>
        <i val="true"/>
        <u val="single"/>
        <sz val="12"/>
        <rFont val="Arial"/>
        <family val="0"/>
        <charset val="222"/>
      </rPr>
      <t xml:space="preserve">ศูนย์พัฒนาเด็กเล็ก </t>
    </r>
    <r>
      <rPr>
        <b val="true"/>
        <i val="true"/>
        <u val="single"/>
        <sz val="12"/>
        <rFont val="TH SarabunPSK"/>
        <family val="2"/>
      </rPr>
      <t xml:space="preserve">(</t>
    </r>
    <r>
      <rPr>
        <b val="true"/>
        <i val="true"/>
        <u val="single"/>
        <sz val="12"/>
        <rFont val="Arial"/>
        <family val="0"/>
        <charset val="222"/>
      </rPr>
      <t xml:space="preserve">หนองปลาไหล</t>
    </r>
    <r>
      <rPr>
        <b val="true"/>
        <i val="true"/>
        <u val="single"/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ูแดง  กนกฉันท์</t>
    </r>
  </si>
  <si>
    <t xml:space="preserve">08-2-08-6-6-00075</t>
  </si>
  <si>
    <t xml:space="preserve">(25,720X12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มพิศ  แสงเพิ่ม</t>
    </r>
  </si>
  <si>
    <t xml:space="preserve">08-2-08-6-6-00342</t>
  </si>
  <si>
    <t xml:space="preserve">(18,900X12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ณัฐวลัญช์  สินทรัพย์</t>
    </r>
  </si>
  <si>
    <t xml:space="preserve">นางรัชนี  หงษา</t>
  </si>
  <si>
    <t xml:space="preserve">นางนิธินันท์  ถิรเดชวรธันย์</t>
  </si>
  <si>
    <t xml:space="preserve">08-2-11-2105-001</t>
  </si>
  <si>
    <r>
      <rPr>
        <sz val="12"/>
        <rFont val="Arial"/>
        <family val="0"/>
        <charset val="222"/>
      </rPr>
      <t xml:space="preserve">ผ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องสวัสดิการและสังคม</t>
    </r>
  </si>
  <si>
    <t xml:space="preserve"> </t>
  </si>
  <si>
    <t xml:space="preserve">นางวชรพร  ตรีทรัพย์อนันต์</t>
  </si>
  <si>
    <t xml:space="preserve">08-2-11-4101-008</t>
  </si>
  <si>
    <t xml:space="preserve">นายสุพร  ดำเนินงาม</t>
  </si>
  <si>
    <t xml:space="preserve">(15,820X12)</t>
  </si>
  <si>
    <t xml:space="preserve">นายธภัทร  แจ่มจำรัส</t>
  </si>
  <si>
    <t xml:space="preserve">(12,800X12)</t>
  </si>
  <si>
    <t xml:space="preserve">นายคมสรณ์  ขุนณรงค์</t>
  </si>
  <si>
    <t xml:space="preserve">08-2-11-2105-002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ุภาภรณ์  แก้วม่วง</t>
    </r>
  </si>
  <si>
    <t xml:space="preserve">08-2-11-3801-002</t>
  </si>
  <si>
    <t xml:space="preserve">(21,240X12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ิชาพัชร์  จิระโรจน์รวี</t>
    </r>
  </si>
  <si>
    <t xml:space="preserve">(22,680X12)</t>
  </si>
  <si>
    <t xml:space="preserve">นายทนงศักดิ์  ขวัญอ่อน</t>
  </si>
  <si>
    <t xml:space="preserve">(21,340X12)</t>
  </si>
  <si>
    <t xml:space="preserve">นางณิจวรีย์กร  ตันวัฒนกุล</t>
  </si>
  <si>
    <t xml:space="preserve">(19,760X12)</t>
  </si>
  <si>
    <t xml:space="preserve">นายอมรเทพ  ปิยะชลกุล</t>
  </si>
  <si>
    <t xml:space="preserve">(20,130X12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ันทิชา  ธีระปัญญาวงษ์</t>
    </r>
  </si>
  <si>
    <t xml:space="preserve">08-2-11-2105-003</t>
  </si>
  <si>
    <t xml:space="preserve">(33,000X12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ารีย์  ขาวชูศรี</t>
    </r>
  </si>
  <si>
    <t xml:space="preserve">08-2-11-3801-001</t>
  </si>
  <si>
    <t xml:space="preserve">(24,970X12)</t>
  </si>
  <si>
    <t xml:space="preserve">นายพงศธร  ศรีวรรณ</t>
  </si>
  <si>
    <t xml:space="preserve">(16,230X12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ณาทิชา  สุภานุนันทน์</t>
    </r>
  </si>
  <si>
    <t xml:space="preserve">(21,200X12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รวรรณ  เกษมสู่บุญ</t>
    </r>
  </si>
  <si>
    <t xml:space="preserve">08-2-11-3801-003</t>
  </si>
  <si>
    <t xml:space="preserve">     นักพัฒนาชุมชน</t>
  </si>
  <si>
    <t xml:space="preserve">(20,440X12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ธนกร  เดชะคุณาสิน</t>
    </r>
  </si>
  <si>
    <t xml:space="preserve">(23,160X12)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ภูวษา  นิธิอาภาสิริ</t>
    </r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ิชชุตา  พิมพ์สกุล</t>
    </r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กวรินทร์  ฤกษ์ดำเนินกิจ</t>
    </r>
  </si>
  <si>
    <t xml:space="preserve">08-2-12-3205-001</t>
  </si>
  <si>
    <t xml:space="preserve">(17,290X12)</t>
  </si>
  <si>
    <t xml:space="preserve">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"/>
    <numFmt numFmtId="168" formatCode="#,##0"/>
    <numFmt numFmtId="169" formatCode="#,##0.00"/>
    <numFmt numFmtId="170" formatCode="0.00"/>
    <numFmt numFmtId="171" formatCode="_-* #,##0.00_-;\-* #,##0.00_-;_-* \-??_-;_-@_-"/>
    <numFmt numFmtId="172" formatCode="#,##0_ ;\-#,##0\ "/>
  </numFmts>
  <fonts count="5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0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name val="TH SarabunPSK"/>
      <family val="2"/>
    </font>
    <font>
      <sz val="14"/>
      <name val="Arial"/>
      <family val="0"/>
      <charset val="222"/>
    </font>
    <font>
      <sz val="12"/>
      <name val="TH SarabunPSK"/>
      <family val="2"/>
    </font>
    <font>
      <sz val="13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i val="true"/>
      <u val="single"/>
      <sz val="14"/>
      <name val="Arial"/>
      <family val="0"/>
      <charset val="222"/>
    </font>
    <font>
      <i val="true"/>
      <u val="single"/>
      <sz val="14"/>
      <name val="TH SarabunPSK"/>
      <family val="2"/>
    </font>
    <font>
      <sz val="12"/>
      <name val="Arial"/>
      <family val="0"/>
      <charset val="222"/>
    </font>
    <font>
      <sz val="13"/>
      <name val="Arial"/>
      <family val="0"/>
      <charset val="222"/>
    </font>
    <font>
      <sz val="15"/>
      <name val="TH SarabunPSK"/>
      <family val="2"/>
    </font>
    <font>
      <b val="true"/>
      <sz val="13.5"/>
      <name val="Arial"/>
      <family val="0"/>
      <charset val="222"/>
    </font>
    <font>
      <b val="true"/>
      <sz val="13.5"/>
      <name val="TH SarabunPSK"/>
      <family val="2"/>
    </font>
    <font>
      <b val="true"/>
      <sz val="10"/>
      <name val="TH SarabunPSK"/>
      <family val="2"/>
    </font>
    <font>
      <b val="true"/>
      <sz val="12"/>
      <color rgb="FF993300"/>
      <name val="TH SarabunPSK"/>
      <family val="2"/>
    </font>
    <font>
      <b val="true"/>
      <sz val="12"/>
      <color rgb="FF008000"/>
      <name val="TH SarabunPSK"/>
      <family val="2"/>
    </font>
    <font>
      <sz val="13.5"/>
      <name val="TH SarabunPSK"/>
      <family val="2"/>
    </font>
    <font>
      <sz val="13.5"/>
      <name val="Arial"/>
      <family val="0"/>
      <charset val="222"/>
    </font>
    <font>
      <sz val="9"/>
      <name val="Arial"/>
      <family val="0"/>
      <charset val="222"/>
    </font>
    <font>
      <sz val="9"/>
      <name val="TH SarabunPSK"/>
      <family val="2"/>
    </font>
    <font>
      <sz val="18"/>
      <name val="TH SarabunPSK"/>
      <family val="2"/>
    </font>
    <font>
      <b val="true"/>
      <sz val="18"/>
      <color rgb="FFFF0000"/>
      <name val="TH SarabunPSK"/>
      <family val="2"/>
    </font>
    <font>
      <b val="true"/>
      <sz val="16"/>
      <color rgb="FF993300"/>
      <name val="TH SarabunPSK"/>
      <family val="2"/>
    </font>
    <font>
      <b val="true"/>
      <sz val="16"/>
      <color rgb="FFFF0000"/>
      <name val="TH SarabunPSK"/>
      <family val="2"/>
    </font>
    <font>
      <b val="true"/>
      <sz val="12"/>
      <name val="Arial"/>
      <family val="0"/>
      <charset val="222"/>
    </font>
    <font>
      <b val="true"/>
      <u val="double"/>
      <sz val="12"/>
      <name val="Arial"/>
      <family val="0"/>
      <charset val="222"/>
    </font>
    <font>
      <b val="true"/>
      <i val="true"/>
      <sz val="12"/>
      <name val="Arial"/>
      <family val="0"/>
      <charset val="222"/>
    </font>
    <font>
      <b val="true"/>
      <sz val="9"/>
      <name val="Arial"/>
      <family val="0"/>
      <charset val="222"/>
    </font>
    <font>
      <b val="true"/>
      <sz val="9"/>
      <name val="TH SarabunPSK"/>
      <family val="2"/>
    </font>
    <font>
      <i val="true"/>
      <u val="single"/>
      <sz val="12"/>
      <name val="Arial"/>
      <family val="0"/>
      <charset val="222"/>
    </font>
    <font>
      <i val="true"/>
      <u val="single"/>
      <sz val="12"/>
      <name val="TH SarabunPSK"/>
      <family val="2"/>
    </font>
    <font>
      <b val="true"/>
      <sz val="8"/>
      <name val="TH SarabunPSK"/>
      <family val="2"/>
    </font>
    <font>
      <sz val="11"/>
      <name val="Arial"/>
      <family val="0"/>
      <charset val="222"/>
    </font>
    <font>
      <sz val="11"/>
      <name val="TH SarabunPSK"/>
      <family val="2"/>
    </font>
    <font>
      <b val="true"/>
      <sz val="10"/>
      <name val="Arial"/>
      <family val="0"/>
      <charset val="222"/>
    </font>
    <font>
      <b val="true"/>
      <sz val="12"/>
      <name val="TH SarabunPSK"/>
      <family val="2"/>
    </font>
    <font>
      <b val="true"/>
      <u val="single"/>
      <sz val="12"/>
      <name val="Arial"/>
      <family val="0"/>
      <charset val="222"/>
    </font>
    <font>
      <u val="single"/>
      <sz val="14"/>
      <name val="TH SarabunPSK"/>
      <family val="2"/>
    </font>
    <font>
      <u val="single"/>
      <sz val="14"/>
      <name val="Arial"/>
      <family val="0"/>
      <charset val="222"/>
    </font>
    <font>
      <u val="single"/>
      <sz val="12"/>
      <name val="TH SarabunPSK"/>
      <family val="2"/>
    </font>
    <font>
      <u val="single"/>
      <sz val="12"/>
      <name val="Arial"/>
      <family val="0"/>
      <charset val="222"/>
    </font>
    <font>
      <b val="true"/>
      <i val="true"/>
      <u val="double"/>
      <sz val="12"/>
      <name val="Arial"/>
      <family val="0"/>
      <charset val="222"/>
    </font>
    <font>
      <b val="true"/>
      <i val="true"/>
      <u val="single"/>
      <sz val="12"/>
      <name val="Arial"/>
      <family val="0"/>
      <charset val="222"/>
    </font>
    <font>
      <i val="true"/>
      <sz val="12"/>
      <name val="TH SarabunPSK"/>
      <family val="2"/>
    </font>
    <font>
      <i val="true"/>
      <sz val="12"/>
      <name val="Arial"/>
      <family val="0"/>
      <charset val="222"/>
    </font>
    <font>
      <b val="true"/>
      <u val="single"/>
      <sz val="12"/>
      <name val="TH SarabunPSK"/>
      <family val="2"/>
    </font>
    <font>
      <b val="true"/>
      <sz val="11"/>
      <name val="TH SarabunPSK"/>
      <family val="2"/>
    </font>
    <font>
      <b val="true"/>
      <i val="true"/>
      <u val="single"/>
      <sz val="12"/>
      <name val="TH SarabunPSK"/>
      <family val="2"/>
    </font>
    <font>
      <b val="true"/>
      <i val="true"/>
      <sz val="12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222"/>
        <family val="0"/>
        <color rgb="FFFFFFFF"/>
      </font>
    </dxf>
    <dxf>
      <font>
        <name val="Arial"/>
        <charset val="222"/>
        <family val="0"/>
        <color rgb="FFFFFFFF"/>
      </font>
    </dxf>
    <dxf>
      <font>
        <name val="Arial"/>
        <charset val="222"/>
        <family val="0"/>
        <color rgb="FFFFFFFF"/>
      </font>
    </dxf>
    <dxf>
      <font>
        <name val="Arial"/>
        <charset val="222"/>
        <family val="0"/>
        <color rgb="FFFFFFFF"/>
      </font>
    </dxf>
    <dxf>
      <font>
        <name val="Arial"/>
        <charset val="222"/>
        <family val="0"/>
        <color rgb="FFFFFFFF"/>
      </font>
    </dxf>
    <dxf>
      <font>
        <name val="Arial"/>
        <charset val="222"/>
        <family val="0"/>
        <color rgb="FFFFFFFF"/>
      </font>
    </dxf>
    <dxf>
      <font>
        <name val="Arial"/>
        <charset val="222"/>
        <family val="0"/>
        <color rgb="FFFFFFFF"/>
      </font>
    </dxf>
    <dxf>
      <font>
        <name val="Arial"/>
        <charset val="222"/>
        <family val="0"/>
        <color rgb="FFFFFFFF"/>
      </font>
    </dxf>
    <dxf>
      <font>
        <name val="Arial"/>
        <charset val="222"/>
        <family val="0"/>
        <color rgb="FFFFFFFF"/>
      </font>
    </dxf>
    <dxf>
      <font>
        <name val="Arial"/>
        <charset val="222"/>
        <family val="0"/>
        <color rgb="FFFFFFFF"/>
      </font>
    </dxf>
    <dxf>
      <font>
        <name val="Arial"/>
        <charset val="222"/>
        <family val="0"/>
        <color rgb="FFFFFFFF"/>
      </font>
    </dxf>
    <dxf>
      <font>
        <name val="Arial"/>
        <charset val="22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2"/>
  <sheetViews>
    <sheetView showFormulas="false" showGridLines="true" showRowColHeaders="true" showZeros="true" rightToLeft="false" tabSelected="false" showOutlineSymbols="true" defaultGridColor="true" view="pageBreakPreview" topLeftCell="A738" colorId="64" zoomScale="100" zoomScaleNormal="100" zoomScalePageLayoutView="100" workbookViewId="0">
      <selection pane="topLeft" activeCell="B765" activeCellId="0" sqref="B76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7"/>
    <col collapsed="false" customWidth="true" hidden="false" outlineLevel="0" max="3" min="3" style="2" width="12.14"/>
    <col collapsed="false" customWidth="true" hidden="false" outlineLevel="0" max="4" min="4" style="2" width="8.28"/>
    <col collapsed="false" customWidth="true" hidden="false" outlineLevel="0" max="7" min="5" style="2" width="6.28"/>
    <col collapsed="false" customWidth="true" hidden="false" outlineLevel="0" max="10" min="8" style="2" width="4.7"/>
    <col collapsed="false" customWidth="true" hidden="false" outlineLevel="0" max="11" min="11" style="2" width="17.85"/>
    <col collapsed="false" customWidth="false" hidden="false" outlineLevel="0" max="12" min="12" style="3" width="9.14"/>
    <col collapsed="false" customWidth="false" hidden="false" outlineLevel="0" max="257" min="13" style="2" width="9.14"/>
  </cols>
  <sheetData>
    <row r="1" s="5" customFormat="true" ht="24" hidden="false" customHeight="false" outlineLevel="0" collapsed="false">
      <c r="A1" s="4" t="s">
        <v>0</v>
      </c>
      <c r="K1" s="6" t="s">
        <v>1</v>
      </c>
      <c r="L1" s="3"/>
    </row>
    <row r="2" customFormat="false" ht="24" hidden="false" customHeight="fals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24" hidden="false" customHeight="fals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24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</row>
    <row r="5" s="3" customFormat="true" ht="21.75" hidden="false" customHeight="false" outlineLevel="0" collapsed="false">
      <c r="A5" s="9" t="s">
        <v>4</v>
      </c>
      <c r="B5" s="10" t="s">
        <v>5</v>
      </c>
      <c r="C5" s="10"/>
      <c r="D5" s="11"/>
      <c r="E5" s="12" t="s">
        <v>6</v>
      </c>
      <c r="F5" s="12"/>
      <c r="G5" s="12"/>
      <c r="H5" s="12" t="s">
        <v>7</v>
      </c>
      <c r="I5" s="12"/>
      <c r="J5" s="12"/>
      <c r="K5" s="10" t="s">
        <v>8</v>
      </c>
    </row>
    <row r="6" s="3" customFormat="true" ht="21.75" hidden="false" customHeight="false" outlineLevel="0" collapsed="false">
      <c r="A6" s="9"/>
      <c r="B6" s="10"/>
      <c r="C6" s="10"/>
      <c r="D6" s="13" t="s">
        <v>9</v>
      </c>
      <c r="E6" s="13" t="s">
        <v>10</v>
      </c>
      <c r="F6" s="13"/>
      <c r="G6" s="13"/>
      <c r="H6" s="13" t="s">
        <v>11</v>
      </c>
      <c r="I6" s="13"/>
      <c r="J6" s="13"/>
      <c r="K6" s="10"/>
    </row>
    <row r="7" s="3" customFormat="true" ht="21.75" hidden="false" customHeight="false" outlineLevel="0" collapsed="false">
      <c r="A7" s="9"/>
      <c r="B7" s="10"/>
      <c r="C7" s="10"/>
      <c r="D7" s="13" t="s">
        <v>12</v>
      </c>
      <c r="E7" s="14" t="s">
        <v>13</v>
      </c>
      <c r="F7" s="14"/>
      <c r="G7" s="14"/>
      <c r="H7" s="15"/>
      <c r="I7" s="16"/>
      <c r="J7" s="17"/>
      <c r="K7" s="10"/>
    </row>
    <row r="8" s="3" customFormat="true" ht="21.75" hidden="false" customHeight="false" outlineLevel="0" collapsed="false">
      <c r="A8" s="9"/>
      <c r="B8" s="10"/>
      <c r="C8" s="10"/>
      <c r="D8" s="13"/>
      <c r="E8" s="18" t="n">
        <v>2564</v>
      </c>
      <c r="F8" s="18" t="n">
        <v>2565</v>
      </c>
      <c r="G8" s="19" t="n">
        <v>2566</v>
      </c>
      <c r="H8" s="18" t="n">
        <v>2564</v>
      </c>
      <c r="I8" s="18" t="n">
        <v>2565</v>
      </c>
      <c r="J8" s="19" t="n">
        <v>2566</v>
      </c>
      <c r="K8" s="10"/>
    </row>
    <row r="9" customFormat="false" ht="21.75" hidden="false" customHeight="false" outlineLevel="0" collapsed="false">
      <c r="A9" s="18" t="n">
        <v>1</v>
      </c>
      <c r="B9" s="20" t="s">
        <v>14</v>
      </c>
      <c r="C9" s="20"/>
      <c r="D9" s="18" t="n">
        <v>1</v>
      </c>
      <c r="E9" s="18" t="n">
        <v>1</v>
      </c>
      <c r="F9" s="18" t="n">
        <v>1</v>
      </c>
      <c r="G9" s="18" t="n">
        <v>1</v>
      </c>
      <c r="H9" s="18" t="s">
        <v>15</v>
      </c>
      <c r="I9" s="18" t="s">
        <v>15</v>
      </c>
      <c r="J9" s="18" t="s">
        <v>15</v>
      </c>
      <c r="K9" s="21"/>
      <c r="L9" s="22" t="s">
        <v>16</v>
      </c>
    </row>
    <row r="10" customFormat="false" ht="21.75" hidden="false" customHeight="false" outlineLevel="0" collapsed="false">
      <c r="A10" s="23"/>
      <c r="B10" s="24" t="s">
        <v>17</v>
      </c>
      <c r="C10" s="24"/>
      <c r="D10" s="23"/>
      <c r="E10" s="23"/>
      <c r="F10" s="23"/>
      <c r="G10" s="23"/>
      <c r="H10" s="23"/>
      <c r="I10" s="23"/>
      <c r="J10" s="23"/>
      <c r="K10" s="25"/>
    </row>
    <row r="11" customFormat="false" ht="21.75" hidden="false" customHeight="false" outlineLevel="0" collapsed="false">
      <c r="A11" s="13" t="n">
        <v>2</v>
      </c>
      <c r="B11" s="26" t="s">
        <v>18</v>
      </c>
      <c r="C11" s="26"/>
      <c r="D11" s="13" t="n">
        <v>1</v>
      </c>
      <c r="E11" s="13" t="n">
        <v>1</v>
      </c>
      <c r="F11" s="13" t="n">
        <v>1</v>
      </c>
      <c r="G11" s="13" t="n">
        <v>1</v>
      </c>
      <c r="H11" s="27" t="s">
        <v>15</v>
      </c>
      <c r="I11" s="28" t="s">
        <v>15</v>
      </c>
      <c r="J11" s="28" t="s">
        <v>15</v>
      </c>
      <c r="K11" s="29"/>
      <c r="L11" s="22" t="s">
        <v>19</v>
      </c>
    </row>
    <row r="12" customFormat="false" ht="21.75" hidden="false" customHeight="false" outlineLevel="0" collapsed="false">
      <c r="A12" s="23"/>
      <c r="B12" s="24" t="s">
        <v>20</v>
      </c>
      <c r="C12" s="24"/>
      <c r="D12" s="23"/>
      <c r="E12" s="23"/>
      <c r="F12" s="23"/>
      <c r="G12" s="23"/>
      <c r="H12" s="30"/>
      <c r="I12" s="23"/>
      <c r="J12" s="23"/>
      <c r="K12" s="31"/>
    </row>
    <row r="13" customFormat="false" ht="21.75" hidden="false" customHeight="false" outlineLevel="0" collapsed="false">
      <c r="A13" s="28" t="n">
        <v>3</v>
      </c>
      <c r="B13" s="26" t="s">
        <v>18</v>
      </c>
      <c r="C13" s="26"/>
      <c r="D13" s="28" t="n">
        <v>1</v>
      </c>
      <c r="E13" s="28" t="n">
        <v>1</v>
      </c>
      <c r="F13" s="28" t="n">
        <v>1</v>
      </c>
      <c r="G13" s="28" t="n">
        <v>1</v>
      </c>
      <c r="H13" s="27" t="s">
        <v>15</v>
      </c>
      <c r="I13" s="27" t="s">
        <v>15</v>
      </c>
      <c r="J13" s="28" t="s">
        <v>15</v>
      </c>
      <c r="K13" s="29"/>
      <c r="L13" s="22" t="s">
        <v>21</v>
      </c>
    </row>
    <row r="14" customFormat="false" ht="21.75" hidden="false" customHeight="false" outlineLevel="0" collapsed="false">
      <c r="A14" s="23"/>
      <c r="B14" s="24" t="s">
        <v>20</v>
      </c>
      <c r="C14" s="32"/>
      <c r="D14" s="23"/>
      <c r="E14" s="23"/>
      <c r="F14" s="23"/>
      <c r="G14" s="23"/>
      <c r="H14" s="30"/>
      <c r="I14" s="30"/>
      <c r="J14" s="23"/>
      <c r="K14" s="25"/>
    </row>
    <row r="15" customFormat="false" ht="21.75" hidden="false" customHeight="false" outlineLevel="0" collapsed="false">
      <c r="A15" s="28"/>
      <c r="B15" s="26"/>
      <c r="C15" s="26"/>
      <c r="D15" s="28"/>
      <c r="E15" s="28"/>
      <c r="F15" s="28"/>
      <c r="G15" s="28"/>
      <c r="H15" s="27"/>
      <c r="I15" s="27"/>
      <c r="J15" s="28"/>
      <c r="K15" s="29"/>
    </row>
    <row r="16" customFormat="false" ht="21.75" hidden="false" customHeight="false" outlineLevel="0" collapsed="false">
      <c r="A16" s="28"/>
      <c r="B16" s="33"/>
      <c r="C16" s="34"/>
      <c r="D16" s="28"/>
      <c r="E16" s="28"/>
      <c r="F16" s="28"/>
      <c r="G16" s="28"/>
      <c r="H16" s="27"/>
      <c r="I16" s="27"/>
      <c r="J16" s="28"/>
      <c r="K16" s="35"/>
    </row>
    <row r="17" customFormat="false" ht="21.75" hidden="false" customHeight="false" outlineLevel="0" collapsed="false">
      <c r="A17" s="28"/>
      <c r="B17" s="36"/>
      <c r="C17" s="37"/>
      <c r="D17" s="28"/>
      <c r="E17" s="28"/>
      <c r="F17" s="28"/>
      <c r="G17" s="28"/>
      <c r="H17" s="27"/>
      <c r="I17" s="27"/>
      <c r="J17" s="28"/>
      <c r="K17" s="35"/>
    </row>
    <row r="18" customFormat="false" ht="21.75" hidden="false" customHeight="false" outlineLevel="0" collapsed="false">
      <c r="A18" s="28"/>
      <c r="B18" s="36"/>
      <c r="C18" s="37"/>
      <c r="D18" s="28"/>
      <c r="E18" s="28"/>
      <c r="F18" s="28"/>
      <c r="G18" s="28"/>
      <c r="H18" s="27"/>
      <c r="I18" s="27"/>
      <c r="J18" s="28"/>
      <c r="K18" s="35"/>
    </row>
    <row r="19" customFormat="false" ht="21.75" hidden="false" customHeight="false" outlineLevel="0" collapsed="false">
      <c r="A19" s="28"/>
      <c r="B19" s="36"/>
      <c r="C19" s="37"/>
      <c r="D19" s="28"/>
      <c r="E19" s="28"/>
      <c r="F19" s="28"/>
      <c r="G19" s="28"/>
      <c r="H19" s="27"/>
      <c r="I19" s="27"/>
      <c r="J19" s="28"/>
      <c r="K19" s="35"/>
    </row>
    <row r="20" customFormat="false" ht="21.75" hidden="false" customHeight="false" outlineLevel="0" collapsed="false">
      <c r="A20" s="28"/>
      <c r="B20" s="36"/>
      <c r="C20" s="37"/>
      <c r="D20" s="28"/>
      <c r="E20" s="28"/>
      <c r="F20" s="28"/>
      <c r="G20" s="28"/>
      <c r="H20" s="27"/>
      <c r="I20" s="27"/>
      <c r="J20" s="28"/>
      <c r="K20" s="35"/>
    </row>
    <row r="21" customFormat="false" ht="21.75" hidden="false" customHeight="false" outlineLevel="0" collapsed="false">
      <c r="A21" s="28"/>
      <c r="B21" s="36"/>
      <c r="C21" s="37"/>
      <c r="D21" s="28"/>
      <c r="E21" s="28"/>
      <c r="F21" s="28"/>
      <c r="G21" s="28"/>
      <c r="H21" s="27"/>
      <c r="I21" s="27"/>
      <c r="J21" s="28"/>
      <c r="K21" s="35"/>
    </row>
    <row r="22" customFormat="false" ht="21.75" hidden="false" customHeight="false" outlineLevel="0" collapsed="false">
      <c r="A22" s="28"/>
      <c r="B22" s="36"/>
      <c r="C22" s="37"/>
      <c r="D22" s="28"/>
      <c r="E22" s="28"/>
      <c r="F22" s="28"/>
      <c r="G22" s="28"/>
      <c r="H22" s="27"/>
      <c r="I22" s="27"/>
      <c r="J22" s="28"/>
      <c r="K22" s="35"/>
    </row>
    <row r="23" customFormat="false" ht="21.75" hidden="false" customHeight="false" outlineLevel="0" collapsed="false">
      <c r="A23" s="28"/>
      <c r="B23" s="36"/>
      <c r="C23" s="37"/>
      <c r="D23" s="28"/>
      <c r="E23" s="28"/>
      <c r="F23" s="28"/>
      <c r="G23" s="28"/>
      <c r="H23" s="27"/>
      <c r="I23" s="27"/>
      <c r="J23" s="28"/>
      <c r="K23" s="35"/>
    </row>
    <row r="24" customFormat="false" ht="21.75" hidden="false" customHeight="false" outlineLevel="0" collapsed="false">
      <c r="A24" s="28"/>
      <c r="B24" s="36"/>
      <c r="C24" s="37"/>
      <c r="D24" s="28"/>
      <c r="E24" s="28"/>
      <c r="F24" s="28"/>
      <c r="G24" s="28"/>
      <c r="H24" s="27"/>
      <c r="I24" s="27"/>
      <c r="J24" s="28"/>
      <c r="K24" s="35"/>
    </row>
    <row r="25" customFormat="false" ht="21.75" hidden="false" customHeight="false" outlineLevel="0" collapsed="false">
      <c r="A25" s="28"/>
      <c r="B25" s="36"/>
      <c r="C25" s="37"/>
      <c r="D25" s="28"/>
      <c r="E25" s="28"/>
      <c r="F25" s="28"/>
      <c r="G25" s="28"/>
      <c r="H25" s="27"/>
      <c r="I25" s="27"/>
      <c r="J25" s="28"/>
      <c r="K25" s="35"/>
    </row>
    <row r="26" customFormat="false" ht="21.75" hidden="false" customHeight="false" outlineLevel="0" collapsed="false">
      <c r="A26" s="28"/>
      <c r="B26" s="36"/>
      <c r="C26" s="37"/>
      <c r="D26" s="28"/>
      <c r="E26" s="28"/>
      <c r="F26" s="28"/>
      <c r="G26" s="28"/>
      <c r="H26" s="27"/>
      <c r="I26" s="27"/>
      <c r="J26" s="28"/>
      <c r="K26" s="35"/>
    </row>
    <row r="27" customFormat="false" ht="21.75" hidden="false" customHeight="false" outlineLevel="0" collapsed="false">
      <c r="A27" s="28"/>
      <c r="B27" s="36"/>
      <c r="C27" s="37"/>
      <c r="D27" s="28"/>
      <c r="E27" s="28"/>
      <c r="F27" s="28"/>
      <c r="G27" s="28"/>
      <c r="H27" s="27"/>
      <c r="I27" s="27"/>
      <c r="J27" s="28"/>
      <c r="K27" s="35"/>
    </row>
    <row r="28" customFormat="false" ht="21.75" hidden="false" customHeight="false" outlineLevel="0" collapsed="false">
      <c r="A28" s="28"/>
      <c r="B28" s="36"/>
      <c r="C28" s="37"/>
      <c r="D28" s="28"/>
      <c r="E28" s="28"/>
      <c r="F28" s="28"/>
      <c r="G28" s="28"/>
      <c r="H28" s="27"/>
      <c r="I28" s="27"/>
      <c r="J28" s="28"/>
      <c r="K28" s="35"/>
    </row>
    <row r="29" customFormat="false" ht="21.75" hidden="false" customHeight="false" outlineLevel="0" collapsed="false">
      <c r="A29" s="28"/>
      <c r="B29" s="36"/>
      <c r="C29" s="37"/>
      <c r="D29" s="28"/>
      <c r="E29" s="28"/>
      <c r="F29" s="28"/>
      <c r="G29" s="28"/>
      <c r="H29" s="27"/>
      <c r="I29" s="27"/>
      <c r="J29" s="28"/>
      <c r="K29" s="35"/>
    </row>
    <row r="30" customFormat="false" ht="21.75" hidden="false" customHeight="false" outlineLevel="0" collapsed="false">
      <c r="A30" s="28"/>
      <c r="B30" s="36"/>
      <c r="C30" s="37"/>
      <c r="D30" s="28"/>
      <c r="E30" s="28"/>
      <c r="F30" s="28"/>
      <c r="G30" s="28"/>
      <c r="H30" s="27"/>
      <c r="I30" s="27"/>
      <c r="J30" s="28"/>
      <c r="K30" s="35"/>
    </row>
    <row r="31" customFormat="false" ht="21.75" hidden="false" customHeight="false" outlineLevel="0" collapsed="false">
      <c r="A31" s="28"/>
      <c r="B31" s="36"/>
      <c r="C31" s="37"/>
      <c r="D31" s="28"/>
      <c r="E31" s="28"/>
      <c r="F31" s="28"/>
      <c r="G31" s="28"/>
      <c r="H31" s="27"/>
      <c r="I31" s="27"/>
      <c r="J31" s="28"/>
      <c r="K31" s="35"/>
    </row>
    <row r="32" customFormat="false" ht="21.75" hidden="false" customHeight="false" outlineLevel="0" collapsed="false">
      <c r="A32" s="28"/>
      <c r="B32" s="36"/>
      <c r="C32" s="37"/>
      <c r="D32" s="28"/>
      <c r="E32" s="28"/>
      <c r="F32" s="28"/>
      <c r="G32" s="28"/>
      <c r="H32" s="27"/>
      <c r="I32" s="27"/>
      <c r="J32" s="28"/>
      <c r="K32" s="35"/>
    </row>
    <row r="33" customFormat="false" ht="21.75" hidden="false" customHeight="false" outlineLevel="0" collapsed="false">
      <c r="A33" s="28"/>
      <c r="B33" s="36"/>
      <c r="C33" s="37"/>
      <c r="D33" s="28"/>
      <c r="E33" s="28"/>
      <c r="F33" s="28"/>
      <c r="G33" s="28"/>
      <c r="H33" s="27"/>
      <c r="I33" s="27"/>
      <c r="J33" s="28"/>
      <c r="K33" s="35"/>
    </row>
    <row r="34" customFormat="false" ht="21.75" hidden="false" customHeight="false" outlineLevel="0" collapsed="false">
      <c r="A34" s="28"/>
      <c r="B34" s="36"/>
      <c r="C34" s="37"/>
      <c r="D34" s="28"/>
      <c r="E34" s="28"/>
      <c r="F34" s="28"/>
      <c r="G34" s="28"/>
      <c r="H34" s="27"/>
      <c r="I34" s="27"/>
      <c r="J34" s="28"/>
      <c r="K34" s="35"/>
    </row>
    <row r="35" customFormat="false" ht="21.75" hidden="false" customHeight="false" outlineLevel="0" collapsed="false">
      <c r="A35" s="38"/>
      <c r="B35" s="39"/>
      <c r="C35" s="40"/>
      <c r="D35" s="38"/>
      <c r="E35" s="38"/>
      <c r="F35" s="38"/>
      <c r="G35" s="38"/>
      <c r="H35" s="41"/>
      <c r="I35" s="41"/>
      <c r="J35" s="38"/>
      <c r="K35" s="42"/>
    </row>
    <row r="36" customFormat="false" ht="22.5" hidden="false" customHeight="false" outlineLevel="0" collapsed="false">
      <c r="A36" s="43"/>
      <c r="B36" s="44" t="s">
        <v>22</v>
      </c>
      <c r="C36" s="44"/>
      <c r="D36" s="45" t="n">
        <f aca="false">SUM(D9:D35)</f>
        <v>3</v>
      </c>
      <c r="E36" s="45" t="n">
        <f aca="false">SUM(E9:E35)</f>
        <v>3</v>
      </c>
      <c r="F36" s="45" t="n">
        <f aca="false">SUM(F9:F35)</f>
        <v>3</v>
      </c>
      <c r="G36" s="45" t="n">
        <f aca="false">SUM(G9:G35)</f>
        <v>3</v>
      </c>
      <c r="H36" s="46" t="s">
        <v>15</v>
      </c>
      <c r="I36" s="46" t="s">
        <v>15</v>
      </c>
      <c r="J36" s="45" t="s">
        <v>15</v>
      </c>
      <c r="K36" s="47"/>
    </row>
    <row r="37" customFormat="false" ht="22.5" hidden="false" customHeight="false" outlineLevel="0" collapsed="false">
      <c r="A37" s="16"/>
      <c r="B37" s="48"/>
      <c r="C37" s="48"/>
      <c r="D37" s="16"/>
      <c r="E37" s="16"/>
      <c r="F37" s="16"/>
      <c r="G37" s="16"/>
      <c r="H37" s="49"/>
      <c r="I37" s="49"/>
      <c r="J37" s="16"/>
      <c r="K37" s="50"/>
    </row>
    <row r="38" customFormat="false" ht="21.75" hidden="false" customHeight="false" outlineLevel="0" collapsed="false">
      <c r="A38" s="16"/>
      <c r="B38" s="48"/>
      <c r="C38" s="48"/>
      <c r="D38" s="16"/>
      <c r="E38" s="16"/>
      <c r="F38" s="16"/>
      <c r="G38" s="16"/>
      <c r="H38" s="49"/>
      <c r="I38" s="49"/>
      <c r="J38" s="16"/>
      <c r="K38" s="51" t="n">
        <v>21</v>
      </c>
    </row>
    <row r="39" customFormat="false" ht="24" hidden="false" customHeight="false" outlineLevel="0" collapsed="false">
      <c r="B39" s="7" t="s">
        <v>2</v>
      </c>
      <c r="C39" s="7"/>
      <c r="D39" s="7"/>
      <c r="E39" s="7"/>
      <c r="F39" s="7"/>
      <c r="G39" s="7"/>
      <c r="H39" s="7"/>
      <c r="I39" s="7"/>
      <c r="J39" s="7"/>
      <c r="K39" s="7"/>
    </row>
    <row r="40" customFormat="false" ht="24" hidden="false" customHeight="false" outlineLevel="0" collapsed="false">
      <c r="B40" s="7" t="s">
        <v>3</v>
      </c>
      <c r="C40" s="7"/>
      <c r="D40" s="7"/>
      <c r="E40" s="7"/>
      <c r="F40" s="7"/>
      <c r="G40" s="7"/>
      <c r="H40" s="7"/>
      <c r="I40" s="7"/>
      <c r="J40" s="7"/>
      <c r="K40" s="7"/>
    </row>
    <row r="41" customFormat="false" ht="24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21.75" hidden="false" customHeight="false" outlineLevel="0" collapsed="false">
      <c r="A42" s="9" t="s">
        <v>4</v>
      </c>
      <c r="B42" s="9" t="s">
        <v>5</v>
      </c>
      <c r="C42" s="9"/>
      <c r="D42" s="11"/>
      <c r="E42" s="12" t="s">
        <v>6</v>
      </c>
      <c r="F42" s="12"/>
      <c r="G42" s="12"/>
      <c r="H42" s="12" t="s">
        <v>7</v>
      </c>
      <c r="I42" s="12"/>
      <c r="J42" s="12"/>
      <c r="K42" s="9" t="s">
        <v>8</v>
      </c>
    </row>
    <row r="43" customFormat="false" ht="21.75" hidden="false" customHeight="false" outlineLevel="0" collapsed="false">
      <c r="A43" s="9"/>
      <c r="B43" s="9"/>
      <c r="C43" s="9"/>
      <c r="D43" s="13" t="s">
        <v>9</v>
      </c>
      <c r="E43" s="13" t="s">
        <v>10</v>
      </c>
      <c r="F43" s="13"/>
      <c r="G43" s="13"/>
      <c r="H43" s="13" t="s">
        <v>11</v>
      </c>
      <c r="I43" s="13"/>
      <c r="J43" s="13"/>
      <c r="K43" s="9"/>
    </row>
    <row r="44" customFormat="false" ht="21.75" hidden="false" customHeight="false" outlineLevel="0" collapsed="false">
      <c r="A44" s="9"/>
      <c r="B44" s="9"/>
      <c r="C44" s="9"/>
      <c r="D44" s="13" t="s">
        <v>12</v>
      </c>
      <c r="E44" s="14" t="s">
        <v>13</v>
      </c>
      <c r="F44" s="14"/>
      <c r="G44" s="14"/>
      <c r="H44" s="15"/>
      <c r="I44" s="16"/>
      <c r="J44" s="17"/>
      <c r="K44" s="9"/>
    </row>
    <row r="45" s="3" customFormat="true" ht="21.75" hidden="false" customHeight="false" outlineLevel="0" collapsed="false">
      <c r="A45" s="9"/>
      <c r="B45" s="9"/>
      <c r="C45" s="9"/>
      <c r="D45" s="38"/>
      <c r="E45" s="19" t="n">
        <v>2564</v>
      </c>
      <c r="F45" s="19" t="n">
        <v>2565</v>
      </c>
      <c r="G45" s="19" t="n">
        <v>2566</v>
      </c>
      <c r="H45" s="19" t="n">
        <v>2564</v>
      </c>
      <c r="I45" s="19" t="n">
        <v>2565</v>
      </c>
      <c r="J45" s="19" t="n">
        <v>2566</v>
      </c>
      <c r="K45" s="9"/>
    </row>
    <row r="46" s="3" customFormat="true" ht="21.75" hidden="false" customHeight="false" outlineLevel="0" collapsed="false">
      <c r="A46" s="52"/>
      <c r="B46" s="53"/>
      <c r="C46" s="54"/>
      <c r="D46" s="16"/>
      <c r="E46" s="28"/>
      <c r="F46" s="16"/>
      <c r="G46" s="28"/>
      <c r="H46" s="28"/>
      <c r="I46" s="28"/>
      <c r="J46" s="28"/>
      <c r="K46" s="55"/>
    </row>
    <row r="47" s="3" customFormat="true" ht="21.75" hidden="false" customHeight="false" outlineLevel="0" collapsed="false">
      <c r="A47" s="28"/>
      <c r="B47" s="56" t="s">
        <v>23</v>
      </c>
      <c r="C47" s="56"/>
      <c r="D47" s="16"/>
      <c r="E47" s="28"/>
      <c r="F47" s="16"/>
      <c r="G47" s="28"/>
      <c r="H47" s="28"/>
      <c r="I47" s="28"/>
      <c r="J47" s="28"/>
      <c r="K47" s="29"/>
    </row>
    <row r="48" customFormat="false" ht="21.75" hidden="false" customHeight="false" outlineLevel="0" collapsed="false">
      <c r="A48" s="28" t="n">
        <v>1</v>
      </c>
      <c r="B48" s="57" t="s">
        <v>24</v>
      </c>
      <c r="C48" s="57"/>
      <c r="D48" s="16" t="n">
        <v>1</v>
      </c>
      <c r="E48" s="28" t="n">
        <v>1</v>
      </c>
      <c r="F48" s="16" t="n">
        <v>1</v>
      </c>
      <c r="G48" s="28" t="n">
        <v>1</v>
      </c>
      <c r="H48" s="27" t="s">
        <v>15</v>
      </c>
      <c r="I48" s="28" t="s">
        <v>15</v>
      </c>
      <c r="J48" s="28" t="s">
        <v>15</v>
      </c>
      <c r="K48" s="58"/>
      <c r="L48" s="22" t="s">
        <v>25</v>
      </c>
    </row>
    <row r="49" s="3" customFormat="true" ht="21.75" hidden="false" customHeight="false" outlineLevel="0" collapsed="false">
      <c r="A49" s="23"/>
      <c r="B49" s="59" t="s">
        <v>26</v>
      </c>
      <c r="C49" s="60"/>
      <c r="D49" s="61"/>
      <c r="E49" s="23"/>
      <c r="F49" s="61"/>
      <c r="G49" s="23"/>
      <c r="H49" s="30"/>
      <c r="I49" s="23"/>
      <c r="J49" s="23"/>
      <c r="K49" s="24"/>
    </row>
    <row r="50" s="3" customFormat="true" ht="21.75" hidden="false" customHeight="false" outlineLevel="0" collapsed="false">
      <c r="A50" s="28"/>
      <c r="B50" s="62"/>
      <c r="C50" s="63"/>
      <c r="D50" s="16"/>
      <c r="E50" s="28"/>
      <c r="F50" s="16"/>
      <c r="G50" s="28"/>
      <c r="H50" s="27"/>
      <c r="I50" s="28"/>
      <c r="J50" s="28"/>
      <c r="K50" s="29"/>
    </row>
    <row r="51" s="3" customFormat="true" ht="21.75" hidden="false" customHeight="false" outlineLevel="0" collapsed="false">
      <c r="A51" s="28"/>
      <c r="B51" s="56" t="s">
        <v>27</v>
      </c>
      <c r="C51" s="56"/>
      <c r="D51" s="16"/>
      <c r="E51" s="28"/>
      <c r="F51" s="16"/>
      <c r="G51" s="28"/>
      <c r="H51" s="28"/>
      <c r="I51" s="28"/>
      <c r="J51" s="28"/>
      <c r="K51" s="29"/>
      <c r="M51" s="51"/>
    </row>
    <row r="52" s="3" customFormat="true" ht="21.75" hidden="false" customHeight="false" outlineLevel="0" collapsed="false">
      <c r="A52" s="28" t="n">
        <v>2</v>
      </c>
      <c r="B52" s="64" t="s">
        <v>28</v>
      </c>
      <c r="C52" s="65"/>
      <c r="D52" s="16" t="n">
        <v>1</v>
      </c>
      <c r="E52" s="28" t="n">
        <v>1</v>
      </c>
      <c r="F52" s="16" t="n">
        <v>1</v>
      </c>
      <c r="G52" s="28" t="n">
        <v>1</v>
      </c>
      <c r="H52" s="27" t="s">
        <v>15</v>
      </c>
      <c r="I52" s="27" t="s">
        <v>15</v>
      </c>
      <c r="J52" s="27" t="s">
        <v>15</v>
      </c>
      <c r="K52" s="29"/>
      <c r="L52" s="22" t="s">
        <v>29</v>
      </c>
    </row>
    <row r="53" s="3" customFormat="true" ht="21.75" hidden="false" customHeight="false" outlineLevel="0" collapsed="false">
      <c r="A53" s="23"/>
      <c r="B53" s="59" t="s">
        <v>30</v>
      </c>
      <c r="C53" s="66"/>
      <c r="D53" s="61"/>
      <c r="E53" s="23"/>
      <c r="F53" s="61"/>
      <c r="G53" s="23"/>
      <c r="H53" s="30"/>
      <c r="I53" s="30"/>
      <c r="J53" s="30"/>
      <c r="K53" s="24"/>
    </row>
    <row r="54" s="3" customFormat="true" ht="21.75" hidden="false" customHeight="false" outlineLevel="0" collapsed="false">
      <c r="A54" s="28"/>
      <c r="B54" s="62"/>
      <c r="C54" s="65"/>
      <c r="D54" s="16"/>
      <c r="E54" s="28"/>
      <c r="F54" s="16"/>
      <c r="G54" s="28"/>
      <c r="H54" s="27"/>
      <c r="I54" s="27"/>
      <c r="J54" s="27"/>
      <c r="K54" s="29"/>
    </row>
    <row r="55" s="3" customFormat="true" ht="21.75" hidden="false" customHeight="false" outlineLevel="0" collapsed="false">
      <c r="A55" s="28"/>
      <c r="B55" s="57" t="s">
        <v>31</v>
      </c>
      <c r="C55" s="57"/>
      <c r="D55" s="16"/>
      <c r="E55" s="28"/>
      <c r="F55" s="16"/>
      <c r="G55" s="28"/>
      <c r="H55" s="27"/>
      <c r="I55" s="27"/>
      <c r="J55" s="27"/>
      <c r="K55" s="67"/>
    </row>
    <row r="56" s="3" customFormat="true" ht="21.75" hidden="false" customHeight="false" outlineLevel="0" collapsed="false">
      <c r="A56" s="23" t="n">
        <v>3</v>
      </c>
      <c r="B56" s="68" t="s">
        <v>32</v>
      </c>
      <c r="C56" s="66"/>
      <c r="D56" s="61" t="n">
        <v>1</v>
      </c>
      <c r="E56" s="23" t="n">
        <v>1</v>
      </c>
      <c r="F56" s="61" t="n">
        <v>1</v>
      </c>
      <c r="G56" s="23" t="n">
        <v>1</v>
      </c>
      <c r="H56" s="30" t="s">
        <v>15</v>
      </c>
      <c r="I56" s="23" t="s">
        <v>15</v>
      </c>
      <c r="J56" s="23" t="s">
        <v>15</v>
      </c>
      <c r="K56" s="69"/>
      <c r="L56" s="70" t="s">
        <v>33</v>
      </c>
      <c r="M56" s="51"/>
    </row>
    <row r="57" customFormat="false" ht="21.75" hidden="false" customHeight="false" outlineLevel="0" collapsed="false">
      <c r="A57" s="28"/>
      <c r="B57" s="71" t="s">
        <v>34</v>
      </c>
      <c r="C57" s="72"/>
      <c r="D57" s="58"/>
      <c r="E57" s="58"/>
      <c r="F57" s="58"/>
      <c r="G57" s="58"/>
      <c r="H57" s="58"/>
      <c r="I57" s="58"/>
      <c r="J57" s="58"/>
      <c r="K57" s="34"/>
    </row>
    <row r="58" s="3" customFormat="true" ht="21.75" hidden="false" customHeight="false" outlineLevel="0" collapsed="false">
      <c r="A58" s="23"/>
      <c r="B58" s="23" t="s">
        <v>15</v>
      </c>
      <c r="C58" s="23"/>
      <c r="D58" s="61"/>
      <c r="E58" s="23"/>
      <c r="F58" s="61"/>
      <c r="G58" s="23"/>
      <c r="H58" s="30"/>
      <c r="I58" s="23"/>
      <c r="J58" s="23"/>
      <c r="K58" s="69"/>
      <c r="L58" s="73"/>
      <c r="M58" s="51"/>
    </row>
    <row r="59" s="3" customFormat="true" ht="21.75" hidden="false" customHeight="false" outlineLevel="0" collapsed="false">
      <c r="A59" s="28"/>
      <c r="B59" s="15"/>
      <c r="C59" s="17"/>
      <c r="D59" s="16"/>
      <c r="E59" s="28"/>
      <c r="F59" s="16"/>
      <c r="G59" s="28"/>
      <c r="H59" s="27"/>
      <c r="I59" s="28"/>
      <c r="J59" s="28"/>
      <c r="K59" s="74"/>
      <c r="L59" s="73"/>
      <c r="M59" s="51"/>
    </row>
    <row r="60" s="3" customFormat="true" ht="21.75" hidden="false" customHeight="false" outlineLevel="0" collapsed="false">
      <c r="A60" s="28"/>
      <c r="B60" s="57" t="s">
        <v>35</v>
      </c>
      <c r="C60" s="57"/>
      <c r="D60" s="16"/>
      <c r="E60" s="28"/>
      <c r="F60" s="16"/>
      <c r="G60" s="28"/>
      <c r="H60" s="27"/>
      <c r="I60" s="27"/>
      <c r="J60" s="27"/>
      <c r="K60" s="67"/>
    </row>
    <row r="61" s="3" customFormat="true" ht="21.75" hidden="false" customHeight="false" outlineLevel="0" collapsed="false">
      <c r="A61" s="23" t="n">
        <v>4</v>
      </c>
      <c r="B61" s="68" t="s">
        <v>36</v>
      </c>
      <c r="C61" s="66"/>
      <c r="D61" s="61" t="n">
        <v>2</v>
      </c>
      <c r="E61" s="23" t="n">
        <v>2</v>
      </c>
      <c r="F61" s="61" t="n">
        <v>2</v>
      </c>
      <c r="G61" s="23" t="n">
        <v>2</v>
      </c>
      <c r="H61" s="30" t="s">
        <v>15</v>
      </c>
      <c r="I61" s="30" t="s">
        <v>15</v>
      </c>
      <c r="J61" s="30" t="s">
        <v>15</v>
      </c>
      <c r="K61" s="75" t="s">
        <v>37</v>
      </c>
      <c r="L61" s="22" t="s">
        <v>33</v>
      </c>
    </row>
    <row r="62" customFormat="false" ht="21.75" hidden="false" customHeight="false" outlineLevel="0" collapsed="false">
      <c r="A62" s="28"/>
      <c r="B62" s="71" t="s">
        <v>34</v>
      </c>
      <c r="C62" s="72"/>
      <c r="D62" s="58"/>
      <c r="E62" s="58"/>
      <c r="F62" s="58"/>
      <c r="G62" s="58"/>
      <c r="H62" s="58"/>
      <c r="I62" s="58"/>
      <c r="J62" s="58"/>
      <c r="K62" s="34"/>
    </row>
    <row r="63" customFormat="false" ht="21.75" hidden="false" customHeight="false" outlineLevel="0" collapsed="false">
      <c r="A63" s="76" t="n">
        <v>5</v>
      </c>
      <c r="B63" s="77" t="s">
        <v>38</v>
      </c>
      <c r="C63" s="78"/>
      <c r="D63" s="76" t="n">
        <v>1</v>
      </c>
      <c r="E63" s="76" t="n">
        <v>1</v>
      </c>
      <c r="F63" s="76" t="n">
        <v>1</v>
      </c>
      <c r="G63" s="76" t="n">
        <v>1</v>
      </c>
      <c r="H63" s="30" t="s">
        <v>15</v>
      </c>
      <c r="I63" s="76" t="s">
        <v>15</v>
      </c>
      <c r="J63" s="76" t="s">
        <v>15</v>
      </c>
      <c r="K63" s="78"/>
    </row>
    <row r="64" s="3" customFormat="true" ht="21.75" hidden="false" customHeight="false" outlineLevel="0" collapsed="false">
      <c r="A64" s="79"/>
      <c r="B64" s="80"/>
      <c r="C64" s="81"/>
      <c r="D64" s="79"/>
      <c r="E64" s="79"/>
      <c r="F64" s="79"/>
      <c r="G64" s="79"/>
      <c r="H64" s="82"/>
      <c r="I64" s="82"/>
      <c r="J64" s="82"/>
      <c r="K64" s="83"/>
    </row>
    <row r="65" s="3" customFormat="true" ht="21.75" hidden="false" customHeight="false" outlineLevel="0" collapsed="false">
      <c r="A65" s="28"/>
      <c r="B65" s="62"/>
      <c r="C65" s="65"/>
      <c r="D65" s="16"/>
      <c r="E65" s="28"/>
      <c r="F65" s="16"/>
      <c r="G65" s="28"/>
      <c r="H65" s="27"/>
      <c r="I65" s="28"/>
      <c r="J65" s="28"/>
      <c r="K65" s="35"/>
      <c r="M65" s="51"/>
    </row>
    <row r="66" s="3" customFormat="true" ht="21.75" hidden="false" customHeight="false" outlineLevel="0" collapsed="false">
      <c r="A66" s="28"/>
      <c r="B66" s="62"/>
      <c r="C66" s="65"/>
      <c r="D66" s="28"/>
      <c r="E66" s="28"/>
      <c r="F66" s="28"/>
      <c r="G66" s="28"/>
      <c r="H66" s="27"/>
      <c r="I66" s="27"/>
      <c r="J66" s="27"/>
      <c r="K66" s="29"/>
    </row>
    <row r="67" s="3" customFormat="true" ht="21.75" hidden="false" customHeight="false" outlineLevel="0" collapsed="false">
      <c r="A67" s="28"/>
      <c r="B67" s="62"/>
      <c r="C67" s="65"/>
      <c r="D67" s="28"/>
      <c r="E67" s="28"/>
      <c r="F67" s="28"/>
      <c r="G67" s="28"/>
      <c r="H67" s="27"/>
      <c r="I67" s="27"/>
      <c r="J67" s="27"/>
      <c r="K67" s="29"/>
    </row>
    <row r="68" s="3" customFormat="true" ht="21.75" hidden="false" customHeight="false" outlineLevel="0" collapsed="false">
      <c r="A68" s="28"/>
      <c r="B68" s="62"/>
      <c r="C68" s="65"/>
      <c r="D68" s="28"/>
      <c r="E68" s="28"/>
      <c r="F68" s="28"/>
      <c r="G68" s="28"/>
      <c r="H68" s="27"/>
      <c r="I68" s="27"/>
      <c r="J68" s="27"/>
      <c r="K68" s="29"/>
    </row>
    <row r="69" s="3" customFormat="true" ht="21.75" hidden="false" customHeight="false" outlineLevel="0" collapsed="false">
      <c r="A69" s="28"/>
      <c r="B69" s="62"/>
      <c r="C69" s="65"/>
      <c r="D69" s="28"/>
      <c r="E69" s="28"/>
      <c r="F69" s="28"/>
      <c r="G69" s="28"/>
      <c r="H69" s="27"/>
      <c r="I69" s="27"/>
      <c r="J69" s="27"/>
      <c r="K69" s="29"/>
    </row>
    <row r="70" s="3" customFormat="true" ht="21.75" hidden="false" customHeight="false" outlineLevel="0" collapsed="false">
      <c r="A70" s="28"/>
      <c r="B70" s="62"/>
      <c r="C70" s="65"/>
      <c r="D70" s="28"/>
      <c r="E70" s="28"/>
      <c r="F70" s="28"/>
      <c r="G70" s="28"/>
      <c r="H70" s="27"/>
      <c r="I70" s="27"/>
      <c r="J70" s="27"/>
      <c r="K70" s="29"/>
    </row>
    <row r="71" s="3" customFormat="true" ht="21.75" hidden="false" customHeight="false" outlineLevel="0" collapsed="false">
      <c r="A71" s="28"/>
      <c r="B71" s="62"/>
      <c r="C71" s="65"/>
      <c r="D71" s="28"/>
      <c r="E71" s="28"/>
      <c r="F71" s="28"/>
      <c r="G71" s="28"/>
      <c r="H71" s="27"/>
      <c r="I71" s="27"/>
      <c r="J71" s="27"/>
      <c r="K71" s="29"/>
    </row>
    <row r="72" s="3" customFormat="true" ht="21.75" hidden="false" customHeight="false" outlineLevel="0" collapsed="false">
      <c r="A72" s="28"/>
      <c r="B72" s="62"/>
      <c r="C72" s="65"/>
      <c r="D72" s="28"/>
      <c r="E72" s="28"/>
      <c r="F72" s="28"/>
      <c r="G72" s="28"/>
      <c r="H72" s="27"/>
      <c r="I72" s="27"/>
      <c r="J72" s="27"/>
      <c r="K72" s="29"/>
    </row>
    <row r="73" s="3" customFormat="true" ht="21.75" hidden="false" customHeight="false" outlineLevel="0" collapsed="false">
      <c r="A73" s="28"/>
      <c r="B73" s="62"/>
      <c r="C73" s="65"/>
      <c r="D73" s="28"/>
      <c r="E73" s="28"/>
      <c r="F73" s="28"/>
      <c r="G73" s="28"/>
      <c r="H73" s="27"/>
      <c r="I73" s="27"/>
      <c r="J73" s="27"/>
      <c r="K73" s="29"/>
    </row>
    <row r="74" s="3" customFormat="true" ht="21.75" hidden="false" customHeight="false" outlineLevel="0" collapsed="false">
      <c r="A74" s="38"/>
      <c r="B74" s="84"/>
      <c r="C74" s="85"/>
      <c r="D74" s="38"/>
      <c r="E74" s="38"/>
      <c r="F74" s="38"/>
      <c r="G74" s="38"/>
      <c r="H74" s="41"/>
      <c r="I74" s="41"/>
      <c r="J74" s="41"/>
      <c r="K74" s="86"/>
    </row>
    <row r="75" s="3" customFormat="true" ht="21.75" hidden="false" customHeight="false" outlineLevel="0" collapsed="false">
      <c r="A75" s="16"/>
      <c r="B75" s="51"/>
      <c r="C75" s="51"/>
      <c r="D75" s="16"/>
      <c r="E75" s="16"/>
      <c r="F75" s="16"/>
      <c r="G75" s="16"/>
      <c r="H75" s="49"/>
      <c r="I75" s="49"/>
      <c r="J75" s="49"/>
      <c r="K75" s="73"/>
    </row>
    <row r="76" customFormat="false" ht="21.75" hidden="false" customHeight="false" outlineLevel="0" collapsed="false">
      <c r="A76" s="16"/>
      <c r="B76" s="48"/>
      <c r="C76" s="48"/>
      <c r="D76" s="16"/>
      <c r="E76" s="16"/>
      <c r="F76" s="16"/>
      <c r="G76" s="16"/>
      <c r="H76" s="49"/>
      <c r="I76" s="49"/>
      <c r="J76" s="16"/>
      <c r="K76" s="51" t="n">
        <v>22</v>
      </c>
    </row>
    <row r="77" customFormat="false" ht="24" hidden="false" customHeight="false" outlineLevel="0" collapsed="false">
      <c r="B77" s="7" t="s">
        <v>2</v>
      </c>
      <c r="C77" s="7"/>
      <c r="D77" s="7"/>
      <c r="E77" s="7"/>
      <c r="F77" s="7"/>
      <c r="G77" s="7"/>
      <c r="H77" s="7"/>
      <c r="I77" s="7"/>
      <c r="J77" s="7"/>
      <c r="K77" s="7"/>
    </row>
    <row r="78" customFormat="false" ht="24" hidden="false" customHeight="false" outlineLevel="0" collapsed="false">
      <c r="B78" s="7" t="s">
        <v>3</v>
      </c>
      <c r="C78" s="7"/>
      <c r="D78" s="7"/>
      <c r="E78" s="7"/>
      <c r="F78" s="7"/>
      <c r="G78" s="7"/>
      <c r="H78" s="7"/>
      <c r="I78" s="7"/>
      <c r="J78" s="7"/>
      <c r="K78" s="7"/>
    </row>
    <row r="79" customFormat="false" ht="24" hidden="false" customHeight="false" outlineLevel="0" collapsed="false">
      <c r="B79" s="8"/>
      <c r="C79" s="8"/>
      <c r="D79" s="8"/>
      <c r="E79" s="8"/>
      <c r="F79" s="8"/>
      <c r="G79" s="8"/>
      <c r="H79" s="8"/>
      <c r="I79" s="8"/>
      <c r="J79" s="8"/>
      <c r="K79" s="8"/>
    </row>
    <row r="80" customFormat="false" ht="21.75" hidden="false" customHeight="false" outlineLevel="0" collapsed="false">
      <c r="A80" s="9" t="s">
        <v>4</v>
      </c>
      <c r="B80" s="9" t="s">
        <v>5</v>
      </c>
      <c r="C80" s="9"/>
      <c r="D80" s="11"/>
      <c r="E80" s="12" t="s">
        <v>6</v>
      </c>
      <c r="F80" s="12"/>
      <c r="G80" s="12"/>
      <c r="H80" s="12" t="s">
        <v>7</v>
      </c>
      <c r="I80" s="12"/>
      <c r="J80" s="12"/>
      <c r="K80" s="9" t="s">
        <v>8</v>
      </c>
    </row>
    <row r="81" customFormat="false" ht="21.75" hidden="false" customHeight="false" outlineLevel="0" collapsed="false">
      <c r="A81" s="9"/>
      <c r="B81" s="9"/>
      <c r="C81" s="9"/>
      <c r="D81" s="13" t="s">
        <v>9</v>
      </c>
      <c r="E81" s="13" t="s">
        <v>10</v>
      </c>
      <c r="F81" s="13"/>
      <c r="G81" s="13"/>
      <c r="H81" s="13" t="s">
        <v>11</v>
      </c>
      <c r="I81" s="13"/>
      <c r="J81" s="13"/>
      <c r="K81" s="9"/>
    </row>
    <row r="82" customFormat="false" ht="21.75" hidden="false" customHeight="false" outlineLevel="0" collapsed="false">
      <c r="A82" s="9"/>
      <c r="B82" s="9"/>
      <c r="C82" s="9"/>
      <c r="D82" s="13" t="s">
        <v>12</v>
      </c>
      <c r="E82" s="14" t="s">
        <v>13</v>
      </c>
      <c r="F82" s="14"/>
      <c r="G82" s="14"/>
      <c r="H82" s="15"/>
      <c r="I82" s="16"/>
      <c r="J82" s="17"/>
      <c r="K82" s="9"/>
    </row>
    <row r="83" s="3" customFormat="true" ht="21.75" hidden="false" customHeight="false" outlineLevel="0" collapsed="false">
      <c r="A83" s="9"/>
      <c r="B83" s="9"/>
      <c r="C83" s="9"/>
      <c r="D83" s="38"/>
      <c r="E83" s="19" t="n">
        <v>2564</v>
      </c>
      <c r="F83" s="19" t="n">
        <v>2565</v>
      </c>
      <c r="G83" s="19" t="n">
        <v>2566</v>
      </c>
      <c r="H83" s="19" t="n">
        <v>2564</v>
      </c>
      <c r="I83" s="19" t="n">
        <v>2565</v>
      </c>
      <c r="J83" s="19" t="n">
        <v>2566</v>
      </c>
      <c r="K83" s="9"/>
    </row>
    <row r="84" s="3" customFormat="true" ht="21.75" hidden="false" customHeight="false" outlineLevel="0" collapsed="false">
      <c r="A84" s="28"/>
      <c r="B84" s="56" t="s">
        <v>39</v>
      </c>
      <c r="C84" s="56"/>
      <c r="D84" s="16"/>
      <c r="E84" s="28"/>
      <c r="F84" s="16"/>
      <c r="G84" s="28"/>
      <c r="H84" s="27"/>
      <c r="I84" s="28"/>
      <c r="J84" s="28"/>
      <c r="K84" s="67"/>
    </row>
    <row r="85" s="3" customFormat="true" ht="21.75" hidden="false" customHeight="false" outlineLevel="0" collapsed="false">
      <c r="A85" s="28" t="n">
        <v>6</v>
      </c>
      <c r="B85" s="64" t="s">
        <v>40</v>
      </c>
      <c r="C85" s="65"/>
      <c r="D85" s="16" t="n">
        <v>1</v>
      </c>
      <c r="E85" s="28" t="n">
        <v>1</v>
      </c>
      <c r="F85" s="28" t="n">
        <v>1</v>
      </c>
      <c r="G85" s="28" t="n">
        <v>1</v>
      </c>
      <c r="H85" s="27" t="s">
        <v>15</v>
      </c>
      <c r="I85" s="27" t="s">
        <v>15</v>
      </c>
      <c r="J85" s="27" t="s">
        <v>15</v>
      </c>
      <c r="K85" s="87"/>
      <c r="L85" s="22" t="s">
        <v>41</v>
      </c>
    </row>
    <row r="86" s="3" customFormat="true" ht="21.75" hidden="false" customHeight="false" outlineLevel="0" collapsed="false">
      <c r="A86" s="23"/>
      <c r="B86" s="59" t="s">
        <v>30</v>
      </c>
      <c r="C86" s="66"/>
      <c r="D86" s="61"/>
      <c r="E86" s="23"/>
      <c r="F86" s="23"/>
      <c r="G86" s="23"/>
      <c r="H86" s="30"/>
      <c r="I86" s="30"/>
      <c r="J86" s="30"/>
      <c r="K86" s="88"/>
    </row>
    <row r="87" s="3" customFormat="true" ht="21.75" hidden="false" customHeight="false" outlineLevel="0" collapsed="false">
      <c r="A87" s="28"/>
      <c r="B87" s="62"/>
      <c r="C87" s="65"/>
      <c r="D87" s="16"/>
      <c r="E87" s="28"/>
      <c r="F87" s="16"/>
      <c r="G87" s="28"/>
      <c r="H87" s="27"/>
      <c r="I87" s="27"/>
      <c r="J87" s="27"/>
      <c r="K87" s="87"/>
    </row>
    <row r="88" s="3" customFormat="true" ht="21.75" hidden="false" customHeight="false" outlineLevel="0" collapsed="false">
      <c r="A88" s="28"/>
      <c r="B88" s="57" t="s">
        <v>42</v>
      </c>
      <c r="C88" s="57"/>
      <c r="D88" s="16"/>
      <c r="E88" s="28"/>
      <c r="F88" s="16"/>
      <c r="G88" s="28"/>
      <c r="H88" s="27"/>
      <c r="I88" s="27"/>
      <c r="J88" s="27"/>
      <c r="K88" s="67"/>
    </row>
    <row r="89" s="3" customFormat="true" ht="21.75" hidden="false" customHeight="false" outlineLevel="0" collapsed="false">
      <c r="A89" s="23" t="n">
        <v>7</v>
      </c>
      <c r="B89" s="68" t="s">
        <v>43</v>
      </c>
      <c r="C89" s="66"/>
      <c r="D89" s="61" t="n">
        <v>3</v>
      </c>
      <c r="E89" s="23" t="n">
        <v>3</v>
      </c>
      <c r="F89" s="61" t="n">
        <v>3</v>
      </c>
      <c r="G89" s="23" t="n">
        <v>3</v>
      </c>
      <c r="H89" s="30" t="s">
        <v>15</v>
      </c>
      <c r="I89" s="30" t="s">
        <v>15</v>
      </c>
      <c r="J89" s="30" t="s">
        <v>15</v>
      </c>
      <c r="K89" s="25"/>
      <c r="L89" s="22" t="s">
        <v>44</v>
      </c>
      <c r="M89" s="51"/>
    </row>
    <row r="90" customFormat="false" ht="21.75" hidden="false" customHeight="false" outlineLevel="0" collapsed="false">
      <c r="A90" s="28"/>
      <c r="B90" s="71" t="s">
        <v>34</v>
      </c>
      <c r="C90" s="72"/>
      <c r="D90" s="58"/>
      <c r="E90" s="58"/>
      <c r="F90" s="58"/>
      <c r="G90" s="58"/>
      <c r="H90" s="58"/>
      <c r="I90" s="58"/>
      <c r="J90" s="58"/>
      <c r="K90" s="34"/>
    </row>
    <row r="91" customFormat="false" ht="21.75" hidden="false" customHeight="false" outlineLevel="0" collapsed="false">
      <c r="A91" s="28" t="n">
        <v>8</v>
      </c>
      <c r="B91" s="70" t="s">
        <v>45</v>
      </c>
      <c r="C91" s="34"/>
      <c r="D91" s="28" t="n">
        <v>1</v>
      </c>
      <c r="E91" s="28" t="n">
        <v>1</v>
      </c>
      <c r="F91" s="28" t="n">
        <v>1</v>
      </c>
      <c r="G91" s="28" t="n">
        <v>1</v>
      </c>
      <c r="H91" s="28" t="s">
        <v>15</v>
      </c>
      <c r="I91" s="28" t="s">
        <v>15</v>
      </c>
      <c r="J91" s="28" t="s">
        <v>15</v>
      </c>
      <c r="K91" s="34"/>
    </row>
    <row r="92" customFormat="false" ht="21.75" hidden="false" customHeight="false" outlineLevel="0" collapsed="false">
      <c r="A92" s="89" t="n">
        <v>9</v>
      </c>
      <c r="B92" s="90" t="s">
        <v>46</v>
      </c>
      <c r="C92" s="91"/>
      <c r="D92" s="89" t="n">
        <v>1</v>
      </c>
      <c r="E92" s="89" t="n">
        <v>1</v>
      </c>
      <c r="F92" s="89" t="n">
        <v>1</v>
      </c>
      <c r="G92" s="89" t="n">
        <v>1</v>
      </c>
      <c r="H92" s="89" t="s">
        <v>15</v>
      </c>
      <c r="I92" s="89" t="s">
        <v>15</v>
      </c>
      <c r="J92" s="89" t="s">
        <v>15</v>
      </c>
      <c r="K92" s="91"/>
    </row>
    <row r="93" s="3" customFormat="true" ht="21.75" hidden="false" customHeight="false" outlineLevel="0" collapsed="false">
      <c r="A93" s="28"/>
      <c r="B93" s="71" t="s">
        <v>47</v>
      </c>
      <c r="C93" s="65"/>
      <c r="D93" s="16"/>
      <c r="E93" s="28"/>
      <c r="F93" s="16"/>
      <c r="G93" s="28"/>
      <c r="H93" s="27"/>
      <c r="I93" s="27"/>
      <c r="J93" s="27"/>
      <c r="K93" s="35"/>
      <c r="M93" s="51"/>
    </row>
    <row r="94" customFormat="false" ht="21.75" hidden="false" customHeight="false" outlineLevel="0" collapsed="false">
      <c r="A94" s="23" t="n">
        <v>10</v>
      </c>
      <c r="B94" s="92" t="s">
        <v>48</v>
      </c>
      <c r="C94" s="92"/>
      <c r="D94" s="23" t="n">
        <v>6</v>
      </c>
      <c r="E94" s="23" t="n">
        <v>6</v>
      </c>
      <c r="F94" s="23" t="n">
        <v>6</v>
      </c>
      <c r="G94" s="23" t="n">
        <v>6</v>
      </c>
      <c r="H94" s="23" t="s">
        <v>15</v>
      </c>
      <c r="I94" s="23" t="s">
        <v>15</v>
      </c>
      <c r="J94" s="23" t="s">
        <v>15</v>
      </c>
      <c r="K94" s="32"/>
    </row>
    <row r="95" customFormat="false" ht="21.75" hidden="false" customHeight="false" outlineLevel="0" collapsed="false">
      <c r="A95" s="89" t="n">
        <v>11</v>
      </c>
      <c r="B95" s="93" t="s">
        <v>49</v>
      </c>
      <c r="C95" s="93"/>
      <c r="D95" s="89" t="n">
        <v>1</v>
      </c>
      <c r="E95" s="89" t="n">
        <v>1</v>
      </c>
      <c r="F95" s="89" t="n">
        <v>1</v>
      </c>
      <c r="G95" s="89" t="n">
        <v>1</v>
      </c>
      <c r="H95" s="94" t="s">
        <v>15</v>
      </c>
      <c r="I95" s="94" t="s">
        <v>15</v>
      </c>
      <c r="J95" s="89" t="s">
        <v>15</v>
      </c>
      <c r="K95" s="91"/>
    </row>
    <row r="96" customFormat="false" ht="21.75" hidden="false" customHeight="false" outlineLevel="0" collapsed="false">
      <c r="A96" s="89" t="n">
        <v>12</v>
      </c>
      <c r="B96" s="93" t="s">
        <v>50</v>
      </c>
      <c r="C96" s="93"/>
      <c r="D96" s="89" t="s">
        <v>15</v>
      </c>
      <c r="E96" s="89" t="s">
        <v>15</v>
      </c>
      <c r="F96" s="89" t="s">
        <v>15</v>
      </c>
      <c r="G96" s="89" t="n">
        <v>4</v>
      </c>
      <c r="H96" s="94"/>
      <c r="I96" s="94"/>
      <c r="J96" s="94" t="s">
        <v>51</v>
      </c>
      <c r="K96" s="95" t="s">
        <v>52</v>
      </c>
    </row>
    <row r="97" s="3" customFormat="true" ht="21.75" hidden="false" customHeight="false" outlineLevel="0" collapsed="false">
      <c r="A97" s="28"/>
      <c r="B97" s="71" t="s">
        <v>53</v>
      </c>
      <c r="C97" s="65"/>
      <c r="D97" s="16"/>
      <c r="E97" s="28"/>
      <c r="F97" s="16"/>
      <c r="G97" s="28"/>
      <c r="H97" s="27"/>
      <c r="I97" s="27"/>
      <c r="J97" s="27"/>
      <c r="K97" s="35"/>
      <c r="M97" s="51"/>
    </row>
    <row r="98" customFormat="false" ht="24" hidden="false" customHeight="false" outlineLevel="0" collapsed="false">
      <c r="A98" s="23" t="n">
        <v>13</v>
      </c>
      <c r="B98" s="92" t="s">
        <v>50</v>
      </c>
      <c r="C98" s="92"/>
      <c r="D98" s="23" t="n">
        <v>14</v>
      </c>
      <c r="E98" s="96" t="n">
        <v>14</v>
      </c>
      <c r="F98" s="23" t="n">
        <v>14</v>
      </c>
      <c r="G98" s="23" t="n">
        <v>14</v>
      </c>
      <c r="H98" s="23" t="s">
        <v>15</v>
      </c>
      <c r="I98" s="23" t="s">
        <v>15</v>
      </c>
      <c r="J98" s="23" t="s">
        <v>15</v>
      </c>
      <c r="K98" s="97"/>
    </row>
    <row r="99" s="3" customFormat="true" ht="21.75" hidden="false" customHeight="false" outlineLevel="0" collapsed="false">
      <c r="A99" s="28"/>
      <c r="B99" s="62"/>
      <c r="C99" s="65"/>
      <c r="D99" s="16"/>
      <c r="E99" s="28"/>
      <c r="F99" s="16"/>
      <c r="G99" s="28"/>
      <c r="H99" s="27"/>
      <c r="I99" s="27"/>
      <c r="J99" s="27"/>
      <c r="K99" s="35"/>
      <c r="M99" s="51"/>
    </row>
    <row r="100" s="3" customFormat="true" ht="21.75" hidden="false" customHeight="false" outlineLevel="0" collapsed="false">
      <c r="A100" s="28"/>
      <c r="B100" s="57" t="s">
        <v>54</v>
      </c>
      <c r="C100" s="57"/>
      <c r="D100" s="16"/>
      <c r="E100" s="28"/>
      <c r="F100" s="16"/>
      <c r="G100" s="28"/>
      <c r="H100" s="27"/>
      <c r="I100" s="27"/>
      <c r="J100" s="27"/>
      <c r="K100" s="67"/>
    </row>
    <row r="101" s="3" customFormat="true" ht="21.75" hidden="false" customHeight="false" outlineLevel="0" collapsed="false">
      <c r="A101" s="23" t="n">
        <v>14</v>
      </c>
      <c r="B101" s="68" t="s">
        <v>55</v>
      </c>
      <c r="C101" s="66"/>
      <c r="D101" s="61" t="n">
        <v>1</v>
      </c>
      <c r="E101" s="23" t="n">
        <v>1</v>
      </c>
      <c r="F101" s="61" t="n">
        <v>1</v>
      </c>
      <c r="G101" s="23" t="n">
        <v>1</v>
      </c>
      <c r="H101" s="30" t="s">
        <v>15</v>
      </c>
      <c r="I101" s="23" t="s">
        <v>15</v>
      </c>
      <c r="J101" s="23" t="s">
        <v>15</v>
      </c>
      <c r="K101" s="25"/>
      <c r="L101" s="22" t="s">
        <v>56</v>
      </c>
      <c r="M101" s="51"/>
    </row>
    <row r="102" s="3" customFormat="true" ht="21.75" hidden="false" customHeight="false" outlineLevel="0" collapsed="false">
      <c r="A102" s="28"/>
      <c r="B102" s="71" t="s">
        <v>34</v>
      </c>
      <c r="C102" s="65"/>
      <c r="D102" s="16"/>
      <c r="E102" s="28"/>
      <c r="F102" s="16"/>
      <c r="G102" s="28"/>
      <c r="H102" s="27"/>
      <c r="I102" s="28"/>
      <c r="J102" s="28"/>
      <c r="K102" s="35"/>
      <c r="M102" s="51"/>
    </row>
    <row r="103" customFormat="false" ht="21.75" hidden="false" customHeight="false" outlineLevel="0" collapsed="false">
      <c r="A103" s="23" t="n">
        <v>15</v>
      </c>
      <c r="B103" s="98" t="s">
        <v>57</v>
      </c>
      <c r="C103" s="32"/>
      <c r="D103" s="23" t="n">
        <v>1</v>
      </c>
      <c r="E103" s="23" t="n">
        <v>1</v>
      </c>
      <c r="F103" s="23" t="n">
        <v>1</v>
      </c>
      <c r="G103" s="23" t="n">
        <v>1</v>
      </c>
      <c r="H103" s="23" t="s">
        <v>15</v>
      </c>
      <c r="I103" s="23" t="s">
        <v>15</v>
      </c>
      <c r="J103" s="23" t="s">
        <v>15</v>
      </c>
      <c r="K103" s="32"/>
    </row>
    <row r="104" s="3" customFormat="true" ht="21.75" hidden="false" customHeight="false" outlineLevel="0" collapsed="false">
      <c r="A104" s="28"/>
      <c r="B104" s="62"/>
      <c r="C104" s="65"/>
      <c r="D104" s="16"/>
      <c r="E104" s="28"/>
      <c r="F104" s="16"/>
      <c r="G104" s="28"/>
      <c r="H104" s="27"/>
      <c r="I104" s="28"/>
      <c r="J104" s="28"/>
      <c r="K104" s="35"/>
      <c r="M104" s="51"/>
    </row>
    <row r="105" s="3" customFormat="true" ht="21.75" hidden="false" customHeight="false" outlineLevel="0" collapsed="false">
      <c r="A105" s="28"/>
      <c r="B105" s="62"/>
      <c r="C105" s="65"/>
      <c r="D105" s="16"/>
      <c r="E105" s="28"/>
      <c r="F105" s="16"/>
      <c r="G105" s="28"/>
      <c r="H105" s="27"/>
      <c r="I105" s="28"/>
      <c r="J105" s="28"/>
      <c r="K105" s="35"/>
      <c r="M105" s="51"/>
    </row>
    <row r="106" s="3" customFormat="true" ht="21.75" hidden="false" customHeight="false" outlineLevel="0" collapsed="false">
      <c r="A106" s="28"/>
      <c r="B106" s="62"/>
      <c r="C106" s="65"/>
      <c r="D106" s="16"/>
      <c r="E106" s="28"/>
      <c r="F106" s="16"/>
      <c r="G106" s="28"/>
      <c r="H106" s="27"/>
      <c r="I106" s="28"/>
      <c r="J106" s="28"/>
      <c r="K106" s="35"/>
      <c r="M106" s="51"/>
    </row>
    <row r="107" s="3" customFormat="true" ht="21.75" hidden="false" customHeight="false" outlineLevel="0" collapsed="false">
      <c r="A107" s="28"/>
      <c r="B107" s="62"/>
      <c r="C107" s="65"/>
      <c r="D107" s="16"/>
      <c r="E107" s="28"/>
      <c r="F107" s="16"/>
      <c r="G107" s="28"/>
      <c r="H107" s="27"/>
      <c r="I107" s="28"/>
      <c r="J107" s="28"/>
      <c r="K107" s="35"/>
      <c r="M107" s="51"/>
    </row>
    <row r="108" s="3" customFormat="true" ht="21.75" hidden="false" customHeight="false" outlineLevel="0" collapsed="false">
      <c r="A108" s="28"/>
      <c r="B108" s="62"/>
      <c r="C108" s="65"/>
      <c r="D108" s="16"/>
      <c r="E108" s="28"/>
      <c r="F108" s="16"/>
      <c r="G108" s="28"/>
      <c r="H108" s="27"/>
      <c r="I108" s="28"/>
      <c r="J108" s="28"/>
      <c r="K108" s="35"/>
      <c r="M108" s="51"/>
    </row>
    <row r="109" s="3" customFormat="true" ht="21.75" hidden="false" customHeight="false" outlineLevel="0" collapsed="false">
      <c r="A109" s="28"/>
      <c r="B109" s="62"/>
      <c r="C109" s="65"/>
      <c r="D109" s="16"/>
      <c r="E109" s="28"/>
      <c r="F109" s="16"/>
      <c r="G109" s="28"/>
      <c r="H109" s="27"/>
      <c r="I109" s="28"/>
      <c r="J109" s="28"/>
      <c r="K109" s="35"/>
      <c r="M109" s="51"/>
    </row>
    <row r="110" s="3" customFormat="true" ht="21.75" hidden="false" customHeight="false" outlineLevel="0" collapsed="false">
      <c r="A110" s="28"/>
      <c r="B110" s="62"/>
      <c r="C110" s="65"/>
      <c r="D110" s="16"/>
      <c r="E110" s="28"/>
      <c r="F110" s="16"/>
      <c r="G110" s="28"/>
      <c r="H110" s="27"/>
      <c r="I110" s="28"/>
      <c r="J110" s="28"/>
      <c r="K110" s="35"/>
      <c r="M110" s="51"/>
    </row>
    <row r="111" s="3" customFormat="true" ht="21.75" hidden="false" customHeight="false" outlineLevel="0" collapsed="false">
      <c r="A111" s="28"/>
      <c r="B111" s="62"/>
      <c r="C111" s="65"/>
      <c r="D111" s="16"/>
      <c r="E111" s="28"/>
      <c r="F111" s="16"/>
      <c r="G111" s="28"/>
      <c r="H111" s="27"/>
      <c r="I111" s="28"/>
      <c r="J111" s="28"/>
      <c r="K111" s="35"/>
      <c r="M111" s="51"/>
    </row>
    <row r="112" s="3" customFormat="true" ht="21.75" hidden="false" customHeight="false" outlineLevel="0" collapsed="false">
      <c r="A112" s="99"/>
      <c r="B112" s="100"/>
      <c r="C112" s="100"/>
      <c r="D112" s="99"/>
      <c r="E112" s="99"/>
      <c r="F112" s="99"/>
      <c r="G112" s="99"/>
      <c r="H112" s="101"/>
      <c r="I112" s="99"/>
      <c r="J112" s="99"/>
      <c r="K112" s="102"/>
      <c r="M112" s="51"/>
    </row>
    <row r="113" customFormat="false" ht="21.75" hidden="false" customHeight="false" outlineLevel="0" collapsed="false">
      <c r="A113" s="16"/>
      <c r="B113" s="48"/>
      <c r="C113" s="48"/>
      <c r="D113" s="16"/>
      <c r="E113" s="16"/>
      <c r="F113" s="16"/>
      <c r="G113" s="16"/>
      <c r="H113" s="49"/>
      <c r="I113" s="49"/>
      <c r="J113" s="16"/>
      <c r="K113" s="51" t="n">
        <v>23</v>
      </c>
    </row>
    <row r="114" customFormat="false" ht="24" hidden="false" customHeight="false" outlineLevel="0" collapsed="false">
      <c r="B114" s="7" t="s">
        <v>2</v>
      </c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24" hidden="false" customHeight="false" outlineLevel="0" collapsed="false">
      <c r="B115" s="7" t="s">
        <v>3</v>
      </c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24" hidden="false" customHeight="fals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21.75" hidden="false" customHeight="false" outlineLevel="0" collapsed="false">
      <c r="A117" s="9" t="s">
        <v>4</v>
      </c>
      <c r="B117" s="9" t="s">
        <v>5</v>
      </c>
      <c r="C117" s="9"/>
      <c r="D117" s="11"/>
      <c r="E117" s="12" t="s">
        <v>6</v>
      </c>
      <c r="F117" s="12"/>
      <c r="G117" s="12"/>
      <c r="H117" s="12" t="s">
        <v>7</v>
      </c>
      <c r="I117" s="12"/>
      <c r="J117" s="12"/>
      <c r="K117" s="9" t="s">
        <v>8</v>
      </c>
    </row>
    <row r="118" customFormat="false" ht="21.75" hidden="false" customHeight="false" outlineLevel="0" collapsed="false">
      <c r="A118" s="9"/>
      <c r="B118" s="9"/>
      <c r="C118" s="9"/>
      <c r="D118" s="13" t="s">
        <v>9</v>
      </c>
      <c r="E118" s="13" t="s">
        <v>10</v>
      </c>
      <c r="F118" s="13"/>
      <c r="G118" s="13"/>
      <c r="H118" s="13" t="s">
        <v>11</v>
      </c>
      <c r="I118" s="13"/>
      <c r="J118" s="13"/>
      <c r="K118" s="9"/>
    </row>
    <row r="119" customFormat="false" ht="21.75" hidden="false" customHeight="false" outlineLevel="0" collapsed="false">
      <c r="A119" s="9"/>
      <c r="B119" s="9"/>
      <c r="C119" s="9"/>
      <c r="D119" s="13" t="s">
        <v>12</v>
      </c>
      <c r="E119" s="14" t="s">
        <v>13</v>
      </c>
      <c r="F119" s="14"/>
      <c r="G119" s="14"/>
      <c r="H119" s="15"/>
      <c r="I119" s="16"/>
      <c r="J119" s="17"/>
      <c r="K119" s="9"/>
    </row>
    <row r="120" s="3" customFormat="true" ht="21.75" hidden="false" customHeight="false" outlineLevel="0" collapsed="false">
      <c r="A120" s="9"/>
      <c r="B120" s="9"/>
      <c r="C120" s="9"/>
      <c r="D120" s="38"/>
      <c r="E120" s="19" t="n">
        <v>2564</v>
      </c>
      <c r="F120" s="19" t="n">
        <v>2565</v>
      </c>
      <c r="G120" s="19" t="n">
        <v>2566</v>
      </c>
      <c r="H120" s="19" t="n">
        <v>2564</v>
      </c>
      <c r="I120" s="19" t="n">
        <v>2565</v>
      </c>
      <c r="J120" s="19" t="n">
        <v>2566</v>
      </c>
      <c r="K120" s="9"/>
    </row>
    <row r="121" s="3" customFormat="true" ht="21.75" hidden="false" customHeight="false" outlineLevel="0" collapsed="false">
      <c r="A121" s="28"/>
      <c r="B121" s="56" t="s">
        <v>58</v>
      </c>
      <c r="C121" s="56"/>
      <c r="D121" s="16"/>
      <c r="E121" s="28"/>
      <c r="F121" s="16"/>
      <c r="G121" s="28"/>
      <c r="H121" s="28"/>
      <c r="I121" s="28"/>
      <c r="J121" s="28"/>
      <c r="K121" s="29"/>
      <c r="M121" s="51"/>
    </row>
    <row r="122" s="3" customFormat="true" ht="21.75" hidden="false" customHeight="false" outlineLevel="0" collapsed="false">
      <c r="A122" s="103" t="n">
        <v>16</v>
      </c>
      <c r="B122" s="104" t="s">
        <v>59</v>
      </c>
      <c r="C122" s="105"/>
      <c r="D122" s="106" t="n">
        <v>1</v>
      </c>
      <c r="E122" s="103" t="n">
        <v>1</v>
      </c>
      <c r="F122" s="106" t="n">
        <v>1</v>
      </c>
      <c r="G122" s="103" t="n">
        <v>1</v>
      </c>
      <c r="H122" s="107" t="s">
        <v>15</v>
      </c>
      <c r="I122" s="107" t="s">
        <v>15</v>
      </c>
      <c r="J122" s="107" t="s">
        <v>15</v>
      </c>
      <c r="K122" s="108"/>
      <c r="L122" s="22" t="s">
        <v>60</v>
      </c>
    </row>
    <row r="123" s="3" customFormat="true" ht="21.75" hidden="false" customHeight="false" outlineLevel="0" collapsed="false">
      <c r="A123" s="76"/>
      <c r="B123" s="59" t="s">
        <v>30</v>
      </c>
      <c r="C123" s="109"/>
      <c r="D123" s="110"/>
      <c r="E123" s="76"/>
      <c r="F123" s="110"/>
      <c r="G123" s="76"/>
      <c r="H123" s="111"/>
      <c r="I123" s="111"/>
      <c r="J123" s="111"/>
      <c r="K123" s="112"/>
    </row>
    <row r="124" s="3" customFormat="true" ht="21.75" hidden="false" customHeight="false" outlineLevel="0" collapsed="false">
      <c r="A124" s="113"/>
      <c r="B124" s="80"/>
      <c r="C124" s="114"/>
      <c r="D124" s="115"/>
      <c r="E124" s="113"/>
      <c r="F124" s="115"/>
      <c r="G124" s="113"/>
      <c r="H124" s="116"/>
      <c r="I124" s="116"/>
      <c r="J124" s="116"/>
      <c r="K124" s="117"/>
    </row>
    <row r="125" s="3" customFormat="true" ht="21.75" hidden="false" customHeight="false" outlineLevel="0" collapsed="false">
      <c r="A125" s="28"/>
      <c r="B125" s="57" t="s">
        <v>61</v>
      </c>
      <c r="C125" s="57"/>
      <c r="D125" s="16"/>
      <c r="E125" s="28"/>
      <c r="F125" s="16"/>
      <c r="G125" s="28"/>
      <c r="H125" s="27"/>
      <c r="I125" s="27"/>
      <c r="J125" s="27"/>
      <c r="K125" s="67"/>
    </row>
    <row r="126" s="3" customFormat="true" ht="21.75" hidden="false" customHeight="false" outlineLevel="0" collapsed="false">
      <c r="A126" s="23" t="n">
        <v>17</v>
      </c>
      <c r="B126" s="68" t="s">
        <v>32</v>
      </c>
      <c r="C126" s="66"/>
      <c r="D126" s="61" t="n">
        <v>1</v>
      </c>
      <c r="E126" s="23" t="n">
        <v>1</v>
      </c>
      <c r="F126" s="61" t="n">
        <v>1</v>
      </c>
      <c r="G126" s="23" t="n">
        <v>1</v>
      </c>
      <c r="H126" s="30" t="s">
        <v>15</v>
      </c>
      <c r="I126" s="30" t="s">
        <v>15</v>
      </c>
      <c r="J126" s="30" t="s">
        <v>15</v>
      </c>
      <c r="K126" s="24"/>
      <c r="L126" s="22" t="s">
        <v>62</v>
      </c>
    </row>
    <row r="127" s="3" customFormat="true" ht="21.75" hidden="false" customHeight="false" outlineLevel="0" collapsed="false">
      <c r="A127" s="28"/>
      <c r="B127" s="71" t="s">
        <v>34</v>
      </c>
      <c r="C127" s="65"/>
      <c r="D127" s="16"/>
      <c r="E127" s="28"/>
      <c r="F127" s="16"/>
      <c r="G127" s="28"/>
      <c r="H127" s="27"/>
      <c r="I127" s="28"/>
      <c r="J127" s="28"/>
      <c r="K127" s="35"/>
      <c r="M127" s="51"/>
    </row>
    <row r="128" customFormat="false" ht="21.75" hidden="false" customHeight="false" outlineLevel="0" collapsed="false">
      <c r="A128" s="23" t="n">
        <v>18</v>
      </c>
      <c r="B128" s="98" t="s">
        <v>46</v>
      </c>
      <c r="C128" s="32"/>
      <c r="D128" s="23" t="n">
        <v>2</v>
      </c>
      <c r="E128" s="23" t="n">
        <v>2</v>
      </c>
      <c r="F128" s="23" t="n">
        <v>2</v>
      </c>
      <c r="G128" s="23" t="n">
        <v>2</v>
      </c>
      <c r="H128" s="23" t="s">
        <v>15</v>
      </c>
      <c r="I128" s="30" t="s">
        <v>15</v>
      </c>
      <c r="J128" s="23" t="s">
        <v>15</v>
      </c>
      <c r="K128" s="25"/>
    </row>
    <row r="129" customFormat="false" ht="21.75" hidden="false" customHeight="false" outlineLevel="0" collapsed="false">
      <c r="A129" s="28"/>
      <c r="B129" s="33"/>
      <c r="C129" s="34"/>
      <c r="D129" s="16"/>
      <c r="E129" s="28"/>
      <c r="F129" s="16"/>
      <c r="G129" s="28"/>
      <c r="H129" s="28"/>
      <c r="I129" s="27"/>
      <c r="J129" s="28"/>
      <c r="K129" s="35"/>
    </row>
    <row r="130" s="3" customFormat="true" ht="21.75" hidden="false" customHeight="false" outlineLevel="0" collapsed="false">
      <c r="A130" s="79"/>
      <c r="B130" s="118" t="s">
        <v>63</v>
      </c>
      <c r="C130" s="118"/>
      <c r="D130" s="119"/>
      <c r="E130" s="79"/>
      <c r="F130" s="119"/>
      <c r="G130" s="79"/>
      <c r="H130" s="82"/>
      <c r="I130" s="82"/>
      <c r="J130" s="82"/>
      <c r="K130" s="120"/>
    </row>
    <row r="131" s="3" customFormat="true" ht="21.75" hidden="false" customHeight="false" outlineLevel="0" collapsed="false">
      <c r="A131" s="23" t="n">
        <v>19</v>
      </c>
      <c r="B131" s="68" t="s">
        <v>32</v>
      </c>
      <c r="C131" s="66"/>
      <c r="D131" s="61" t="n">
        <v>3</v>
      </c>
      <c r="E131" s="23" t="n">
        <v>3</v>
      </c>
      <c r="F131" s="61" t="n">
        <v>3</v>
      </c>
      <c r="G131" s="23" t="n">
        <v>3</v>
      </c>
      <c r="H131" s="30" t="s">
        <v>15</v>
      </c>
      <c r="I131" s="30" t="s">
        <v>15</v>
      </c>
      <c r="J131" s="30" t="s">
        <v>15</v>
      </c>
      <c r="K131" s="24"/>
      <c r="L131" s="22" t="s">
        <v>64</v>
      </c>
    </row>
    <row r="132" s="3" customFormat="true" ht="21.75" hidden="false" customHeight="false" outlineLevel="0" collapsed="false">
      <c r="A132" s="28"/>
      <c r="B132" s="71" t="s">
        <v>65</v>
      </c>
      <c r="C132" s="65"/>
      <c r="D132" s="16"/>
      <c r="E132" s="28"/>
      <c r="F132" s="16"/>
      <c r="G132" s="28"/>
      <c r="H132" s="27"/>
      <c r="I132" s="28"/>
      <c r="J132" s="28"/>
      <c r="K132" s="35"/>
      <c r="M132" s="51"/>
    </row>
    <row r="133" customFormat="false" ht="24" hidden="false" customHeight="false" outlineLevel="0" collapsed="false">
      <c r="A133" s="23" t="n">
        <v>20</v>
      </c>
      <c r="B133" s="92" t="s">
        <v>48</v>
      </c>
      <c r="C133" s="92"/>
      <c r="D133" s="121" t="n">
        <v>1</v>
      </c>
      <c r="E133" s="121" t="n">
        <v>1</v>
      </c>
      <c r="F133" s="121" t="n">
        <v>1</v>
      </c>
      <c r="G133" s="121" t="n">
        <v>1</v>
      </c>
      <c r="H133" s="121" t="s">
        <v>15</v>
      </c>
      <c r="I133" s="121" t="s">
        <v>15</v>
      </c>
      <c r="J133" s="121" t="s">
        <v>15</v>
      </c>
      <c r="K133" s="24"/>
    </row>
    <row r="134" s="3" customFormat="true" ht="21.75" hidden="false" customHeight="false" outlineLevel="0" collapsed="false">
      <c r="A134" s="28"/>
      <c r="B134" s="71" t="s">
        <v>34</v>
      </c>
      <c r="C134" s="65"/>
      <c r="D134" s="16"/>
      <c r="E134" s="28"/>
      <c r="F134" s="16"/>
      <c r="G134" s="28"/>
      <c r="H134" s="27"/>
      <c r="I134" s="28"/>
      <c r="J134" s="28"/>
      <c r="K134" s="35"/>
      <c r="M134" s="51"/>
    </row>
    <row r="135" customFormat="false" ht="21.75" hidden="false" customHeight="false" outlineLevel="0" collapsed="false">
      <c r="A135" s="23" t="n">
        <v>21</v>
      </c>
      <c r="B135" s="98" t="s">
        <v>66</v>
      </c>
      <c r="C135" s="32"/>
      <c r="D135" s="23" t="n">
        <v>1</v>
      </c>
      <c r="E135" s="23" t="n">
        <v>1</v>
      </c>
      <c r="F135" s="23" t="n">
        <v>1</v>
      </c>
      <c r="G135" s="23" t="n">
        <v>1</v>
      </c>
      <c r="H135" s="23" t="s">
        <v>15</v>
      </c>
      <c r="I135" s="23" t="s">
        <v>15</v>
      </c>
      <c r="J135" s="23" t="s">
        <v>15</v>
      </c>
      <c r="K135" s="122"/>
      <c r="L135" s="3" t="n">
        <f aca="false">SUM(F91:F135)</f>
        <v>2599</v>
      </c>
    </row>
    <row r="136" customFormat="false" ht="21.75" hidden="false" customHeight="false" outlineLevel="0" collapsed="false">
      <c r="A136" s="89" t="n">
        <v>22</v>
      </c>
      <c r="B136" s="90" t="s">
        <v>67</v>
      </c>
      <c r="C136" s="91"/>
      <c r="D136" s="89" t="s">
        <v>15</v>
      </c>
      <c r="E136" s="89" t="s">
        <v>15</v>
      </c>
      <c r="F136" s="89" t="s">
        <v>15</v>
      </c>
      <c r="G136" s="89" t="n">
        <v>1</v>
      </c>
      <c r="H136" s="89"/>
      <c r="I136" s="89"/>
      <c r="J136" s="94" t="s">
        <v>68</v>
      </c>
      <c r="K136" s="95" t="s">
        <v>52</v>
      </c>
    </row>
    <row r="137" s="3" customFormat="true" ht="21.75" hidden="false" customHeight="false" outlineLevel="0" collapsed="false">
      <c r="A137" s="28"/>
      <c r="B137" s="71" t="s">
        <v>47</v>
      </c>
      <c r="C137" s="65"/>
      <c r="D137" s="16"/>
      <c r="E137" s="28"/>
      <c r="F137" s="16"/>
      <c r="G137" s="28"/>
      <c r="H137" s="27"/>
      <c r="I137" s="28"/>
      <c r="J137" s="28"/>
      <c r="K137" s="35"/>
      <c r="M137" s="51"/>
    </row>
    <row r="138" customFormat="false" ht="21.75" hidden="false" customHeight="false" outlineLevel="0" collapsed="false">
      <c r="A138" s="28" t="n">
        <v>23</v>
      </c>
      <c r="B138" s="26" t="s">
        <v>48</v>
      </c>
      <c r="C138" s="26"/>
      <c r="D138" s="28" t="n">
        <v>1</v>
      </c>
      <c r="E138" s="28" t="n">
        <v>1</v>
      </c>
      <c r="F138" s="28" t="n">
        <v>1</v>
      </c>
      <c r="G138" s="28" t="n">
        <v>1</v>
      </c>
      <c r="H138" s="27" t="s">
        <v>15</v>
      </c>
      <c r="I138" s="27" t="s">
        <v>15</v>
      </c>
      <c r="J138" s="28" t="s">
        <v>15</v>
      </c>
      <c r="K138" s="34"/>
      <c r="L138" s="3" t="n">
        <f aca="false">SUM(F94:F95,F138)</f>
        <v>8</v>
      </c>
    </row>
    <row r="139" s="3" customFormat="true" ht="21.75" hidden="false" customHeight="false" outlineLevel="0" collapsed="false">
      <c r="A139" s="28"/>
      <c r="B139" s="71" t="s">
        <v>69</v>
      </c>
      <c r="C139" s="65"/>
      <c r="D139" s="16"/>
      <c r="E139" s="28"/>
      <c r="F139" s="16"/>
      <c r="G139" s="28"/>
      <c r="H139" s="27"/>
      <c r="I139" s="28"/>
      <c r="J139" s="28"/>
      <c r="K139" s="35"/>
      <c r="M139" s="51"/>
    </row>
    <row r="140" customFormat="false" ht="21.75" hidden="false" customHeight="false" outlineLevel="0" collapsed="false">
      <c r="A140" s="23" t="n">
        <v>24</v>
      </c>
      <c r="B140" s="92" t="s">
        <v>70</v>
      </c>
      <c r="C140" s="92"/>
      <c r="D140" s="23" t="n">
        <v>1</v>
      </c>
      <c r="E140" s="96" t="n">
        <v>1</v>
      </c>
      <c r="F140" s="23" t="n">
        <v>1</v>
      </c>
      <c r="G140" s="23" t="n">
        <v>2</v>
      </c>
      <c r="H140" s="23" t="s">
        <v>15</v>
      </c>
      <c r="I140" s="23" t="s">
        <v>15</v>
      </c>
      <c r="J140" s="30" t="s">
        <v>68</v>
      </c>
      <c r="K140" s="123" t="s">
        <v>71</v>
      </c>
    </row>
    <row r="141" customFormat="false" ht="21.75" hidden="false" customHeight="false" outlineLevel="0" collapsed="false">
      <c r="A141" s="79"/>
      <c r="B141" s="124"/>
      <c r="C141" s="125"/>
      <c r="D141" s="79"/>
      <c r="E141" s="79"/>
      <c r="F141" s="79"/>
      <c r="G141" s="79"/>
      <c r="H141" s="82"/>
      <c r="I141" s="82"/>
      <c r="J141" s="79"/>
      <c r="K141" s="83"/>
    </row>
    <row r="142" customFormat="false" ht="21.75" hidden="false" customHeight="false" outlineLevel="0" collapsed="false">
      <c r="A142" s="28"/>
      <c r="B142" s="33"/>
      <c r="C142" s="34"/>
      <c r="D142" s="28"/>
      <c r="E142" s="28"/>
      <c r="F142" s="28"/>
      <c r="G142" s="28"/>
      <c r="H142" s="27"/>
      <c r="I142" s="27"/>
      <c r="J142" s="28"/>
      <c r="K142" s="29"/>
    </row>
    <row r="143" customFormat="false" ht="21.75" hidden="false" customHeight="false" outlineLevel="0" collapsed="false">
      <c r="A143" s="28"/>
      <c r="B143" s="33"/>
      <c r="C143" s="34"/>
      <c r="D143" s="28"/>
      <c r="E143" s="28"/>
      <c r="F143" s="28"/>
      <c r="G143" s="28"/>
      <c r="H143" s="27"/>
      <c r="I143" s="27"/>
      <c r="J143" s="28"/>
      <c r="K143" s="29"/>
    </row>
    <row r="144" customFormat="false" ht="21.75" hidden="false" customHeight="false" outlineLevel="0" collapsed="false">
      <c r="A144" s="28"/>
      <c r="B144" s="33"/>
      <c r="C144" s="34"/>
      <c r="D144" s="28"/>
      <c r="E144" s="28"/>
      <c r="F144" s="28"/>
      <c r="G144" s="28"/>
      <c r="H144" s="27"/>
      <c r="I144" s="27"/>
      <c r="J144" s="28"/>
      <c r="K144" s="29"/>
    </row>
    <row r="145" customFormat="false" ht="21.75" hidden="false" customHeight="false" outlineLevel="0" collapsed="false">
      <c r="A145" s="28"/>
      <c r="B145" s="33"/>
      <c r="C145" s="34"/>
      <c r="D145" s="28"/>
      <c r="E145" s="28"/>
      <c r="F145" s="28"/>
      <c r="G145" s="28"/>
      <c r="H145" s="27"/>
      <c r="I145" s="27"/>
      <c r="J145" s="28"/>
      <c r="K145" s="29"/>
    </row>
    <row r="146" customFormat="false" ht="21.75" hidden="false" customHeight="false" outlineLevel="0" collapsed="false">
      <c r="A146" s="28"/>
      <c r="B146" s="33"/>
      <c r="C146" s="34"/>
      <c r="D146" s="28"/>
      <c r="E146" s="28"/>
      <c r="F146" s="28"/>
      <c r="G146" s="28"/>
      <c r="H146" s="27"/>
      <c r="I146" s="27"/>
      <c r="J146" s="28"/>
      <c r="K146" s="29"/>
    </row>
    <row r="147" customFormat="false" ht="21.75" hidden="false" customHeight="false" outlineLevel="0" collapsed="false">
      <c r="A147" s="28"/>
      <c r="B147" s="33"/>
      <c r="C147" s="34"/>
      <c r="D147" s="28"/>
      <c r="E147" s="28"/>
      <c r="F147" s="28"/>
      <c r="G147" s="28"/>
      <c r="H147" s="27"/>
      <c r="I147" s="27"/>
      <c r="J147" s="28"/>
      <c r="K147" s="29"/>
    </row>
    <row r="148" customFormat="false" ht="21.75" hidden="false" customHeight="false" outlineLevel="0" collapsed="false">
      <c r="A148" s="38"/>
      <c r="B148" s="126"/>
      <c r="C148" s="127"/>
      <c r="D148" s="38"/>
      <c r="E148" s="38"/>
      <c r="F148" s="38"/>
      <c r="G148" s="38"/>
      <c r="H148" s="41"/>
      <c r="I148" s="41"/>
      <c r="J148" s="38"/>
      <c r="K148" s="86"/>
    </row>
    <row r="149" customFormat="false" ht="21.75" hidden="false" customHeight="false" outlineLevel="0" collapsed="false">
      <c r="A149" s="16"/>
      <c r="B149" s="73"/>
      <c r="C149" s="73"/>
      <c r="D149" s="16"/>
      <c r="E149" s="16"/>
      <c r="F149" s="16"/>
      <c r="G149" s="16"/>
      <c r="H149" s="49"/>
      <c r="I149" s="49"/>
      <c r="J149" s="16"/>
      <c r="K149" s="73"/>
    </row>
    <row r="150" customFormat="false" ht="21.75" hidden="false" customHeight="false" outlineLevel="0" collapsed="false">
      <c r="A150" s="16"/>
      <c r="B150" s="48"/>
      <c r="C150" s="48"/>
      <c r="D150" s="16"/>
      <c r="E150" s="16"/>
      <c r="F150" s="16"/>
      <c r="G150" s="16"/>
      <c r="H150" s="49"/>
      <c r="I150" s="49"/>
      <c r="J150" s="16"/>
      <c r="K150" s="51" t="n">
        <v>24</v>
      </c>
    </row>
    <row r="151" customFormat="false" ht="24" hidden="false" customHeight="false" outlineLevel="0" collapsed="false">
      <c r="B151" s="7" t="s">
        <v>2</v>
      </c>
      <c r="C151" s="7"/>
      <c r="D151" s="7"/>
      <c r="E151" s="7"/>
      <c r="F151" s="7"/>
      <c r="G151" s="7"/>
      <c r="H151" s="7"/>
      <c r="I151" s="7"/>
      <c r="J151" s="7"/>
      <c r="K151" s="7"/>
    </row>
    <row r="152" customFormat="false" ht="24" hidden="false" customHeight="false" outlineLevel="0" collapsed="false">
      <c r="B152" s="7" t="s">
        <v>3</v>
      </c>
      <c r="C152" s="7"/>
      <c r="D152" s="7"/>
      <c r="E152" s="7"/>
      <c r="F152" s="7"/>
      <c r="G152" s="7"/>
      <c r="H152" s="7"/>
      <c r="I152" s="7"/>
      <c r="J152" s="7"/>
      <c r="K152" s="7"/>
    </row>
    <row r="153" customFormat="false" ht="21.75" hidden="false" customHeight="false" outlineLevel="0" collapsed="false">
      <c r="A153" s="9" t="s">
        <v>4</v>
      </c>
      <c r="B153" s="9" t="s">
        <v>5</v>
      </c>
      <c r="C153" s="9"/>
      <c r="D153" s="11"/>
      <c r="E153" s="12" t="s">
        <v>6</v>
      </c>
      <c r="F153" s="12"/>
      <c r="G153" s="12"/>
      <c r="H153" s="12" t="s">
        <v>7</v>
      </c>
      <c r="I153" s="12"/>
      <c r="J153" s="12"/>
      <c r="K153" s="9" t="s">
        <v>8</v>
      </c>
    </row>
    <row r="154" customFormat="false" ht="21.75" hidden="false" customHeight="false" outlineLevel="0" collapsed="false">
      <c r="A154" s="9"/>
      <c r="B154" s="9"/>
      <c r="C154" s="9"/>
      <c r="D154" s="13" t="s">
        <v>9</v>
      </c>
      <c r="E154" s="13" t="s">
        <v>10</v>
      </c>
      <c r="F154" s="13"/>
      <c r="G154" s="13"/>
      <c r="H154" s="13" t="s">
        <v>11</v>
      </c>
      <c r="I154" s="13"/>
      <c r="J154" s="13"/>
      <c r="K154" s="9"/>
    </row>
    <row r="155" customFormat="false" ht="21.75" hidden="false" customHeight="false" outlineLevel="0" collapsed="false">
      <c r="A155" s="9"/>
      <c r="B155" s="9"/>
      <c r="C155" s="9"/>
      <c r="D155" s="13" t="s">
        <v>12</v>
      </c>
      <c r="E155" s="14" t="s">
        <v>13</v>
      </c>
      <c r="F155" s="14"/>
      <c r="G155" s="14"/>
      <c r="H155" s="15"/>
      <c r="I155" s="16"/>
      <c r="J155" s="17"/>
      <c r="K155" s="9"/>
    </row>
    <row r="156" s="3" customFormat="true" ht="21.75" hidden="false" customHeight="false" outlineLevel="0" collapsed="false">
      <c r="A156" s="9"/>
      <c r="B156" s="9"/>
      <c r="C156" s="9"/>
      <c r="D156" s="38"/>
      <c r="E156" s="19" t="n">
        <v>2564</v>
      </c>
      <c r="F156" s="19" t="n">
        <v>2565</v>
      </c>
      <c r="G156" s="19" t="n">
        <v>2566</v>
      </c>
      <c r="H156" s="19" t="n">
        <v>2564</v>
      </c>
      <c r="I156" s="19" t="n">
        <v>2565</v>
      </c>
      <c r="J156" s="19" t="n">
        <v>2566</v>
      </c>
      <c r="K156" s="9"/>
    </row>
    <row r="157" s="3" customFormat="true" ht="21.75" hidden="false" customHeight="false" outlineLevel="0" collapsed="false">
      <c r="A157" s="28"/>
      <c r="B157" s="56" t="s">
        <v>72</v>
      </c>
      <c r="C157" s="56"/>
      <c r="D157" s="16"/>
      <c r="E157" s="28"/>
      <c r="F157" s="16"/>
      <c r="G157" s="28"/>
      <c r="H157" s="28"/>
      <c r="I157" s="28"/>
      <c r="J157" s="28"/>
      <c r="K157" s="29"/>
      <c r="M157" s="51"/>
    </row>
    <row r="158" s="3" customFormat="true" ht="21.75" hidden="false" customHeight="false" outlineLevel="0" collapsed="false">
      <c r="A158" s="28" t="n">
        <v>25</v>
      </c>
      <c r="B158" s="64" t="s">
        <v>73</v>
      </c>
      <c r="C158" s="65"/>
      <c r="D158" s="16" t="n">
        <v>1</v>
      </c>
      <c r="E158" s="28" t="n">
        <v>1</v>
      </c>
      <c r="F158" s="16" t="n">
        <v>1</v>
      </c>
      <c r="G158" s="28" t="n">
        <v>1</v>
      </c>
      <c r="H158" s="27" t="s">
        <v>15</v>
      </c>
      <c r="I158" s="27" t="s">
        <v>15</v>
      </c>
      <c r="J158" s="27" t="s">
        <v>15</v>
      </c>
      <c r="K158" s="29"/>
      <c r="L158" s="22" t="s">
        <v>74</v>
      </c>
    </row>
    <row r="159" s="3" customFormat="true" ht="21.75" hidden="false" customHeight="false" outlineLevel="0" collapsed="false">
      <c r="A159" s="23"/>
      <c r="B159" s="59" t="s">
        <v>30</v>
      </c>
      <c r="C159" s="66"/>
      <c r="D159" s="61"/>
      <c r="E159" s="23"/>
      <c r="F159" s="61"/>
      <c r="G159" s="23"/>
      <c r="H159" s="30"/>
      <c r="I159" s="30"/>
      <c r="J159" s="30"/>
      <c r="K159" s="24"/>
    </row>
    <row r="160" s="3" customFormat="true" ht="21.75" hidden="false" customHeight="false" outlineLevel="0" collapsed="false">
      <c r="A160" s="28"/>
      <c r="B160" s="62"/>
      <c r="C160" s="65"/>
      <c r="D160" s="16"/>
      <c r="E160" s="28"/>
      <c r="F160" s="16"/>
      <c r="G160" s="28"/>
      <c r="H160" s="27"/>
      <c r="I160" s="27"/>
      <c r="J160" s="27"/>
      <c r="K160" s="29"/>
    </row>
    <row r="161" s="3" customFormat="true" ht="21.75" hidden="false" customHeight="false" outlineLevel="0" collapsed="false">
      <c r="A161" s="28"/>
      <c r="B161" s="57" t="s">
        <v>75</v>
      </c>
      <c r="C161" s="57"/>
      <c r="D161" s="16"/>
      <c r="E161" s="28"/>
      <c r="F161" s="16"/>
      <c r="G161" s="28"/>
      <c r="H161" s="27"/>
      <c r="I161" s="27"/>
      <c r="J161" s="27"/>
      <c r="K161" s="67"/>
    </row>
    <row r="162" customFormat="false" ht="23.25" hidden="false" customHeight="false" outlineLevel="0" collapsed="false">
      <c r="A162" s="76" t="n">
        <v>26</v>
      </c>
      <c r="B162" s="128" t="s">
        <v>76</v>
      </c>
      <c r="C162" s="129"/>
      <c r="D162" s="110" t="n">
        <v>1</v>
      </c>
      <c r="E162" s="76" t="n">
        <v>1</v>
      </c>
      <c r="F162" s="110" t="n">
        <v>1</v>
      </c>
      <c r="G162" s="76" t="n">
        <v>1</v>
      </c>
      <c r="H162" s="111" t="s">
        <v>15</v>
      </c>
      <c r="I162" s="76" t="s">
        <v>15</v>
      </c>
      <c r="J162" s="76" t="s">
        <v>15</v>
      </c>
      <c r="K162" s="130"/>
      <c r="L162" s="22" t="s">
        <v>77</v>
      </c>
      <c r="M162" s="131"/>
    </row>
    <row r="163" s="3" customFormat="true" ht="21.75" hidden="false" customHeight="false" outlineLevel="0" collapsed="false">
      <c r="A163" s="28"/>
      <c r="B163" s="71" t="s">
        <v>34</v>
      </c>
      <c r="C163" s="65"/>
      <c r="D163" s="16"/>
      <c r="E163" s="28"/>
      <c r="F163" s="16"/>
      <c r="G163" s="28"/>
      <c r="H163" s="27"/>
      <c r="I163" s="28"/>
      <c r="J163" s="28"/>
      <c r="K163" s="35"/>
      <c r="M163" s="51"/>
    </row>
    <row r="164" customFormat="false" ht="21.75" hidden="false" customHeight="false" outlineLevel="0" collapsed="false">
      <c r="A164" s="28" t="n">
        <v>27</v>
      </c>
      <c r="B164" s="26" t="s">
        <v>78</v>
      </c>
      <c r="C164" s="26"/>
      <c r="D164" s="28" t="n">
        <v>1</v>
      </c>
      <c r="E164" s="28" t="n">
        <v>1</v>
      </c>
      <c r="F164" s="28" t="n">
        <v>1</v>
      </c>
      <c r="G164" s="28" t="n">
        <v>1</v>
      </c>
      <c r="H164" s="28" t="s">
        <v>15</v>
      </c>
      <c r="I164" s="28" t="s">
        <v>15</v>
      </c>
      <c r="J164" s="28" t="s">
        <v>15</v>
      </c>
      <c r="K164" s="34"/>
    </row>
    <row r="165" customFormat="false" ht="21.75" hidden="false" customHeight="false" outlineLevel="0" collapsed="false">
      <c r="A165" s="89" t="n">
        <v>28</v>
      </c>
      <c r="B165" s="90" t="s">
        <v>66</v>
      </c>
      <c r="C165" s="91"/>
      <c r="D165" s="89" t="n">
        <v>2</v>
      </c>
      <c r="E165" s="89" t="n">
        <v>2</v>
      </c>
      <c r="F165" s="89" t="n">
        <v>2</v>
      </c>
      <c r="G165" s="89" t="n">
        <v>2</v>
      </c>
      <c r="H165" s="89" t="s">
        <v>15</v>
      </c>
      <c r="I165" s="89" t="s">
        <v>15</v>
      </c>
      <c r="J165" s="94" t="s">
        <v>15</v>
      </c>
      <c r="K165" s="95"/>
    </row>
    <row r="166" s="3" customFormat="true" ht="21.75" hidden="false" customHeight="false" outlineLevel="0" collapsed="false">
      <c r="A166" s="28"/>
      <c r="B166" s="71" t="s">
        <v>69</v>
      </c>
      <c r="C166" s="65"/>
      <c r="D166" s="16"/>
      <c r="E166" s="28"/>
      <c r="F166" s="16"/>
      <c r="G166" s="28"/>
      <c r="H166" s="27"/>
      <c r="I166" s="28"/>
      <c r="J166" s="28"/>
      <c r="K166" s="35"/>
      <c r="M166" s="51"/>
    </row>
    <row r="167" customFormat="false" ht="21.75" hidden="false" customHeight="false" outlineLevel="0" collapsed="false">
      <c r="A167" s="23" t="n">
        <v>29</v>
      </c>
      <c r="B167" s="92" t="s">
        <v>70</v>
      </c>
      <c r="C167" s="92"/>
      <c r="D167" s="23" t="n">
        <v>1</v>
      </c>
      <c r="E167" s="96" t="n">
        <v>1</v>
      </c>
      <c r="F167" s="23" t="n">
        <v>1</v>
      </c>
      <c r="G167" s="23" t="n">
        <v>1</v>
      </c>
      <c r="H167" s="23" t="s">
        <v>15</v>
      </c>
      <c r="I167" s="23" t="s">
        <v>15</v>
      </c>
      <c r="J167" s="30" t="s">
        <v>15</v>
      </c>
      <c r="K167" s="122"/>
    </row>
    <row r="168" customFormat="false" ht="24" hidden="false" customHeight="false" outlineLevel="0" collapsed="false">
      <c r="A168" s="28"/>
      <c r="B168" s="33"/>
      <c r="C168" s="34"/>
      <c r="D168" s="16"/>
      <c r="E168" s="17"/>
      <c r="F168" s="16"/>
      <c r="G168" s="28"/>
      <c r="H168" s="28"/>
      <c r="I168" s="28"/>
      <c r="J168" s="28"/>
      <c r="K168" s="132"/>
    </row>
    <row r="169" customFormat="false" ht="23.25" hidden="false" customHeight="false" outlineLevel="0" collapsed="false">
      <c r="A169" s="103"/>
      <c r="B169" s="133" t="s">
        <v>79</v>
      </c>
      <c r="C169" s="134"/>
      <c r="D169" s="106"/>
      <c r="E169" s="103"/>
      <c r="F169" s="106"/>
      <c r="G169" s="103"/>
      <c r="H169" s="107"/>
      <c r="I169" s="103"/>
      <c r="J169" s="103"/>
      <c r="K169" s="74"/>
      <c r="M169" s="131"/>
    </row>
    <row r="170" customFormat="false" ht="24" hidden="false" customHeight="false" outlineLevel="0" collapsed="false">
      <c r="A170" s="103" t="n">
        <v>30</v>
      </c>
      <c r="B170" s="104" t="s">
        <v>80</v>
      </c>
      <c r="C170" s="135"/>
      <c r="D170" s="106" t="n">
        <v>1</v>
      </c>
      <c r="E170" s="103" t="n">
        <v>1</v>
      </c>
      <c r="F170" s="106" t="s">
        <v>15</v>
      </c>
      <c r="G170" s="103" t="s">
        <v>15</v>
      </c>
      <c r="H170" s="27" t="s">
        <v>15</v>
      </c>
      <c r="I170" s="27" t="s">
        <v>15</v>
      </c>
      <c r="J170" s="27" t="s">
        <v>15</v>
      </c>
      <c r="K170" s="25"/>
      <c r="M170" s="131"/>
    </row>
    <row r="171" customFormat="false" ht="24" hidden="false" customHeight="false" outlineLevel="0" collapsed="false">
      <c r="A171" s="136" t="n">
        <v>31</v>
      </c>
      <c r="B171" s="137" t="s">
        <v>76</v>
      </c>
      <c r="C171" s="138"/>
      <c r="D171" s="139" t="s">
        <v>15</v>
      </c>
      <c r="E171" s="136" t="s">
        <v>15</v>
      </c>
      <c r="F171" s="139" t="n">
        <v>1</v>
      </c>
      <c r="G171" s="136" t="n">
        <v>1</v>
      </c>
      <c r="H171" s="94" t="s">
        <v>15</v>
      </c>
      <c r="I171" s="94" t="s">
        <v>15</v>
      </c>
      <c r="J171" s="94" t="s">
        <v>15</v>
      </c>
      <c r="K171" s="25"/>
      <c r="L171" s="22" t="s">
        <v>81</v>
      </c>
      <c r="M171" s="131"/>
    </row>
    <row r="172" s="3" customFormat="true" ht="21.75" hidden="false" customHeight="false" outlineLevel="0" collapsed="false">
      <c r="A172" s="28"/>
      <c r="B172" s="71" t="s">
        <v>34</v>
      </c>
      <c r="C172" s="65"/>
      <c r="D172" s="16"/>
      <c r="E172" s="28"/>
      <c r="F172" s="16"/>
      <c r="G172" s="28"/>
      <c r="H172" s="27"/>
      <c r="I172" s="28"/>
      <c r="J172" s="28"/>
      <c r="K172" s="35"/>
      <c r="M172" s="51"/>
    </row>
    <row r="173" customFormat="false" ht="21.75" hidden="false" customHeight="false" outlineLevel="0" collapsed="false">
      <c r="A173" s="23" t="n">
        <v>32</v>
      </c>
      <c r="B173" s="98" t="s">
        <v>66</v>
      </c>
      <c r="C173" s="140"/>
      <c r="D173" s="23" t="s">
        <v>15</v>
      </c>
      <c r="E173" s="23" t="s">
        <v>15</v>
      </c>
      <c r="F173" s="23" t="s">
        <v>15</v>
      </c>
      <c r="G173" s="23" t="n">
        <v>1</v>
      </c>
      <c r="H173" s="23"/>
      <c r="I173" s="23"/>
      <c r="J173" s="30" t="s">
        <v>68</v>
      </c>
      <c r="K173" s="123" t="s">
        <v>52</v>
      </c>
    </row>
    <row r="174" customFormat="false" ht="21.75" hidden="false" customHeight="false" outlineLevel="0" collapsed="false">
      <c r="A174" s="28" t="n">
        <v>33</v>
      </c>
      <c r="B174" s="26" t="s">
        <v>82</v>
      </c>
      <c r="C174" s="26"/>
      <c r="D174" s="28" t="n">
        <v>1</v>
      </c>
      <c r="E174" s="28" t="n">
        <v>1</v>
      </c>
      <c r="F174" s="28" t="n">
        <v>1</v>
      </c>
      <c r="G174" s="28" t="n">
        <v>1</v>
      </c>
      <c r="H174" s="28" t="s">
        <v>15</v>
      </c>
      <c r="I174" s="28" t="s">
        <v>15</v>
      </c>
      <c r="J174" s="28" t="s">
        <v>15</v>
      </c>
      <c r="K174" s="34"/>
    </row>
    <row r="175" customFormat="false" ht="24" hidden="false" customHeight="false" outlineLevel="0" collapsed="false">
      <c r="A175" s="79"/>
      <c r="B175" s="141"/>
      <c r="C175" s="142"/>
      <c r="D175" s="143"/>
      <c r="E175" s="143"/>
      <c r="F175" s="143"/>
      <c r="G175" s="143"/>
      <c r="H175" s="143"/>
      <c r="I175" s="143"/>
      <c r="J175" s="143"/>
      <c r="K175" s="143"/>
    </row>
    <row r="176" customFormat="false" ht="24" hidden="false" customHeight="false" outlineLevel="0" collapsed="false">
      <c r="A176" s="28"/>
      <c r="B176" s="144"/>
      <c r="C176" s="63"/>
      <c r="D176" s="145"/>
      <c r="E176" s="145"/>
      <c r="F176" s="145"/>
      <c r="G176" s="145"/>
      <c r="H176" s="145"/>
      <c r="I176" s="145"/>
      <c r="J176" s="145"/>
      <c r="K176" s="145"/>
    </row>
    <row r="177" customFormat="false" ht="24" hidden="false" customHeight="false" outlineLevel="0" collapsed="false">
      <c r="A177" s="28"/>
      <c r="B177" s="144"/>
      <c r="C177" s="63"/>
      <c r="D177" s="145"/>
      <c r="E177" s="145"/>
      <c r="F177" s="145"/>
      <c r="G177" s="145"/>
      <c r="H177" s="145"/>
      <c r="I177" s="145"/>
      <c r="J177" s="145"/>
      <c r="K177" s="145"/>
    </row>
    <row r="178" customFormat="false" ht="24" hidden="false" customHeight="false" outlineLevel="0" collapsed="false">
      <c r="A178" s="28"/>
      <c r="B178" s="144"/>
      <c r="C178" s="63"/>
      <c r="D178" s="145"/>
      <c r="E178" s="145"/>
      <c r="F178" s="145"/>
      <c r="G178" s="145"/>
      <c r="H178" s="145"/>
      <c r="I178" s="145"/>
      <c r="J178" s="145"/>
      <c r="K178" s="145"/>
    </row>
    <row r="179" customFormat="false" ht="24" hidden="false" customHeight="false" outlineLevel="0" collapsed="false">
      <c r="A179" s="28"/>
      <c r="B179" s="144"/>
      <c r="C179" s="63"/>
      <c r="D179" s="145"/>
      <c r="E179" s="145"/>
      <c r="F179" s="145"/>
      <c r="G179" s="145"/>
      <c r="H179" s="145"/>
      <c r="I179" s="145"/>
      <c r="J179" s="145"/>
      <c r="K179" s="145"/>
    </row>
    <row r="180" customFormat="false" ht="24" hidden="false" customHeight="false" outlineLevel="0" collapsed="false">
      <c r="A180" s="28"/>
      <c r="B180" s="144"/>
      <c r="C180" s="63"/>
      <c r="D180" s="145"/>
      <c r="E180" s="145"/>
      <c r="F180" s="145"/>
      <c r="G180" s="145"/>
      <c r="H180" s="145"/>
      <c r="I180" s="145"/>
      <c r="J180" s="145"/>
      <c r="K180" s="145"/>
    </row>
    <row r="181" customFormat="false" ht="24" hidden="false" customHeight="false" outlineLevel="0" collapsed="false">
      <c r="A181" s="28"/>
      <c r="B181" s="144"/>
      <c r="C181" s="63"/>
      <c r="D181" s="145"/>
      <c r="E181" s="145"/>
      <c r="F181" s="145"/>
      <c r="G181" s="145"/>
      <c r="H181" s="145"/>
      <c r="I181" s="145"/>
      <c r="J181" s="145"/>
      <c r="K181" s="145"/>
    </row>
    <row r="182" customFormat="false" ht="24" hidden="false" customHeight="false" outlineLevel="0" collapsed="false">
      <c r="A182" s="28"/>
      <c r="B182" s="144"/>
      <c r="C182" s="63"/>
      <c r="D182" s="145"/>
      <c r="E182" s="145"/>
      <c r="F182" s="145"/>
      <c r="G182" s="145"/>
      <c r="H182" s="145"/>
      <c r="I182" s="145"/>
      <c r="J182" s="145"/>
      <c r="K182" s="145"/>
    </row>
    <row r="183" customFormat="false" ht="24" hidden="false" customHeight="false" outlineLevel="0" collapsed="false">
      <c r="A183" s="38"/>
      <c r="B183" s="146"/>
      <c r="C183" s="147"/>
      <c r="D183" s="148"/>
      <c r="E183" s="148"/>
      <c r="F183" s="148"/>
      <c r="G183" s="148"/>
      <c r="H183" s="148"/>
      <c r="I183" s="148"/>
      <c r="J183" s="148"/>
      <c r="K183" s="148"/>
    </row>
    <row r="184" customFormat="false" ht="30" hidden="false" customHeight="true" outlineLevel="0" collapsed="false">
      <c r="A184" s="16"/>
      <c r="B184" s="149"/>
      <c r="C184" s="149"/>
      <c r="D184" s="8"/>
      <c r="E184" s="8"/>
      <c r="F184" s="8"/>
      <c r="G184" s="8"/>
      <c r="H184" s="8"/>
      <c r="I184" s="8"/>
      <c r="J184" s="8"/>
      <c r="K184" s="8"/>
    </row>
    <row r="185" customFormat="false" ht="21.75" hidden="false" customHeight="false" outlineLevel="0" collapsed="false">
      <c r="A185" s="16"/>
      <c r="B185" s="48"/>
      <c r="C185" s="48"/>
      <c r="D185" s="16"/>
      <c r="E185" s="16"/>
      <c r="F185" s="16"/>
      <c r="G185" s="16"/>
      <c r="H185" s="49"/>
      <c r="I185" s="49"/>
      <c r="J185" s="16"/>
      <c r="K185" s="51" t="n">
        <v>25</v>
      </c>
    </row>
    <row r="186" customFormat="false" ht="24.75" hidden="false" customHeight="false" outlineLevel="0" collapsed="false">
      <c r="B186" s="7" t="s">
        <v>2</v>
      </c>
      <c r="C186" s="7"/>
      <c r="D186" s="7"/>
      <c r="E186" s="7"/>
      <c r="F186" s="7"/>
      <c r="G186" s="7"/>
      <c r="H186" s="7"/>
      <c r="I186" s="7"/>
      <c r="J186" s="7"/>
      <c r="K186" s="7"/>
    </row>
    <row r="187" customFormat="false" ht="24" hidden="false" customHeight="false" outlineLevel="0" collapsed="false">
      <c r="B187" s="7" t="s">
        <v>3</v>
      </c>
      <c r="C187" s="7"/>
      <c r="D187" s="7"/>
      <c r="E187" s="7"/>
      <c r="F187" s="7"/>
      <c r="G187" s="7"/>
      <c r="H187" s="7"/>
      <c r="I187" s="7"/>
      <c r="J187" s="7"/>
      <c r="K187" s="7"/>
    </row>
    <row r="188" customFormat="false" ht="24" hidden="false" customHeight="false" outlineLevel="0" collapsed="false">
      <c r="B188" s="8"/>
      <c r="C188" s="8"/>
      <c r="D188" s="8"/>
      <c r="E188" s="8"/>
      <c r="F188" s="8"/>
      <c r="G188" s="8"/>
      <c r="H188" s="8"/>
      <c r="I188" s="8"/>
      <c r="J188" s="8"/>
      <c r="K188" s="8"/>
    </row>
    <row r="189" customFormat="false" ht="21.75" hidden="false" customHeight="false" outlineLevel="0" collapsed="false">
      <c r="A189" s="9" t="s">
        <v>4</v>
      </c>
      <c r="B189" s="9" t="s">
        <v>5</v>
      </c>
      <c r="C189" s="9"/>
      <c r="D189" s="11"/>
      <c r="E189" s="12" t="s">
        <v>6</v>
      </c>
      <c r="F189" s="12"/>
      <c r="G189" s="12"/>
      <c r="H189" s="12" t="s">
        <v>7</v>
      </c>
      <c r="I189" s="12"/>
      <c r="J189" s="12"/>
      <c r="K189" s="9" t="s">
        <v>8</v>
      </c>
    </row>
    <row r="190" customFormat="false" ht="21.75" hidden="false" customHeight="false" outlineLevel="0" collapsed="false">
      <c r="A190" s="9"/>
      <c r="B190" s="9"/>
      <c r="C190" s="9"/>
      <c r="D190" s="13" t="s">
        <v>9</v>
      </c>
      <c r="E190" s="13" t="s">
        <v>10</v>
      </c>
      <c r="F190" s="13"/>
      <c r="G190" s="13"/>
      <c r="H190" s="13" t="s">
        <v>11</v>
      </c>
      <c r="I190" s="13"/>
      <c r="J190" s="13"/>
      <c r="K190" s="9"/>
    </row>
    <row r="191" customFormat="false" ht="21.75" hidden="false" customHeight="false" outlineLevel="0" collapsed="false">
      <c r="A191" s="9"/>
      <c r="B191" s="9"/>
      <c r="C191" s="9"/>
      <c r="D191" s="13" t="s">
        <v>12</v>
      </c>
      <c r="E191" s="14" t="s">
        <v>13</v>
      </c>
      <c r="F191" s="14"/>
      <c r="G191" s="14"/>
      <c r="H191" s="15"/>
      <c r="I191" s="16"/>
      <c r="J191" s="17"/>
      <c r="K191" s="9"/>
    </row>
    <row r="192" s="3" customFormat="true" ht="21.75" hidden="false" customHeight="false" outlineLevel="0" collapsed="false">
      <c r="A192" s="9"/>
      <c r="B192" s="9"/>
      <c r="C192" s="9"/>
      <c r="D192" s="38"/>
      <c r="E192" s="19" t="n">
        <v>2564</v>
      </c>
      <c r="F192" s="19" t="n">
        <v>2565</v>
      </c>
      <c r="G192" s="19" t="n">
        <v>2566</v>
      </c>
      <c r="H192" s="19" t="n">
        <v>2564</v>
      </c>
      <c r="I192" s="19" t="n">
        <v>2565</v>
      </c>
      <c r="J192" s="19" t="n">
        <v>2566</v>
      </c>
      <c r="K192" s="9"/>
    </row>
    <row r="193" s="3" customFormat="true" ht="21.75" hidden="false" customHeight="false" outlineLevel="0" collapsed="false">
      <c r="A193" s="28"/>
      <c r="B193" s="56" t="s">
        <v>83</v>
      </c>
      <c r="C193" s="56"/>
      <c r="D193" s="16"/>
      <c r="E193" s="28"/>
      <c r="F193" s="16"/>
      <c r="G193" s="28"/>
      <c r="H193" s="28"/>
      <c r="I193" s="28"/>
      <c r="J193" s="28"/>
      <c r="K193" s="29"/>
      <c r="M193" s="51"/>
    </row>
    <row r="194" s="3" customFormat="true" ht="21.75" hidden="false" customHeight="false" outlineLevel="0" collapsed="false">
      <c r="A194" s="28" t="n">
        <v>34</v>
      </c>
      <c r="B194" s="64" t="s">
        <v>84</v>
      </c>
      <c r="C194" s="65"/>
      <c r="D194" s="16" t="n">
        <v>1</v>
      </c>
      <c r="E194" s="28" t="n">
        <v>1</v>
      </c>
      <c r="F194" s="16" t="n">
        <v>1</v>
      </c>
      <c r="G194" s="28" t="n">
        <v>1</v>
      </c>
      <c r="H194" s="27" t="s">
        <v>15</v>
      </c>
      <c r="I194" s="27" t="s">
        <v>15</v>
      </c>
      <c r="J194" s="27" t="s">
        <v>15</v>
      </c>
      <c r="K194" s="29"/>
      <c r="L194" s="22" t="s">
        <v>85</v>
      </c>
    </row>
    <row r="195" s="3" customFormat="true" ht="21.75" hidden="false" customHeight="false" outlineLevel="0" collapsed="false">
      <c r="A195" s="23"/>
      <c r="B195" s="59" t="s">
        <v>30</v>
      </c>
      <c r="C195" s="66"/>
      <c r="D195" s="61"/>
      <c r="E195" s="23"/>
      <c r="F195" s="61"/>
      <c r="G195" s="23"/>
      <c r="H195" s="30"/>
      <c r="I195" s="30"/>
      <c r="J195" s="30"/>
      <c r="K195" s="24"/>
    </row>
    <row r="196" s="3" customFormat="true" ht="21.75" hidden="false" customHeight="false" outlineLevel="0" collapsed="false">
      <c r="A196" s="28"/>
      <c r="B196" s="62"/>
      <c r="C196" s="65"/>
      <c r="D196" s="16"/>
      <c r="E196" s="28"/>
      <c r="F196" s="16"/>
      <c r="G196" s="28"/>
      <c r="H196" s="27"/>
      <c r="I196" s="27"/>
      <c r="J196" s="27"/>
      <c r="K196" s="29"/>
    </row>
    <row r="197" s="3" customFormat="true" ht="21.75" hidden="false" customHeight="false" outlineLevel="0" collapsed="false">
      <c r="A197" s="28"/>
      <c r="B197" s="57" t="s">
        <v>86</v>
      </c>
      <c r="C197" s="57"/>
      <c r="D197" s="16"/>
      <c r="E197" s="28"/>
      <c r="F197" s="16"/>
      <c r="G197" s="28"/>
      <c r="H197" s="27"/>
      <c r="I197" s="27"/>
      <c r="J197" s="27"/>
      <c r="K197" s="67"/>
    </row>
    <row r="198" s="3" customFormat="true" ht="21.75" hidden="false" customHeight="false" outlineLevel="0" collapsed="false">
      <c r="A198" s="23" t="n">
        <v>35</v>
      </c>
      <c r="B198" s="68" t="s">
        <v>87</v>
      </c>
      <c r="C198" s="66"/>
      <c r="D198" s="61" t="n">
        <v>1</v>
      </c>
      <c r="E198" s="23" t="n">
        <v>1</v>
      </c>
      <c r="F198" s="61" t="n">
        <v>1</v>
      </c>
      <c r="G198" s="23" t="n">
        <v>1</v>
      </c>
      <c r="H198" s="30" t="s">
        <v>15</v>
      </c>
      <c r="I198" s="23" t="s">
        <v>15</v>
      </c>
      <c r="J198" s="23" t="s">
        <v>15</v>
      </c>
      <c r="K198" s="130"/>
      <c r="L198" s="70" t="s">
        <v>33</v>
      </c>
      <c r="M198" s="51"/>
    </row>
    <row r="199" s="3" customFormat="true" ht="21.75" hidden="false" customHeight="false" outlineLevel="0" collapsed="false">
      <c r="A199" s="28"/>
      <c r="B199" s="71" t="s">
        <v>34</v>
      </c>
      <c r="C199" s="65"/>
      <c r="D199" s="16"/>
      <c r="E199" s="28"/>
      <c r="F199" s="16"/>
      <c r="G199" s="28"/>
      <c r="H199" s="27"/>
      <c r="I199" s="28"/>
      <c r="J199" s="28"/>
      <c r="K199" s="35"/>
      <c r="M199" s="51"/>
    </row>
    <row r="200" customFormat="false" ht="21.75" hidden="false" customHeight="false" outlineLevel="0" collapsed="false">
      <c r="A200" s="76" t="n">
        <v>36</v>
      </c>
      <c r="B200" s="77" t="s">
        <v>88</v>
      </c>
      <c r="C200" s="78"/>
      <c r="D200" s="76" t="n">
        <v>1</v>
      </c>
      <c r="E200" s="76" t="n">
        <v>1</v>
      </c>
      <c r="F200" s="76" t="n">
        <v>1</v>
      </c>
      <c r="G200" s="76" t="n">
        <v>1</v>
      </c>
      <c r="H200" s="76" t="s">
        <v>15</v>
      </c>
      <c r="I200" s="76" t="s">
        <v>15</v>
      </c>
      <c r="J200" s="76" t="s">
        <v>15</v>
      </c>
      <c r="K200" s="150"/>
    </row>
    <row r="201" customFormat="false" ht="21.75" hidden="false" customHeight="false" outlineLevel="0" collapsed="false">
      <c r="A201" s="89" t="n">
        <v>37</v>
      </c>
      <c r="B201" s="90" t="s">
        <v>66</v>
      </c>
      <c r="C201" s="91"/>
      <c r="D201" s="89" t="n">
        <v>1</v>
      </c>
      <c r="E201" s="89" t="n">
        <v>1</v>
      </c>
      <c r="F201" s="89" t="n">
        <v>1</v>
      </c>
      <c r="G201" s="89" t="n">
        <v>1</v>
      </c>
      <c r="H201" s="89" t="s">
        <v>15</v>
      </c>
      <c r="I201" s="89" t="s">
        <v>15</v>
      </c>
      <c r="J201" s="89" t="s">
        <v>15</v>
      </c>
      <c r="K201" s="91"/>
    </row>
    <row r="202" customFormat="false" ht="21.75" hidden="false" customHeight="false" outlineLevel="0" collapsed="false">
      <c r="A202" s="28"/>
      <c r="B202" s="33"/>
      <c r="C202" s="34"/>
      <c r="D202" s="16"/>
      <c r="E202" s="28"/>
      <c r="F202" s="16"/>
      <c r="G202" s="28"/>
      <c r="H202" s="28"/>
      <c r="I202" s="28"/>
      <c r="J202" s="28"/>
      <c r="K202" s="34"/>
    </row>
    <row r="203" s="3" customFormat="true" ht="21.75" hidden="false" customHeight="false" outlineLevel="0" collapsed="false">
      <c r="A203" s="28"/>
      <c r="B203" s="57" t="s">
        <v>89</v>
      </c>
      <c r="C203" s="57"/>
      <c r="D203" s="16"/>
      <c r="E203" s="28"/>
      <c r="F203" s="16"/>
      <c r="G203" s="28"/>
      <c r="H203" s="27"/>
      <c r="I203" s="27"/>
      <c r="J203" s="27"/>
      <c r="K203" s="67"/>
    </row>
    <row r="204" s="3" customFormat="true" ht="21.75" hidden="false" customHeight="false" outlineLevel="0" collapsed="false">
      <c r="A204" s="23" t="n">
        <v>38</v>
      </c>
      <c r="B204" s="68" t="s">
        <v>32</v>
      </c>
      <c r="C204" s="66"/>
      <c r="D204" s="61" t="n">
        <v>1</v>
      </c>
      <c r="E204" s="23" t="n">
        <v>1</v>
      </c>
      <c r="F204" s="61" t="n">
        <v>1</v>
      </c>
      <c r="G204" s="23" t="n">
        <v>1</v>
      </c>
      <c r="H204" s="30" t="s">
        <v>15</v>
      </c>
      <c r="I204" s="30" t="s">
        <v>15</v>
      </c>
      <c r="J204" s="30" t="s">
        <v>15</v>
      </c>
      <c r="K204" s="24"/>
      <c r="L204" s="22" t="s">
        <v>90</v>
      </c>
    </row>
    <row r="205" s="3" customFormat="true" ht="21.75" hidden="false" customHeight="false" outlineLevel="0" collapsed="false">
      <c r="A205" s="28"/>
      <c r="B205" s="71" t="s">
        <v>34</v>
      </c>
      <c r="C205" s="65"/>
      <c r="D205" s="16"/>
      <c r="E205" s="28"/>
      <c r="F205" s="16"/>
      <c r="G205" s="28"/>
      <c r="H205" s="27"/>
      <c r="I205" s="28"/>
      <c r="J205" s="28"/>
      <c r="K205" s="35"/>
      <c r="M205" s="51"/>
    </row>
    <row r="206" customFormat="false" ht="21.75" hidden="false" customHeight="false" outlineLevel="0" collapsed="false">
      <c r="A206" s="76" t="n">
        <v>39</v>
      </c>
      <c r="B206" s="77" t="s">
        <v>88</v>
      </c>
      <c r="C206" s="78"/>
      <c r="D206" s="76" t="n">
        <v>1</v>
      </c>
      <c r="E206" s="76" t="n">
        <v>1</v>
      </c>
      <c r="F206" s="76" t="n">
        <v>1</v>
      </c>
      <c r="G206" s="76" t="n">
        <v>1</v>
      </c>
      <c r="H206" s="76" t="s">
        <v>15</v>
      </c>
      <c r="I206" s="76" t="s">
        <v>15</v>
      </c>
      <c r="J206" s="76" t="s">
        <v>15</v>
      </c>
      <c r="K206" s="150"/>
    </row>
    <row r="207" customFormat="false" ht="21.75" hidden="false" customHeight="false" outlineLevel="0" collapsed="false">
      <c r="A207" s="23" t="n">
        <v>40</v>
      </c>
      <c r="B207" s="98" t="s">
        <v>66</v>
      </c>
      <c r="C207" s="32"/>
      <c r="D207" s="23" t="n">
        <v>1</v>
      </c>
      <c r="E207" s="23" t="n">
        <v>1</v>
      </c>
      <c r="F207" s="23" t="n">
        <v>1</v>
      </c>
      <c r="G207" s="23" t="n">
        <v>2</v>
      </c>
      <c r="H207" s="23" t="s">
        <v>15</v>
      </c>
      <c r="I207" s="23" t="s">
        <v>15</v>
      </c>
      <c r="J207" s="94" t="s">
        <v>68</v>
      </c>
      <c r="K207" s="95" t="s">
        <v>52</v>
      </c>
    </row>
    <row r="208" customFormat="false" ht="21.75" hidden="false" customHeight="false" outlineLevel="0" collapsed="false">
      <c r="A208" s="28"/>
      <c r="B208" s="33"/>
      <c r="C208" s="34"/>
      <c r="D208" s="16"/>
      <c r="E208" s="28"/>
      <c r="F208" s="16"/>
      <c r="G208" s="28"/>
      <c r="H208" s="28"/>
      <c r="I208" s="28"/>
      <c r="J208" s="27"/>
      <c r="K208" s="37"/>
    </row>
    <row r="209" s="3" customFormat="true" ht="21.75" hidden="false" customHeight="false" outlineLevel="0" collapsed="false">
      <c r="A209" s="28"/>
      <c r="B209" s="57" t="s">
        <v>91</v>
      </c>
      <c r="C209" s="57"/>
      <c r="D209" s="16"/>
      <c r="E209" s="28"/>
      <c r="F209" s="16"/>
      <c r="G209" s="28"/>
      <c r="H209" s="27"/>
      <c r="I209" s="27"/>
      <c r="J209" s="27"/>
      <c r="K209" s="67"/>
    </row>
    <row r="210" s="3" customFormat="true" ht="21.75" hidden="false" customHeight="false" outlineLevel="0" collapsed="false">
      <c r="A210" s="23" t="n">
        <v>41</v>
      </c>
      <c r="B210" s="68" t="s">
        <v>87</v>
      </c>
      <c r="C210" s="66"/>
      <c r="D210" s="61" t="n">
        <v>1</v>
      </c>
      <c r="E210" s="23" t="n">
        <v>1</v>
      </c>
      <c r="F210" s="61" t="n">
        <v>1</v>
      </c>
      <c r="G210" s="23" t="n">
        <v>1</v>
      </c>
      <c r="H210" s="30" t="s">
        <v>15</v>
      </c>
      <c r="I210" s="23" t="s">
        <v>15</v>
      </c>
      <c r="J210" s="23" t="s">
        <v>15</v>
      </c>
      <c r="K210" s="69"/>
      <c r="L210" s="70" t="s">
        <v>92</v>
      </c>
      <c r="M210" s="51"/>
    </row>
    <row r="211" s="3" customFormat="true" ht="21.75" hidden="false" customHeight="false" outlineLevel="0" collapsed="false">
      <c r="A211" s="28"/>
      <c r="B211" s="71" t="s">
        <v>34</v>
      </c>
      <c r="C211" s="65"/>
      <c r="D211" s="16"/>
      <c r="E211" s="28"/>
      <c r="F211" s="16"/>
      <c r="G211" s="28"/>
      <c r="H211" s="27"/>
      <c r="I211" s="28"/>
      <c r="J211" s="28"/>
      <c r="K211" s="35"/>
      <c r="M211" s="51"/>
    </row>
    <row r="212" customFormat="false" ht="21.75" hidden="false" customHeight="false" outlineLevel="0" collapsed="false">
      <c r="A212" s="76" t="n">
        <v>42</v>
      </c>
      <c r="B212" s="77" t="s">
        <v>88</v>
      </c>
      <c r="C212" s="78"/>
      <c r="D212" s="76" t="n">
        <v>1</v>
      </c>
      <c r="E212" s="76" t="n">
        <v>1</v>
      </c>
      <c r="F212" s="76" t="n">
        <v>1</v>
      </c>
      <c r="G212" s="76" t="n">
        <v>1</v>
      </c>
      <c r="H212" s="30" t="s">
        <v>15</v>
      </c>
      <c r="I212" s="76" t="s">
        <v>15</v>
      </c>
      <c r="J212" s="76" t="s">
        <v>15</v>
      </c>
      <c r="K212" s="78"/>
    </row>
    <row r="213" customFormat="false" ht="21.75" hidden="false" customHeight="false" outlineLevel="0" collapsed="false">
      <c r="A213" s="23" t="n">
        <v>43</v>
      </c>
      <c r="B213" s="98" t="s">
        <v>66</v>
      </c>
      <c r="C213" s="32"/>
      <c r="D213" s="23" t="n">
        <v>1</v>
      </c>
      <c r="E213" s="23" t="n">
        <v>1</v>
      </c>
      <c r="F213" s="23" t="n">
        <v>1</v>
      </c>
      <c r="G213" s="23" t="n">
        <v>1</v>
      </c>
      <c r="H213" s="30" t="s">
        <v>15</v>
      </c>
      <c r="I213" s="23" t="s">
        <v>15</v>
      </c>
      <c r="J213" s="23" t="s">
        <v>15</v>
      </c>
      <c r="K213" s="32"/>
    </row>
    <row r="214" s="3" customFormat="true" ht="21.75" hidden="false" customHeight="false" outlineLevel="0" collapsed="false">
      <c r="A214" s="79"/>
      <c r="B214" s="151"/>
      <c r="C214" s="81"/>
      <c r="D214" s="119"/>
      <c r="E214" s="79"/>
      <c r="F214" s="119"/>
      <c r="G214" s="79"/>
      <c r="H214" s="79"/>
      <c r="I214" s="82"/>
      <c r="J214" s="82"/>
      <c r="K214" s="83"/>
      <c r="M214" s="51"/>
    </row>
    <row r="215" s="3" customFormat="true" ht="21.75" hidden="false" customHeight="false" outlineLevel="0" collapsed="false">
      <c r="A215" s="28"/>
      <c r="B215" s="104"/>
      <c r="C215" s="65"/>
      <c r="D215" s="28"/>
      <c r="E215" s="28"/>
      <c r="F215" s="28"/>
      <c r="G215" s="28"/>
      <c r="H215" s="28"/>
      <c r="I215" s="27"/>
      <c r="J215" s="27"/>
      <c r="K215" s="29"/>
      <c r="M215" s="51"/>
    </row>
    <row r="216" s="3" customFormat="true" ht="21.75" hidden="false" customHeight="false" outlineLevel="0" collapsed="false">
      <c r="A216" s="28"/>
      <c r="B216" s="104"/>
      <c r="C216" s="65"/>
      <c r="D216" s="28"/>
      <c r="E216" s="28"/>
      <c r="F216" s="28"/>
      <c r="G216" s="28"/>
      <c r="H216" s="28"/>
      <c r="I216" s="27"/>
      <c r="J216" s="27"/>
      <c r="K216" s="29"/>
      <c r="M216" s="51"/>
    </row>
    <row r="217" s="3" customFormat="true" ht="22.5" hidden="false" customHeight="false" outlineLevel="0" collapsed="false">
      <c r="A217" s="43"/>
      <c r="B217" s="152" t="s">
        <v>22</v>
      </c>
      <c r="C217" s="153"/>
      <c r="D217" s="45" t="n">
        <f aca="false">SUM(D48,D52,D56,D61,D85,D89,D101,D122,D126,D131,D158,D162,D170:D171,D194,D198,D204,D210)</f>
        <v>22</v>
      </c>
      <c r="E217" s="45" t="n">
        <f aca="false">SUM(E48,E52,E56,E61,E85,E89,E101,E122,E126,E131,E158,E162,E170:E171,E194,E198,E204,E210)</f>
        <v>22</v>
      </c>
      <c r="F217" s="45" t="n">
        <f aca="false">SUM(F48,F52,F56,F61,F85,F89,F101,F122,F126,F131,F158,F162,F170:F171,F194,F198,F204,F210)</f>
        <v>22</v>
      </c>
      <c r="G217" s="45" t="n">
        <f aca="false">SUM(G48,G52,G56,G61,G85,G89,G101,G122,G126,G131,G158,G162,G170:G171,G194,G198,G204,G210)</f>
        <v>22</v>
      </c>
      <c r="H217" s="45" t="s">
        <v>15</v>
      </c>
      <c r="I217" s="45" t="s">
        <v>15</v>
      </c>
      <c r="J217" s="45" t="s">
        <v>15</v>
      </c>
      <c r="K217" s="154"/>
      <c r="M217" s="51"/>
    </row>
    <row r="218" s="3" customFormat="true" ht="23.25" hidden="false" customHeight="false" outlineLevel="0" collapsed="false">
      <c r="A218" s="17"/>
      <c r="B218" s="155" t="s">
        <v>93</v>
      </c>
      <c r="C218" s="156"/>
      <c r="D218" s="157" t="n">
        <f aca="false">SUM(D133)</f>
        <v>1</v>
      </c>
      <c r="E218" s="157" t="n">
        <f aca="false">SUM(E133)</f>
        <v>1</v>
      </c>
      <c r="F218" s="157" t="n">
        <f aca="false">SUM(F133)</f>
        <v>1</v>
      </c>
      <c r="G218" s="157" t="n">
        <f aca="false">SUM(G133)</f>
        <v>1</v>
      </c>
      <c r="H218" s="45" t="s">
        <v>15</v>
      </c>
      <c r="I218" s="45" t="s">
        <v>15</v>
      </c>
      <c r="J218" s="45" t="s">
        <v>15</v>
      </c>
      <c r="K218" s="158"/>
      <c r="M218" s="51"/>
    </row>
    <row r="219" s="3" customFormat="true" ht="23.25" hidden="false" customHeight="false" outlineLevel="0" collapsed="false">
      <c r="A219" s="17"/>
      <c r="B219" s="159" t="s">
        <v>94</v>
      </c>
      <c r="C219" s="160"/>
      <c r="D219" s="161" t="n">
        <f aca="false">SUM(D63,D91:D96,D103,D128,D135:D138,D164:D165,D173:D174,D200:D201,D206:D207,D212:D213)</f>
        <v>25</v>
      </c>
      <c r="E219" s="161" t="n">
        <f aca="false">SUM(E63,E91:E96,E103,E128,E135:E138,E164:E165,E173:E174,E200:E201,E206:E207,E212:E213)</f>
        <v>25</v>
      </c>
      <c r="F219" s="161" t="n">
        <f aca="false">SUM(F63,F91:F96,F103,F128,F135:F138,F164:F165,F173:F174,F200:F201,F206:F207,F212:F213)</f>
        <v>25</v>
      </c>
      <c r="G219" s="161" t="n">
        <f aca="false">SUM(G63,G91:G96,G103,G128,G135:G138,G164:G165,G173:G174,G200:G201,G206:G207,G212:G213)</f>
        <v>32</v>
      </c>
      <c r="H219" s="45" t="s">
        <v>15</v>
      </c>
      <c r="I219" s="45" t="s">
        <v>15</v>
      </c>
      <c r="J219" s="162" t="s">
        <v>95</v>
      </c>
      <c r="K219" s="163"/>
      <c r="M219" s="51"/>
    </row>
    <row r="220" s="3" customFormat="true" ht="23.25" hidden="false" customHeight="false" outlineLevel="0" collapsed="false">
      <c r="A220" s="17"/>
      <c r="B220" s="155" t="s">
        <v>96</v>
      </c>
      <c r="C220" s="156"/>
      <c r="D220" s="157" t="n">
        <f aca="false">SUM(D98,D140,D167)</f>
        <v>16</v>
      </c>
      <c r="E220" s="157" t="n">
        <f aca="false">SUM(E98,E140,E167)</f>
        <v>16</v>
      </c>
      <c r="F220" s="157" t="n">
        <f aca="false">SUM(F98,F140,F167)</f>
        <v>16</v>
      </c>
      <c r="G220" s="157" t="n">
        <f aca="false">SUM(G98,G140,G167)</f>
        <v>17</v>
      </c>
      <c r="H220" s="45" t="s">
        <v>15</v>
      </c>
      <c r="I220" s="45" t="s">
        <v>15</v>
      </c>
      <c r="J220" s="162" t="s">
        <v>68</v>
      </c>
      <c r="K220" s="158"/>
      <c r="M220" s="51" t="n">
        <f aca="false">SUM(G217:G220)</f>
        <v>72</v>
      </c>
    </row>
    <row r="221" s="3" customFormat="true" ht="22.5" hidden="false" customHeight="false" outlineLevel="0" collapsed="false">
      <c r="A221" s="16"/>
      <c r="B221" s="164"/>
      <c r="C221" s="51"/>
      <c r="D221" s="16"/>
      <c r="E221" s="16"/>
      <c r="F221" s="16"/>
      <c r="G221" s="16"/>
      <c r="H221" s="16"/>
      <c r="I221" s="49"/>
      <c r="J221" s="49"/>
      <c r="K221" s="73"/>
      <c r="M221" s="51"/>
    </row>
    <row r="222" customFormat="false" ht="21.75" hidden="false" customHeight="false" outlineLevel="0" collapsed="false">
      <c r="A222" s="16"/>
      <c r="B222" s="48"/>
      <c r="C222" s="48"/>
      <c r="D222" s="16"/>
      <c r="E222" s="16"/>
      <c r="F222" s="16"/>
      <c r="G222" s="16"/>
      <c r="H222" s="49"/>
      <c r="I222" s="49"/>
      <c r="J222" s="16"/>
      <c r="K222" s="51" t="n">
        <v>26</v>
      </c>
    </row>
    <row r="223" customFormat="false" ht="24.75" hidden="false" customHeight="false" outlineLevel="0" collapsed="false">
      <c r="B223" s="7" t="s">
        <v>2</v>
      </c>
      <c r="C223" s="7"/>
      <c r="D223" s="7"/>
      <c r="E223" s="7"/>
      <c r="F223" s="7"/>
      <c r="G223" s="7"/>
      <c r="H223" s="7"/>
      <c r="I223" s="7"/>
      <c r="J223" s="7"/>
      <c r="K223" s="7"/>
    </row>
    <row r="224" customFormat="false" ht="24" hidden="false" customHeight="false" outlineLevel="0" collapsed="false">
      <c r="B224" s="7" t="s">
        <v>3</v>
      </c>
      <c r="C224" s="7"/>
      <c r="D224" s="7"/>
      <c r="E224" s="7"/>
      <c r="F224" s="7"/>
      <c r="G224" s="7"/>
      <c r="H224" s="7"/>
      <c r="I224" s="7"/>
      <c r="J224" s="7"/>
      <c r="K224" s="7"/>
    </row>
    <row r="225" customFormat="false" ht="24" hidden="false" customHeight="false" outlineLevel="0" collapsed="false">
      <c r="B225" s="8"/>
      <c r="C225" s="8"/>
      <c r="D225" s="8"/>
      <c r="E225" s="8"/>
      <c r="F225" s="8"/>
      <c r="G225" s="8"/>
      <c r="H225" s="8"/>
      <c r="I225" s="8"/>
      <c r="J225" s="8"/>
      <c r="K225" s="8"/>
    </row>
    <row r="226" customFormat="false" ht="21.75" hidden="false" customHeight="false" outlineLevel="0" collapsed="false">
      <c r="A226" s="9" t="s">
        <v>4</v>
      </c>
      <c r="B226" s="9" t="s">
        <v>5</v>
      </c>
      <c r="C226" s="9"/>
      <c r="D226" s="11"/>
      <c r="E226" s="12" t="s">
        <v>6</v>
      </c>
      <c r="F226" s="12"/>
      <c r="G226" s="12"/>
      <c r="H226" s="12" t="s">
        <v>7</v>
      </c>
      <c r="I226" s="12"/>
      <c r="J226" s="12"/>
      <c r="K226" s="9" t="s">
        <v>8</v>
      </c>
    </row>
    <row r="227" customFormat="false" ht="21.75" hidden="false" customHeight="false" outlineLevel="0" collapsed="false">
      <c r="A227" s="9"/>
      <c r="B227" s="9"/>
      <c r="C227" s="9"/>
      <c r="D227" s="13" t="s">
        <v>9</v>
      </c>
      <c r="E227" s="13" t="s">
        <v>10</v>
      </c>
      <c r="F227" s="13"/>
      <c r="G227" s="13"/>
      <c r="H227" s="13" t="s">
        <v>11</v>
      </c>
      <c r="I227" s="13"/>
      <c r="J227" s="13"/>
      <c r="K227" s="9"/>
    </row>
    <row r="228" customFormat="false" ht="21.75" hidden="false" customHeight="false" outlineLevel="0" collapsed="false">
      <c r="A228" s="9"/>
      <c r="B228" s="9"/>
      <c r="C228" s="9"/>
      <c r="D228" s="13" t="s">
        <v>12</v>
      </c>
      <c r="E228" s="14" t="s">
        <v>13</v>
      </c>
      <c r="F228" s="14"/>
      <c r="G228" s="14"/>
      <c r="H228" s="15"/>
      <c r="I228" s="16"/>
      <c r="J228" s="17"/>
      <c r="K228" s="9"/>
    </row>
    <row r="229" customFormat="false" ht="21.75" hidden="false" customHeight="false" outlineLevel="0" collapsed="false">
      <c r="A229" s="9"/>
      <c r="B229" s="9"/>
      <c r="C229" s="9"/>
      <c r="D229" s="38"/>
      <c r="E229" s="18" t="n">
        <v>2564</v>
      </c>
      <c r="F229" s="18" t="n">
        <v>2565</v>
      </c>
      <c r="G229" s="19" t="n">
        <v>2566</v>
      </c>
      <c r="H229" s="18" t="n">
        <v>2564</v>
      </c>
      <c r="I229" s="18" t="n">
        <v>2565</v>
      </c>
      <c r="J229" s="19" t="n">
        <v>2566</v>
      </c>
      <c r="K229" s="9"/>
    </row>
    <row r="230" customFormat="false" ht="21.75" hidden="false" customHeight="false" outlineLevel="0" collapsed="false">
      <c r="A230" s="18"/>
      <c r="B230" s="165" t="s">
        <v>97</v>
      </c>
      <c r="C230" s="165"/>
      <c r="D230" s="18"/>
      <c r="E230" s="18"/>
      <c r="F230" s="18"/>
      <c r="G230" s="43"/>
      <c r="H230" s="99"/>
      <c r="I230" s="18"/>
      <c r="J230" s="99"/>
      <c r="K230" s="18"/>
    </row>
    <row r="231" customFormat="false" ht="21.75" hidden="false" customHeight="false" outlineLevel="0" collapsed="false">
      <c r="A231" s="28" t="n">
        <v>1</v>
      </c>
      <c r="B231" s="57" t="s">
        <v>98</v>
      </c>
      <c r="C231" s="57"/>
      <c r="D231" s="28" t="n">
        <v>1</v>
      </c>
      <c r="E231" s="28" t="n">
        <v>1</v>
      </c>
      <c r="F231" s="28" t="n">
        <v>1</v>
      </c>
      <c r="G231" s="17" t="n">
        <v>1</v>
      </c>
      <c r="H231" s="27" t="s">
        <v>15</v>
      </c>
      <c r="I231" s="28" t="s">
        <v>15</v>
      </c>
      <c r="J231" s="28" t="s">
        <v>15</v>
      </c>
      <c r="K231" s="58"/>
      <c r="L231" s="22" t="s">
        <v>99</v>
      </c>
    </row>
    <row r="232" customFormat="false" ht="21.75" hidden="false" customHeight="false" outlineLevel="0" collapsed="false">
      <c r="A232" s="23"/>
      <c r="B232" s="62" t="s">
        <v>100</v>
      </c>
      <c r="C232" s="63"/>
      <c r="D232" s="23"/>
      <c r="E232" s="23"/>
      <c r="F232" s="23"/>
      <c r="G232" s="96"/>
      <c r="H232" s="30"/>
      <c r="I232" s="23"/>
      <c r="J232" s="23"/>
      <c r="K232" s="24"/>
    </row>
    <row r="233" customFormat="false" ht="21.75" hidden="false" customHeight="false" outlineLevel="0" collapsed="false">
      <c r="A233" s="28"/>
      <c r="B233" s="80"/>
      <c r="C233" s="142"/>
      <c r="D233" s="16"/>
      <c r="E233" s="28"/>
      <c r="F233" s="79"/>
      <c r="G233" s="17"/>
      <c r="H233" s="27"/>
      <c r="I233" s="28"/>
      <c r="J233" s="28"/>
      <c r="K233" s="29"/>
    </row>
    <row r="234" s="3" customFormat="true" ht="21.75" hidden="false" customHeight="false" outlineLevel="0" collapsed="false">
      <c r="A234" s="28"/>
      <c r="B234" s="56" t="s">
        <v>63</v>
      </c>
      <c r="C234" s="56"/>
      <c r="D234" s="16"/>
      <c r="E234" s="28"/>
      <c r="F234" s="16"/>
      <c r="G234" s="28"/>
      <c r="H234" s="27"/>
      <c r="I234" s="27"/>
      <c r="J234" s="27"/>
      <c r="K234" s="67"/>
    </row>
    <row r="235" s="3" customFormat="true" ht="21.75" hidden="false" customHeight="false" outlineLevel="0" collapsed="false">
      <c r="A235" s="23" t="n">
        <v>2</v>
      </c>
      <c r="B235" s="92" t="s">
        <v>32</v>
      </c>
      <c r="C235" s="92"/>
      <c r="D235" s="23" t="n">
        <v>1</v>
      </c>
      <c r="E235" s="23" t="n">
        <v>1</v>
      </c>
      <c r="F235" s="23" t="n">
        <v>1</v>
      </c>
      <c r="G235" s="23" t="n">
        <v>1</v>
      </c>
      <c r="H235" s="30" t="s">
        <v>15</v>
      </c>
      <c r="I235" s="30" t="s">
        <v>15</v>
      </c>
      <c r="J235" s="23" t="s">
        <v>15</v>
      </c>
      <c r="K235" s="166"/>
      <c r="L235" s="22" t="s">
        <v>101</v>
      </c>
    </row>
    <row r="236" s="3" customFormat="true" ht="21.75" hidden="false" customHeight="false" outlineLevel="0" collapsed="false">
      <c r="A236" s="28"/>
      <c r="B236" s="71" t="s">
        <v>34</v>
      </c>
      <c r="C236" s="65"/>
      <c r="D236" s="16"/>
      <c r="E236" s="28"/>
      <c r="F236" s="16"/>
      <c r="G236" s="28"/>
      <c r="H236" s="27"/>
      <c r="I236" s="28"/>
      <c r="J236" s="28"/>
      <c r="K236" s="35"/>
      <c r="M236" s="51"/>
    </row>
    <row r="237" customFormat="false" ht="21.75" hidden="false" customHeight="false" outlineLevel="0" collapsed="false">
      <c r="A237" s="167" t="n">
        <v>3</v>
      </c>
      <c r="B237" s="98" t="s">
        <v>66</v>
      </c>
      <c r="C237" s="32"/>
      <c r="D237" s="23" t="n">
        <v>1</v>
      </c>
      <c r="E237" s="23" t="n">
        <v>1</v>
      </c>
      <c r="F237" s="23" t="n">
        <v>1</v>
      </c>
      <c r="G237" s="23" t="n">
        <v>1</v>
      </c>
      <c r="H237" s="30" t="s">
        <v>15</v>
      </c>
      <c r="I237" s="30" t="s">
        <v>15</v>
      </c>
      <c r="J237" s="30" t="s">
        <v>15</v>
      </c>
      <c r="K237" s="168"/>
    </row>
    <row r="238" customFormat="false" ht="21.75" hidden="false" customHeight="false" outlineLevel="0" collapsed="false">
      <c r="A238" s="169" t="n">
        <v>4</v>
      </c>
      <c r="B238" s="90" t="s">
        <v>46</v>
      </c>
      <c r="C238" s="91"/>
      <c r="D238" s="89" t="s">
        <v>15</v>
      </c>
      <c r="E238" s="89" t="s">
        <v>15</v>
      </c>
      <c r="F238" s="89" t="s">
        <v>15</v>
      </c>
      <c r="G238" s="89" t="n">
        <v>1</v>
      </c>
      <c r="H238" s="89" t="s">
        <v>15</v>
      </c>
      <c r="I238" s="89" t="s">
        <v>15</v>
      </c>
      <c r="J238" s="94" t="s">
        <v>68</v>
      </c>
      <c r="K238" s="170" t="s">
        <v>52</v>
      </c>
    </row>
    <row r="239" customFormat="false" ht="21.75" hidden="false" customHeight="false" outlineLevel="0" collapsed="false">
      <c r="A239" s="15"/>
      <c r="B239" s="33"/>
      <c r="C239" s="34"/>
      <c r="D239" s="28"/>
      <c r="E239" s="28"/>
      <c r="F239" s="28"/>
      <c r="G239" s="17"/>
      <c r="H239" s="28"/>
      <c r="I239" s="28"/>
      <c r="J239" s="49"/>
      <c r="K239" s="35"/>
    </row>
    <row r="240" customFormat="false" ht="21.75" hidden="false" customHeight="false" outlineLevel="0" collapsed="false">
      <c r="A240" s="28"/>
      <c r="B240" s="56" t="s">
        <v>102</v>
      </c>
      <c r="C240" s="56"/>
      <c r="D240" s="28"/>
      <c r="E240" s="28"/>
      <c r="F240" s="28"/>
      <c r="G240" s="17"/>
      <c r="H240" s="27"/>
      <c r="I240" s="28"/>
      <c r="J240" s="16"/>
      <c r="K240" s="29"/>
    </row>
    <row r="241" customFormat="false" ht="21.75" hidden="false" customHeight="false" outlineLevel="0" collapsed="false">
      <c r="A241" s="28" t="n">
        <v>5</v>
      </c>
      <c r="B241" s="171" t="s">
        <v>103</v>
      </c>
      <c r="C241" s="172"/>
      <c r="D241" s="28" t="n">
        <v>1</v>
      </c>
      <c r="E241" s="28" t="n">
        <v>1</v>
      </c>
      <c r="F241" s="28" t="n">
        <v>1</v>
      </c>
      <c r="G241" s="16" t="n">
        <v>1</v>
      </c>
      <c r="H241" s="27" t="s">
        <v>15</v>
      </c>
      <c r="I241" s="27" t="s">
        <v>15</v>
      </c>
      <c r="J241" s="16" t="s">
        <v>15</v>
      </c>
      <c r="K241" s="58"/>
      <c r="L241" s="22" t="s">
        <v>104</v>
      </c>
    </row>
    <row r="242" customFormat="false" ht="21.75" hidden="false" customHeight="false" outlineLevel="0" collapsed="false">
      <c r="A242" s="23"/>
      <c r="B242" s="59" t="s">
        <v>105</v>
      </c>
      <c r="C242" s="60"/>
      <c r="D242" s="23"/>
      <c r="E242" s="23"/>
      <c r="F242" s="23"/>
      <c r="G242" s="61"/>
      <c r="H242" s="30"/>
      <c r="I242" s="30"/>
      <c r="J242" s="61"/>
      <c r="K242" s="24"/>
    </row>
    <row r="243" customFormat="false" ht="21.75" hidden="false" customHeight="false" outlineLevel="0" collapsed="false">
      <c r="A243" s="79"/>
      <c r="B243" s="80"/>
      <c r="C243" s="142"/>
      <c r="D243" s="119"/>
      <c r="E243" s="79"/>
      <c r="F243" s="79"/>
      <c r="G243" s="119"/>
      <c r="H243" s="82"/>
      <c r="I243" s="82"/>
      <c r="J243" s="119"/>
      <c r="K243" s="83"/>
    </row>
    <row r="244" s="3" customFormat="true" ht="21.75" hidden="false" customHeight="false" outlineLevel="0" collapsed="false">
      <c r="A244" s="28"/>
      <c r="B244" s="57" t="s">
        <v>106</v>
      </c>
      <c r="C244" s="57"/>
      <c r="D244" s="16"/>
      <c r="E244" s="28"/>
      <c r="F244" s="16"/>
      <c r="G244" s="28"/>
      <c r="H244" s="27"/>
      <c r="I244" s="27"/>
      <c r="J244" s="27"/>
      <c r="K244" s="67"/>
    </row>
    <row r="245" customFormat="false" ht="21.75" hidden="false" customHeight="false" outlineLevel="0" collapsed="false">
      <c r="A245" s="23" t="n">
        <v>6</v>
      </c>
      <c r="B245" s="68" t="s">
        <v>107</v>
      </c>
      <c r="C245" s="66"/>
      <c r="D245" s="23" t="n">
        <v>1</v>
      </c>
      <c r="E245" s="23" t="n">
        <v>1</v>
      </c>
      <c r="F245" s="23" t="n">
        <v>1</v>
      </c>
      <c r="G245" s="96" t="n">
        <v>1</v>
      </c>
      <c r="H245" s="30" t="s">
        <v>15</v>
      </c>
      <c r="I245" s="30" t="s">
        <v>15</v>
      </c>
      <c r="J245" s="30" t="s">
        <v>15</v>
      </c>
      <c r="K245" s="24"/>
      <c r="L245" s="22" t="s">
        <v>108</v>
      </c>
    </row>
    <row r="246" customFormat="false" ht="21.75" hidden="false" customHeight="false" outlineLevel="0" collapsed="false">
      <c r="A246" s="79"/>
      <c r="B246" s="80"/>
      <c r="C246" s="81"/>
      <c r="D246" s="119"/>
      <c r="E246" s="79"/>
      <c r="F246" s="79"/>
      <c r="G246" s="173"/>
      <c r="H246" s="82"/>
      <c r="I246" s="82"/>
      <c r="J246" s="82"/>
      <c r="K246" s="83"/>
    </row>
    <row r="247" s="3" customFormat="true" ht="21.75" hidden="false" customHeight="false" outlineLevel="0" collapsed="false">
      <c r="A247" s="28"/>
      <c r="B247" s="57" t="s">
        <v>109</v>
      </c>
      <c r="C247" s="57"/>
      <c r="D247" s="16"/>
      <c r="E247" s="28"/>
      <c r="F247" s="16"/>
      <c r="G247" s="28"/>
      <c r="H247" s="27"/>
      <c r="I247" s="27"/>
      <c r="J247" s="27"/>
      <c r="K247" s="67"/>
    </row>
    <row r="248" customFormat="false" ht="21.75" hidden="false" customHeight="false" outlineLevel="0" collapsed="false">
      <c r="A248" s="23" t="n">
        <v>7</v>
      </c>
      <c r="B248" s="68" t="s">
        <v>110</v>
      </c>
      <c r="C248" s="66"/>
      <c r="D248" s="23" t="n">
        <v>1</v>
      </c>
      <c r="E248" s="23" t="n">
        <v>1</v>
      </c>
      <c r="F248" s="23" t="n">
        <v>1</v>
      </c>
      <c r="G248" s="96" t="n">
        <v>1</v>
      </c>
      <c r="H248" s="61" t="s">
        <v>15</v>
      </c>
      <c r="I248" s="23" t="s">
        <v>15</v>
      </c>
      <c r="J248" s="30" t="s">
        <v>15</v>
      </c>
      <c r="K248" s="75"/>
      <c r="L248" s="22" t="s">
        <v>111</v>
      </c>
    </row>
    <row r="249" s="3" customFormat="true" ht="21.75" hidden="false" customHeight="false" outlineLevel="0" collapsed="false">
      <c r="A249" s="28"/>
      <c r="B249" s="71" t="s">
        <v>34</v>
      </c>
      <c r="C249" s="65"/>
      <c r="D249" s="16"/>
      <c r="E249" s="28"/>
      <c r="F249" s="16"/>
      <c r="G249" s="28"/>
      <c r="H249" s="27"/>
      <c r="I249" s="28"/>
      <c r="J249" s="28"/>
      <c r="K249" s="35"/>
      <c r="M249" s="51"/>
    </row>
    <row r="250" customFormat="false" ht="21.75" hidden="false" customHeight="false" outlineLevel="0" collapsed="false">
      <c r="A250" s="15" t="n">
        <v>8</v>
      </c>
      <c r="B250" s="70" t="s">
        <v>112</v>
      </c>
      <c r="C250" s="34"/>
      <c r="D250" s="28" t="n">
        <v>1</v>
      </c>
      <c r="E250" s="28" t="n">
        <v>1</v>
      </c>
      <c r="F250" s="28" t="n">
        <v>1</v>
      </c>
      <c r="G250" s="28" t="n">
        <v>1</v>
      </c>
      <c r="H250" s="28" t="s">
        <v>15</v>
      </c>
      <c r="I250" s="28" t="s">
        <v>15</v>
      </c>
      <c r="J250" s="28" t="s">
        <v>15</v>
      </c>
      <c r="K250" s="174"/>
    </row>
    <row r="251" customFormat="false" ht="21.75" hidden="false" customHeight="false" outlineLevel="0" collapsed="false">
      <c r="A251" s="169" t="n">
        <v>9</v>
      </c>
      <c r="B251" s="90" t="s">
        <v>66</v>
      </c>
      <c r="C251" s="91"/>
      <c r="D251" s="89" t="n">
        <v>1</v>
      </c>
      <c r="E251" s="89" t="n">
        <v>1</v>
      </c>
      <c r="F251" s="89" t="n">
        <v>1</v>
      </c>
      <c r="G251" s="89" t="n">
        <v>1</v>
      </c>
      <c r="H251" s="89" t="s">
        <v>15</v>
      </c>
      <c r="I251" s="89" t="s">
        <v>15</v>
      </c>
      <c r="J251" s="89" t="s">
        <v>15</v>
      </c>
      <c r="K251" s="175"/>
    </row>
    <row r="252" customFormat="false" ht="21.75" hidden="false" customHeight="false" outlineLevel="0" collapsed="false">
      <c r="A252" s="15"/>
      <c r="B252" s="33"/>
      <c r="C252" s="34"/>
      <c r="D252" s="28"/>
      <c r="E252" s="28"/>
      <c r="F252" s="28"/>
      <c r="G252" s="17"/>
      <c r="H252" s="28"/>
      <c r="I252" s="28"/>
      <c r="J252" s="16"/>
      <c r="K252" s="174"/>
    </row>
    <row r="253" customFormat="false" ht="21.75" hidden="false" customHeight="false" outlineLevel="0" collapsed="false">
      <c r="A253" s="15"/>
      <c r="B253" s="33"/>
      <c r="C253" s="34"/>
      <c r="D253" s="28"/>
      <c r="E253" s="28"/>
      <c r="F253" s="28"/>
      <c r="G253" s="17"/>
      <c r="H253" s="28"/>
      <c r="I253" s="28"/>
      <c r="J253" s="16"/>
      <c r="K253" s="174"/>
    </row>
    <row r="254" customFormat="false" ht="21.75" hidden="false" customHeight="false" outlineLevel="0" collapsed="false">
      <c r="A254" s="15"/>
      <c r="B254" s="33"/>
      <c r="C254" s="34"/>
      <c r="D254" s="28"/>
      <c r="E254" s="28"/>
      <c r="F254" s="28"/>
      <c r="G254" s="17"/>
      <c r="H254" s="28"/>
      <c r="I254" s="28"/>
      <c r="J254" s="16"/>
      <c r="K254" s="174"/>
    </row>
    <row r="255" customFormat="false" ht="21.75" hidden="false" customHeight="false" outlineLevel="0" collapsed="false">
      <c r="A255" s="15"/>
      <c r="B255" s="33"/>
      <c r="C255" s="34"/>
      <c r="D255" s="28"/>
      <c r="E255" s="28"/>
      <c r="F255" s="28"/>
      <c r="G255" s="17"/>
      <c r="H255" s="28"/>
      <c r="I255" s="28"/>
      <c r="J255" s="16"/>
      <c r="K255" s="174"/>
    </row>
    <row r="256" customFormat="false" ht="21.75" hidden="false" customHeight="false" outlineLevel="0" collapsed="false">
      <c r="A256" s="15"/>
      <c r="B256" s="33"/>
      <c r="C256" s="34"/>
      <c r="D256" s="28"/>
      <c r="E256" s="28"/>
      <c r="F256" s="28"/>
      <c r="G256" s="17"/>
      <c r="H256" s="28"/>
      <c r="I256" s="28"/>
      <c r="J256" s="16"/>
      <c r="K256" s="174"/>
    </row>
    <row r="257" customFormat="false" ht="21.75" hidden="false" customHeight="false" outlineLevel="0" collapsed="false">
      <c r="A257" s="15"/>
      <c r="B257" s="33"/>
      <c r="C257" s="34"/>
      <c r="D257" s="28"/>
      <c r="E257" s="28"/>
      <c r="F257" s="28"/>
      <c r="G257" s="17"/>
      <c r="H257" s="28"/>
      <c r="I257" s="28"/>
      <c r="J257" s="16"/>
      <c r="K257" s="174"/>
    </row>
    <row r="258" customFormat="false" ht="21.75" hidden="false" customHeight="false" outlineLevel="0" collapsed="false">
      <c r="A258" s="15"/>
      <c r="B258" s="33"/>
      <c r="C258" s="34"/>
      <c r="D258" s="28"/>
      <c r="E258" s="28"/>
      <c r="F258" s="28"/>
      <c r="G258" s="17"/>
      <c r="H258" s="28"/>
      <c r="I258" s="28"/>
      <c r="J258" s="16"/>
      <c r="K258" s="174"/>
    </row>
    <row r="259" customFormat="false" ht="21.75" hidden="false" customHeight="false" outlineLevel="0" collapsed="false">
      <c r="A259" s="99"/>
      <c r="B259" s="176"/>
      <c r="C259" s="176"/>
      <c r="D259" s="99"/>
      <c r="E259" s="99"/>
      <c r="F259" s="99"/>
      <c r="G259" s="99"/>
      <c r="H259" s="99"/>
      <c r="I259" s="99"/>
      <c r="J259" s="99"/>
      <c r="K259" s="177"/>
    </row>
    <row r="260" customFormat="false" ht="21.75" hidden="false" customHeight="false" outlineLevel="0" collapsed="false">
      <c r="A260" s="16"/>
      <c r="B260" s="48"/>
      <c r="C260" s="48"/>
      <c r="D260" s="16"/>
      <c r="E260" s="16"/>
      <c r="F260" s="16"/>
      <c r="G260" s="16"/>
      <c r="H260" s="49"/>
      <c r="I260" s="49"/>
      <c r="J260" s="16"/>
      <c r="K260" s="51" t="n">
        <v>27</v>
      </c>
    </row>
    <row r="261" customFormat="false" ht="24" hidden="false" customHeight="false" outlineLevel="0" collapsed="false">
      <c r="B261" s="7" t="s">
        <v>2</v>
      </c>
      <c r="C261" s="7"/>
      <c r="D261" s="7"/>
      <c r="E261" s="7"/>
      <c r="F261" s="7"/>
      <c r="G261" s="7"/>
      <c r="H261" s="7"/>
      <c r="I261" s="7"/>
      <c r="J261" s="7"/>
      <c r="K261" s="7"/>
    </row>
    <row r="262" customFormat="false" ht="24" hidden="false" customHeight="false" outlineLevel="0" collapsed="false">
      <c r="B262" s="7" t="s">
        <v>3</v>
      </c>
      <c r="C262" s="7"/>
      <c r="D262" s="7"/>
      <c r="E262" s="7"/>
      <c r="F262" s="7"/>
      <c r="G262" s="7"/>
      <c r="H262" s="7"/>
      <c r="I262" s="7"/>
      <c r="J262" s="7"/>
      <c r="K262" s="7"/>
    </row>
    <row r="263" customFormat="false" ht="24" hidden="false" customHeight="false" outlineLevel="0" collapsed="false">
      <c r="B263" s="8"/>
      <c r="C263" s="8"/>
      <c r="D263" s="8"/>
      <c r="E263" s="8"/>
      <c r="F263" s="8"/>
      <c r="G263" s="8"/>
      <c r="H263" s="8"/>
      <c r="I263" s="8"/>
      <c r="J263" s="8"/>
      <c r="K263" s="8"/>
    </row>
    <row r="264" customFormat="false" ht="21.75" hidden="false" customHeight="false" outlineLevel="0" collapsed="false">
      <c r="A264" s="9" t="s">
        <v>4</v>
      </c>
      <c r="B264" s="9" t="s">
        <v>5</v>
      </c>
      <c r="C264" s="9"/>
      <c r="D264" s="11"/>
      <c r="E264" s="12" t="s">
        <v>6</v>
      </c>
      <c r="F264" s="12"/>
      <c r="G264" s="12"/>
      <c r="H264" s="12" t="s">
        <v>7</v>
      </c>
      <c r="I264" s="12"/>
      <c r="J264" s="12"/>
      <c r="K264" s="9" t="s">
        <v>8</v>
      </c>
    </row>
    <row r="265" customFormat="false" ht="21.75" hidden="false" customHeight="false" outlineLevel="0" collapsed="false">
      <c r="A265" s="9"/>
      <c r="B265" s="9"/>
      <c r="C265" s="9"/>
      <c r="D265" s="13" t="s">
        <v>9</v>
      </c>
      <c r="E265" s="13" t="s">
        <v>10</v>
      </c>
      <c r="F265" s="13"/>
      <c r="G265" s="13"/>
      <c r="H265" s="13" t="s">
        <v>11</v>
      </c>
      <c r="I265" s="13"/>
      <c r="J265" s="13"/>
      <c r="K265" s="9"/>
    </row>
    <row r="266" customFormat="false" ht="21.75" hidden="false" customHeight="false" outlineLevel="0" collapsed="false">
      <c r="A266" s="9"/>
      <c r="B266" s="9"/>
      <c r="C266" s="9"/>
      <c r="D266" s="13" t="s">
        <v>12</v>
      </c>
      <c r="E266" s="14" t="s">
        <v>13</v>
      </c>
      <c r="F266" s="14"/>
      <c r="G266" s="14"/>
      <c r="H266" s="15"/>
      <c r="I266" s="16"/>
      <c r="J266" s="17"/>
      <c r="K266" s="9"/>
    </row>
    <row r="267" customFormat="false" ht="21.75" hidden="false" customHeight="false" outlineLevel="0" collapsed="false">
      <c r="A267" s="9"/>
      <c r="B267" s="9"/>
      <c r="C267" s="9"/>
      <c r="D267" s="38"/>
      <c r="E267" s="19" t="n">
        <v>2564</v>
      </c>
      <c r="F267" s="19" t="n">
        <v>2565</v>
      </c>
      <c r="G267" s="19" t="n">
        <v>2566</v>
      </c>
      <c r="H267" s="19" t="n">
        <v>2564</v>
      </c>
      <c r="I267" s="19" t="n">
        <v>2565</v>
      </c>
      <c r="J267" s="19" t="n">
        <v>2566</v>
      </c>
      <c r="K267" s="9"/>
    </row>
    <row r="268" customFormat="false" ht="21.75" hidden="false" customHeight="false" outlineLevel="0" collapsed="false">
      <c r="A268" s="28"/>
      <c r="B268" s="56" t="s">
        <v>113</v>
      </c>
      <c r="C268" s="56"/>
      <c r="D268" s="28"/>
      <c r="E268" s="28"/>
      <c r="F268" s="28"/>
      <c r="G268" s="17"/>
      <c r="H268" s="27"/>
      <c r="I268" s="28"/>
      <c r="J268" s="16"/>
      <c r="K268" s="29"/>
    </row>
    <row r="269" customFormat="false" ht="21.75" hidden="false" customHeight="false" outlineLevel="0" collapsed="false">
      <c r="A269" s="28" t="n">
        <v>10</v>
      </c>
      <c r="B269" s="171" t="s">
        <v>114</v>
      </c>
      <c r="C269" s="172"/>
      <c r="D269" s="28" t="n">
        <v>1</v>
      </c>
      <c r="E269" s="28" t="n">
        <v>1</v>
      </c>
      <c r="F269" s="28" t="n">
        <v>1</v>
      </c>
      <c r="G269" s="16" t="n">
        <v>1</v>
      </c>
      <c r="H269" s="27" t="s">
        <v>15</v>
      </c>
      <c r="I269" s="27" t="s">
        <v>15</v>
      </c>
      <c r="J269" s="16" t="s">
        <v>15</v>
      </c>
      <c r="K269" s="26" t="s">
        <v>115</v>
      </c>
      <c r="L269" s="22" t="s">
        <v>116</v>
      </c>
    </row>
    <row r="270" customFormat="false" ht="21.75" hidden="false" customHeight="false" outlineLevel="0" collapsed="false">
      <c r="A270" s="23"/>
      <c r="B270" s="59" t="s">
        <v>105</v>
      </c>
      <c r="C270" s="60"/>
      <c r="D270" s="23"/>
      <c r="E270" s="23"/>
      <c r="F270" s="23"/>
      <c r="G270" s="61"/>
      <c r="H270" s="30"/>
      <c r="I270" s="30"/>
      <c r="J270" s="61"/>
      <c r="K270" s="24"/>
    </row>
    <row r="271" customFormat="false" ht="21.75" hidden="false" customHeight="false" outlineLevel="0" collapsed="false">
      <c r="A271" s="28"/>
      <c r="B271" s="62"/>
      <c r="C271" s="63"/>
      <c r="D271" s="16"/>
      <c r="E271" s="28"/>
      <c r="F271" s="16"/>
      <c r="G271" s="16"/>
      <c r="H271" s="27"/>
      <c r="I271" s="27"/>
      <c r="J271" s="16"/>
      <c r="K271" s="29"/>
    </row>
    <row r="272" s="3" customFormat="true" ht="21.75" hidden="false" customHeight="false" outlineLevel="0" collapsed="false">
      <c r="A272" s="79"/>
      <c r="B272" s="118" t="s">
        <v>117</v>
      </c>
      <c r="C272" s="118"/>
      <c r="D272" s="119"/>
      <c r="E272" s="79"/>
      <c r="F272" s="119"/>
      <c r="G272" s="79"/>
      <c r="H272" s="82"/>
      <c r="I272" s="82"/>
      <c r="J272" s="82"/>
      <c r="K272" s="120"/>
    </row>
    <row r="273" customFormat="false" ht="21.75" hidden="false" customHeight="false" outlineLevel="0" collapsed="false">
      <c r="A273" s="23" t="n">
        <v>11</v>
      </c>
      <c r="B273" s="68" t="s">
        <v>118</v>
      </c>
      <c r="C273" s="66"/>
      <c r="D273" s="23" t="n">
        <v>1</v>
      </c>
      <c r="E273" s="23" t="n">
        <v>1</v>
      </c>
      <c r="F273" s="23" t="n">
        <v>1</v>
      </c>
      <c r="G273" s="96" t="n">
        <v>1</v>
      </c>
      <c r="H273" s="61" t="s">
        <v>15</v>
      </c>
      <c r="I273" s="23" t="s">
        <v>15</v>
      </c>
      <c r="J273" s="30" t="s">
        <v>15</v>
      </c>
      <c r="K273" s="75"/>
    </row>
    <row r="274" s="3" customFormat="true" ht="21.75" hidden="false" customHeight="false" outlineLevel="0" collapsed="false">
      <c r="A274" s="28"/>
      <c r="B274" s="71" t="s">
        <v>34</v>
      </c>
      <c r="C274" s="65"/>
      <c r="D274" s="16"/>
      <c r="E274" s="28"/>
      <c r="F274" s="16"/>
      <c r="G274" s="28"/>
      <c r="H274" s="27"/>
      <c r="I274" s="28"/>
      <c r="J274" s="28"/>
      <c r="K274" s="35"/>
      <c r="M274" s="51"/>
    </row>
    <row r="275" customFormat="false" ht="21.75" hidden="false" customHeight="false" outlineLevel="0" collapsed="false">
      <c r="A275" s="167" t="n">
        <v>12</v>
      </c>
      <c r="B275" s="178" t="s">
        <v>119</v>
      </c>
      <c r="C275" s="166"/>
      <c r="D275" s="23" t="n">
        <v>1</v>
      </c>
      <c r="E275" s="23" t="n">
        <v>1</v>
      </c>
      <c r="F275" s="23" t="n">
        <v>1</v>
      </c>
      <c r="G275" s="23" t="n">
        <v>2</v>
      </c>
      <c r="H275" s="30" t="s">
        <v>15</v>
      </c>
      <c r="I275" s="30" t="s">
        <v>15</v>
      </c>
      <c r="J275" s="30" t="s">
        <v>68</v>
      </c>
      <c r="K275" s="179" t="s">
        <v>52</v>
      </c>
    </row>
    <row r="276" s="3" customFormat="true" ht="21.75" hidden="false" customHeight="false" outlineLevel="0" collapsed="false">
      <c r="A276" s="28"/>
      <c r="B276" s="71" t="s">
        <v>69</v>
      </c>
      <c r="C276" s="65"/>
      <c r="D276" s="16"/>
      <c r="E276" s="28"/>
      <c r="F276" s="16"/>
      <c r="G276" s="28"/>
      <c r="H276" s="27"/>
      <c r="I276" s="28"/>
      <c r="J276" s="28"/>
      <c r="K276" s="35"/>
      <c r="M276" s="51"/>
    </row>
    <row r="277" customFormat="false" ht="21.75" hidden="false" customHeight="false" outlineLevel="0" collapsed="false">
      <c r="A277" s="167" t="n">
        <v>13</v>
      </c>
      <c r="B277" s="92" t="s">
        <v>70</v>
      </c>
      <c r="C277" s="92"/>
      <c r="D277" s="23" t="n">
        <v>2</v>
      </c>
      <c r="E277" s="23" t="n">
        <v>2</v>
      </c>
      <c r="F277" s="23" t="n">
        <v>2</v>
      </c>
      <c r="G277" s="23" t="n">
        <v>2</v>
      </c>
      <c r="H277" s="23" t="s">
        <v>15</v>
      </c>
      <c r="I277" s="23" t="s">
        <v>15</v>
      </c>
      <c r="J277" s="23" t="s">
        <v>15</v>
      </c>
      <c r="K277" s="75"/>
    </row>
    <row r="278" customFormat="false" ht="21.75" hidden="false" customHeight="false" outlineLevel="0" collapsed="false">
      <c r="A278" s="15"/>
      <c r="B278" s="33"/>
      <c r="C278" s="34"/>
      <c r="D278" s="16"/>
      <c r="E278" s="28"/>
      <c r="F278" s="16"/>
      <c r="G278" s="28"/>
      <c r="H278" s="28"/>
      <c r="I278" s="28"/>
      <c r="J278" s="28"/>
      <c r="K278" s="58"/>
    </row>
    <row r="279" s="3" customFormat="true" ht="21.75" hidden="false" customHeight="false" outlineLevel="0" collapsed="false">
      <c r="A279" s="28"/>
      <c r="B279" s="57" t="s">
        <v>120</v>
      </c>
      <c r="C279" s="57"/>
      <c r="D279" s="16"/>
      <c r="E279" s="28"/>
      <c r="F279" s="16"/>
      <c r="G279" s="28"/>
      <c r="H279" s="27"/>
      <c r="I279" s="27"/>
      <c r="J279" s="27"/>
      <c r="K279" s="67"/>
    </row>
    <row r="280" customFormat="false" ht="21.75" hidden="false" customHeight="false" outlineLevel="0" collapsed="false">
      <c r="A280" s="23" t="n">
        <v>14</v>
      </c>
      <c r="B280" s="92" t="s">
        <v>118</v>
      </c>
      <c r="C280" s="92"/>
      <c r="D280" s="23" t="s">
        <v>15</v>
      </c>
      <c r="E280" s="23" t="s">
        <v>15</v>
      </c>
      <c r="F280" s="23" t="n">
        <v>1</v>
      </c>
      <c r="G280" s="23" t="n">
        <v>1</v>
      </c>
      <c r="H280" s="23" t="s">
        <v>15</v>
      </c>
      <c r="I280" s="23" t="s">
        <v>15</v>
      </c>
      <c r="J280" s="23" t="s">
        <v>15</v>
      </c>
      <c r="K280" s="75" t="s">
        <v>121</v>
      </c>
    </row>
    <row r="281" s="3" customFormat="true" ht="21.75" hidden="false" customHeight="false" outlineLevel="0" collapsed="false">
      <c r="A281" s="28"/>
      <c r="B281" s="71" t="s">
        <v>34</v>
      </c>
      <c r="C281" s="65"/>
      <c r="D281" s="16"/>
      <c r="E281" s="28"/>
      <c r="F281" s="16"/>
      <c r="G281" s="28"/>
      <c r="H281" s="27"/>
      <c r="I281" s="28"/>
      <c r="J281" s="28"/>
      <c r="K281" s="35"/>
      <c r="M281" s="51"/>
    </row>
    <row r="282" customFormat="false" ht="21.75" hidden="false" customHeight="false" outlineLevel="0" collapsed="false">
      <c r="A282" s="167" t="n">
        <v>15</v>
      </c>
      <c r="B282" s="178" t="s">
        <v>119</v>
      </c>
      <c r="C282" s="166"/>
      <c r="D282" s="23" t="n">
        <v>2</v>
      </c>
      <c r="E282" s="23" t="n">
        <v>2</v>
      </c>
      <c r="F282" s="23" t="n">
        <v>2</v>
      </c>
      <c r="G282" s="23" t="n">
        <v>2</v>
      </c>
      <c r="H282" s="30" t="s">
        <v>15</v>
      </c>
      <c r="I282" s="30" t="s">
        <v>15</v>
      </c>
      <c r="J282" s="30" t="s">
        <v>15</v>
      </c>
      <c r="K282" s="25"/>
    </row>
    <row r="283" s="3" customFormat="true" ht="21.75" hidden="false" customHeight="false" outlineLevel="0" collapsed="false">
      <c r="A283" s="28"/>
      <c r="B283" s="71" t="s">
        <v>69</v>
      </c>
      <c r="C283" s="65"/>
      <c r="D283" s="16"/>
      <c r="E283" s="28"/>
      <c r="F283" s="16"/>
      <c r="G283" s="28"/>
      <c r="H283" s="27"/>
      <c r="I283" s="28"/>
      <c r="J283" s="28"/>
      <c r="K283" s="35"/>
      <c r="M283" s="51"/>
    </row>
    <row r="284" customFormat="false" ht="21.75" hidden="false" customHeight="false" outlineLevel="0" collapsed="false">
      <c r="A284" s="167" t="n">
        <v>16</v>
      </c>
      <c r="B284" s="98" t="s">
        <v>70</v>
      </c>
      <c r="C284" s="32"/>
      <c r="D284" s="23" t="s">
        <v>15</v>
      </c>
      <c r="E284" s="23" t="s">
        <v>15</v>
      </c>
      <c r="F284" s="23" t="n">
        <v>1</v>
      </c>
      <c r="G284" s="23" t="n">
        <v>1</v>
      </c>
      <c r="H284" s="23" t="s">
        <v>15</v>
      </c>
      <c r="I284" s="30" t="s">
        <v>15</v>
      </c>
      <c r="J284" s="30" t="s">
        <v>15</v>
      </c>
      <c r="K284" s="25"/>
    </row>
    <row r="285" customFormat="false" ht="21.75" hidden="false" customHeight="false" outlineLevel="0" collapsed="false">
      <c r="A285" s="79"/>
      <c r="B285" s="124"/>
      <c r="C285" s="125"/>
      <c r="D285" s="79"/>
      <c r="E285" s="79"/>
      <c r="F285" s="79"/>
      <c r="G285" s="79"/>
      <c r="H285" s="79"/>
      <c r="I285" s="82"/>
      <c r="J285" s="82"/>
      <c r="K285" s="180"/>
    </row>
    <row r="286" customFormat="false" ht="21.75" hidden="false" customHeight="false" outlineLevel="0" collapsed="false">
      <c r="A286" s="28"/>
      <c r="B286" s="33"/>
      <c r="C286" s="34"/>
      <c r="D286" s="28"/>
      <c r="E286" s="28"/>
      <c r="F286" s="28"/>
      <c r="G286" s="28"/>
      <c r="H286" s="28"/>
      <c r="I286" s="27"/>
      <c r="J286" s="27"/>
      <c r="K286" s="35"/>
    </row>
    <row r="287" customFormat="false" ht="21.75" hidden="false" customHeight="false" outlineLevel="0" collapsed="false">
      <c r="A287" s="28"/>
      <c r="B287" s="33"/>
      <c r="C287" s="34"/>
      <c r="D287" s="28"/>
      <c r="E287" s="28"/>
      <c r="F287" s="28"/>
      <c r="G287" s="28"/>
      <c r="H287" s="28"/>
      <c r="I287" s="27"/>
      <c r="J287" s="27"/>
      <c r="K287" s="35"/>
    </row>
    <row r="288" customFormat="false" ht="21.75" hidden="false" customHeight="false" outlineLevel="0" collapsed="false">
      <c r="A288" s="28"/>
      <c r="B288" s="33"/>
      <c r="C288" s="34"/>
      <c r="D288" s="28"/>
      <c r="E288" s="28"/>
      <c r="F288" s="28"/>
      <c r="G288" s="28"/>
      <c r="H288" s="28"/>
      <c r="I288" s="27"/>
      <c r="J288" s="27"/>
      <c r="K288" s="35"/>
    </row>
    <row r="289" customFormat="false" ht="21.75" hidden="false" customHeight="false" outlineLevel="0" collapsed="false">
      <c r="A289" s="28"/>
      <c r="B289" s="33"/>
      <c r="C289" s="34"/>
      <c r="D289" s="28"/>
      <c r="E289" s="28"/>
      <c r="F289" s="28"/>
      <c r="G289" s="28"/>
      <c r="H289" s="28"/>
      <c r="I289" s="27"/>
      <c r="J289" s="27"/>
      <c r="K289" s="35"/>
    </row>
    <row r="290" customFormat="false" ht="21.75" hidden="false" customHeight="false" outlineLevel="0" collapsed="false">
      <c r="A290" s="28"/>
      <c r="B290" s="33"/>
      <c r="C290" s="34"/>
      <c r="D290" s="28"/>
      <c r="E290" s="28"/>
      <c r="F290" s="28"/>
      <c r="G290" s="28"/>
      <c r="H290" s="28"/>
      <c r="I290" s="27"/>
      <c r="J290" s="27"/>
      <c r="K290" s="35"/>
    </row>
    <row r="291" customFormat="false" ht="21.75" hidden="false" customHeight="false" outlineLevel="0" collapsed="false">
      <c r="A291" s="28"/>
      <c r="B291" s="33"/>
      <c r="C291" s="34"/>
      <c r="D291" s="28"/>
      <c r="E291" s="28"/>
      <c r="F291" s="28"/>
      <c r="G291" s="28"/>
      <c r="H291" s="28"/>
      <c r="I291" s="27"/>
      <c r="J291" s="27"/>
      <c r="K291" s="35"/>
    </row>
    <row r="292" customFormat="false" ht="21.75" hidden="false" customHeight="false" outlineLevel="0" collapsed="false">
      <c r="A292" s="28"/>
      <c r="B292" s="33"/>
      <c r="C292" s="34"/>
      <c r="D292" s="28"/>
      <c r="E292" s="28"/>
      <c r="F292" s="28"/>
      <c r="G292" s="28"/>
      <c r="H292" s="28"/>
      <c r="I292" s="27"/>
      <c r="J292" s="27"/>
      <c r="K292" s="35"/>
    </row>
    <row r="293" customFormat="false" ht="21.75" hidden="false" customHeight="false" outlineLevel="0" collapsed="false">
      <c r="A293" s="28"/>
      <c r="B293" s="33"/>
      <c r="C293" s="34"/>
      <c r="D293" s="28"/>
      <c r="E293" s="28"/>
      <c r="F293" s="28"/>
      <c r="G293" s="28"/>
      <c r="H293" s="28"/>
      <c r="I293" s="27"/>
      <c r="J293" s="27"/>
      <c r="K293" s="35"/>
    </row>
    <row r="294" customFormat="false" ht="21.75" hidden="false" customHeight="false" outlineLevel="0" collapsed="false">
      <c r="A294" s="28"/>
      <c r="B294" s="33"/>
      <c r="C294" s="34"/>
      <c r="D294" s="28"/>
      <c r="E294" s="28"/>
      <c r="F294" s="28"/>
      <c r="G294" s="28"/>
      <c r="H294" s="28"/>
      <c r="I294" s="27"/>
      <c r="J294" s="27"/>
      <c r="K294" s="35"/>
    </row>
    <row r="295" customFormat="false" ht="21.75" hidden="false" customHeight="false" outlineLevel="0" collapsed="false">
      <c r="A295" s="38"/>
      <c r="B295" s="126"/>
      <c r="C295" s="127"/>
      <c r="D295" s="38"/>
      <c r="E295" s="38"/>
      <c r="F295" s="38"/>
      <c r="G295" s="38"/>
      <c r="H295" s="38"/>
      <c r="I295" s="41"/>
      <c r="J295" s="41"/>
      <c r="K295" s="42"/>
    </row>
    <row r="296" customFormat="false" ht="21.75" hidden="false" customHeight="false" outlineLevel="0" collapsed="false">
      <c r="A296" s="16"/>
      <c r="B296" s="73"/>
      <c r="C296" s="73"/>
      <c r="D296" s="16"/>
      <c r="E296" s="16"/>
      <c r="F296" s="16"/>
      <c r="G296" s="16"/>
      <c r="H296" s="16"/>
      <c r="I296" s="49"/>
      <c r="J296" s="49"/>
      <c r="K296" s="50"/>
    </row>
    <row r="297" customFormat="false" ht="24" hidden="false" customHeight="true" outlineLevel="0" collapsed="false">
      <c r="A297" s="16"/>
      <c r="B297" s="48"/>
      <c r="C297" s="48"/>
      <c r="D297" s="16"/>
      <c r="E297" s="16"/>
      <c r="F297" s="16"/>
      <c r="G297" s="16"/>
      <c r="H297" s="49"/>
      <c r="I297" s="49"/>
      <c r="J297" s="16"/>
      <c r="K297" s="51" t="n">
        <v>28</v>
      </c>
    </row>
    <row r="298" customFormat="false" ht="24" hidden="false" customHeight="false" outlineLevel="0" collapsed="false">
      <c r="B298" s="7" t="s">
        <v>2</v>
      </c>
      <c r="C298" s="7"/>
      <c r="D298" s="7"/>
      <c r="E298" s="7"/>
      <c r="F298" s="7"/>
      <c r="G298" s="7"/>
      <c r="H298" s="7"/>
      <c r="I298" s="7"/>
      <c r="J298" s="7"/>
      <c r="K298" s="7"/>
    </row>
    <row r="299" customFormat="false" ht="24" hidden="false" customHeight="false" outlineLevel="0" collapsed="false">
      <c r="B299" s="7" t="s">
        <v>3</v>
      </c>
      <c r="C299" s="7"/>
      <c r="D299" s="7"/>
      <c r="E299" s="7"/>
      <c r="F299" s="7"/>
      <c r="G299" s="7"/>
      <c r="H299" s="7"/>
      <c r="I299" s="7"/>
      <c r="J299" s="7"/>
      <c r="K299" s="7"/>
    </row>
    <row r="300" customFormat="false" ht="24" hidden="false" customHeight="false" outlineLevel="0" collapsed="false">
      <c r="B300" s="8"/>
      <c r="C300" s="8"/>
      <c r="D300" s="8"/>
      <c r="E300" s="8"/>
      <c r="F300" s="8"/>
      <c r="G300" s="8"/>
      <c r="H300" s="8"/>
      <c r="I300" s="8"/>
      <c r="J300" s="8"/>
      <c r="K300" s="8"/>
    </row>
    <row r="301" customFormat="false" ht="21.75" hidden="false" customHeight="false" outlineLevel="0" collapsed="false">
      <c r="A301" s="9" t="s">
        <v>4</v>
      </c>
      <c r="B301" s="9" t="s">
        <v>5</v>
      </c>
      <c r="C301" s="9"/>
      <c r="D301" s="11"/>
      <c r="E301" s="12" t="s">
        <v>6</v>
      </c>
      <c r="F301" s="12"/>
      <c r="G301" s="12"/>
      <c r="H301" s="12" t="s">
        <v>7</v>
      </c>
      <c r="I301" s="12"/>
      <c r="J301" s="12"/>
      <c r="K301" s="9" t="s">
        <v>8</v>
      </c>
    </row>
    <row r="302" customFormat="false" ht="21.75" hidden="false" customHeight="false" outlineLevel="0" collapsed="false">
      <c r="A302" s="9"/>
      <c r="B302" s="9"/>
      <c r="C302" s="9"/>
      <c r="D302" s="13" t="s">
        <v>9</v>
      </c>
      <c r="E302" s="13" t="s">
        <v>10</v>
      </c>
      <c r="F302" s="13"/>
      <c r="G302" s="13"/>
      <c r="H302" s="13" t="s">
        <v>11</v>
      </c>
      <c r="I302" s="13"/>
      <c r="J302" s="13"/>
      <c r="K302" s="9"/>
    </row>
    <row r="303" customFormat="false" ht="21.75" hidden="false" customHeight="false" outlineLevel="0" collapsed="false">
      <c r="A303" s="9"/>
      <c r="B303" s="9"/>
      <c r="C303" s="9"/>
      <c r="D303" s="13" t="s">
        <v>12</v>
      </c>
      <c r="E303" s="14" t="s">
        <v>13</v>
      </c>
      <c r="F303" s="14"/>
      <c r="G303" s="14"/>
      <c r="H303" s="15"/>
      <c r="I303" s="16"/>
      <c r="J303" s="17"/>
      <c r="K303" s="9"/>
    </row>
    <row r="304" customFormat="false" ht="21.75" hidden="false" customHeight="false" outlineLevel="0" collapsed="false">
      <c r="A304" s="9"/>
      <c r="B304" s="9"/>
      <c r="C304" s="9"/>
      <c r="D304" s="38"/>
      <c r="E304" s="19" t="n">
        <v>2564</v>
      </c>
      <c r="F304" s="19" t="n">
        <v>2565</v>
      </c>
      <c r="G304" s="19" t="n">
        <v>2566</v>
      </c>
      <c r="H304" s="19" t="n">
        <v>2564</v>
      </c>
      <c r="I304" s="19" t="n">
        <v>2565</v>
      </c>
      <c r="J304" s="19" t="n">
        <v>2566</v>
      </c>
      <c r="K304" s="9"/>
    </row>
    <row r="305" customFormat="false" ht="21.75" hidden="false" customHeight="false" outlineLevel="0" collapsed="false">
      <c r="A305" s="28"/>
      <c r="B305" s="181" t="s">
        <v>122</v>
      </c>
      <c r="C305" s="181"/>
      <c r="D305" s="28"/>
      <c r="E305" s="28"/>
      <c r="F305" s="28"/>
      <c r="G305" s="17"/>
      <c r="H305" s="27"/>
      <c r="I305" s="28"/>
      <c r="J305" s="16"/>
      <c r="K305" s="29"/>
    </row>
    <row r="306" customFormat="false" ht="21.75" hidden="false" customHeight="false" outlineLevel="0" collapsed="false">
      <c r="A306" s="28" t="n">
        <v>17</v>
      </c>
      <c r="B306" s="182" t="s">
        <v>123</v>
      </c>
      <c r="C306" s="172"/>
      <c r="D306" s="28" t="n">
        <v>1</v>
      </c>
      <c r="E306" s="28" t="n">
        <v>1</v>
      </c>
      <c r="F306" s="28" t="n">
        <v>1</v>
      </c>
      <c r="G306" s="16" t="n">
        <v>1</v>
      </c>
      <c r="H306" s="27" t="s">
        <v>15</v>
      </c>
      <c r="I306" s="27" t="s">
        <v>15</v>
      </c>
      <c r="J306" s="16" t="s">
        <v>15</v>
      </c>
      <c r="K306" s="26" t="s">
        <v>115</v>
      </c>
      <c r="L306" s="22" t="s">
        <v>116</v>
      </c>
    </row>
    <row r="307" customFormat="false" ht="21.75" hidden="false" customHeight="false" outlineLevel="0" collapsed="false">
      <c r="A307" s="23"/>
      <c r="B307" s="59" t="s">
        <v>105</v>
      </c>
      <c r="C307" s="60"/>
      <c r="D307" s="23"/>
      <c r="E307" s="23"/>
      <c r="F307" s="23"/>
      <c r="G307" s="96"/>
      <c r="H307" s="30"/>
      <c r="I307" s="30"/>
      <c r="J307" s="61"/>
      <c r="K307" s="24"/>
    </row>
    <row r="308" customFormat="false" ht="21.75" hidden="false" customHeight="false" outlineLevel="0" collapsed="false">
      <c r="A308" s="79"/>
      <c r="B308" s="80"/>
      <c r="C308" s="142"/>
      <c r="D308" s="119"/>
      <c r="E308" s="79"/>
      <c r="F308" s="79"/>
      <c r="G308" s="173"/>
      <c r="H308" s="82"/>
      <c r="I308" s="82"/>
      <c r="J308" s="119"/>
      <c r="K308" s="83"/>
    </row>
    <row r="309" s="3" customFormat="true" ht="21.75" hidden="false" customHeight="false" outlineLevel="0" collapsed="false">
      <c r="A309" s="28"/>
      <c r="B309" s="57" t="s">
        <v>124</v>
      </c>
      <c r="C309" s="57"/>
      <c r="D309" s="16"/>
      <c r="E309" s="28"/>
      <c r="F309" s="28"/>
      <c r="G309" s="17"/>
      <c r="H309" s="27"/>
      <c r="I309" s="27"/>
      <c r="J309" s="27"/>
      <c r="K309" s="67"/>
    </row>
    <row r="310" customFormat="false" ht="21.75" hidden="false" customHeight="false" outlineLevel="0" collapsed="false">
      <c r="A310" s="23" t="n">
        <v>18</v>
      </c>
      <c r="B310" s="68" t="s">
        <v>125</v>
      </c>
      <c r="C310" s="66"/>
      <c r="D310" s="23" t="n">
        <v>1</v>
      </c>
      <c r="E310" s="23" t="n">
        <v>1</v>
      </c>
      <c r="F310" s="23" t="n">
        <v>2</v>
      </c>
      <c r="G310" s="96" t="n">
        <v>2</v>
      </c>
      <c r="H310" s="23" t="s">
        <v>15</v>
      </c>
      <c r="I310" s="61" t="s">
        <v>15</v>
      </c>
      <c r="J310" s="30" t="s">
        <v>15</v>
      </c>
      <c r="K310" s="25"/>
      <c r="L310" s="22" t="s">
        <v>126</v>
      </c>
    </row>
    <row r="311" s="3" customFormat="true" ht="21.75" hidden="false" customHeight="false" outlineLevel="0" collapsed="false">
      <c r="A311" s="28"/>
      <c r="B311" s="71" t="s">
        <v>34</v>
      </c>
      <c r="C311" s="65"/>
      <c r="D311" s="16"/>
      <c r="E311" s="28"/>
      <c r="F311" s="28"/>
      <c r="G311" s="17"/>
      <c r="H311" s="27"/>
      <c r="I311" s="28"/>
      <c r="J311" s="28"/>
      <c r="K311" s="35"/>
      <c r="M311" s="51"/>
    </row>
    <row r="312" customFormat="false" ht="21.75" hidden="false" customHeight="false" outlineLevel="0" collapsed="false">
      <c r="A312" s="183" t="n">
        <v>19</v>
      </c>
      <c r="B312" s="77" t="s">
        <v>66</v>
      </c>
      <c r="C312" s="78"/>
      <c r="D312" s="76" t="n">
        <v>2</v>
      </c>
      <c r="E312" s="76" t="n">
        <v>2</v>
      </c>
      <c r="F312" s="76" t="n">
        <v>2</v>
      </c>
      <c r="G312" s="184" t="n">
        <v>2</v>
      </c>
      <c r="H312" s="111" t="s">
        <v>15</v>
      </c>
      <c r="I312" s="111" t="s">
        <v>15</v>
      </c>
      <c r="J312" s="111" t="s">
        <v>15</v>
      </c>
      <c r="K312" s="185"/>
    </row>
    <row r="313" customFormat="false" ht="21.75" hidden="false" customHeight="false" outlineLevel="0" collapsed="false">
      <c r="A313" s="186"/>
      <c r="B313" s="187"/>
      <c r="C313" s="188"/>
      <c r="D313" s="115"/>
      <c r="E313" s="113"/>
      <c r="F313" s="113"/>
      <c r="G313" s="189"/>
      <c r="H313" s="116"/>
      <c r="I313" s="116"/>
      <c r="J313" s="116"/>
      <c r="K313" s="190"/>
    </row>
    <row r="314" s="3" customFormat="true" ht="21.75" hidden="false" customHeight="false" outlineLevel="0" collapsed="false">
      <c r="A314" s="28"/>
      <c r="B314" s="57" t="s">
        <v>127</v>
      </c>
      <c r="C314" s="57"/>
      <c r="D314" s="16"/>
      <c r="E314" s="28"/>
      <c r="F314" s="28"/>
      <c r="G314" s="17"/>
      <c r="H314" s="27"/>
      <c r="I314" s="27"/>
      <c r="J314" s="27"/>
      <c r="K314" s="67"/>
    </row>
    <row r="315" customFormat="false" ht="21.75" hidden="false" customHeight="false" outlineLevel="0" collapsed="false">
      <c r="A315" s="23" t="n">
        <v>20</v>
      </c>
      <c r="B315" s="68" t="s">
        <v>128</v>
      </c>
      <c r="C315" s="66"/>
      <c r="D315" s="23" t="n">
        <v>1</v>
      </c>
      <c r="E315" s="23" t="n">
        <v>1</v>
      </c>
      <c r="F315" s="23" t="n">
        <v>1</v>
      </c>
      <c r="G315" s="96" t="n">
        <v>1</v>
      </c>
      <c r="H315" s="23" t="s">
        <v>15</v>
      </c>
      <c r="I315" s="61" t="s">
        <v>15</v>
      </c>
      <c r="J315" s="23" t="s">
        <v>15</v>
      </c>
      <c r="K315" s="25"/>
    </row>
    <row r="316" s="3" customFormat="true" ht="21.75" hidden="false" customHeight="false" outlineLevel="0" collapsed="false">
      <c r="A316" s="28"/>
      <c r="B316" s="71" t="s">
        <v>65</v>
      </c>
      <c r="C316" s="65"/>
      <c r="D316" s="16"/>
      <c r="E316" s="28"/>
      <c r="F316" s="28"/>
      <c r="G316" s="17"/>
      <c r="H316" s="27"/>
      <c r="I316" s="28"/>
      <c r="J316" s="28"/>
      <c r="K316" s="35"/>
      <c r="M316" s="51"/>
    </row>
    <row r="317" customFormat="false" ht="21.75" hidden="false" customHeight="false" outlineLevel="0" collapsed="false">
      <c r="A317" s="23" t="n">
        <v>21</v>
      </c>
      <c r="B317" s="92" t="s">
        <v>129</v>
      </c>
      <c r="C317" s="92"/>
      <c r="D317" s="23" t="n">
        <v>1</v>
      </c>
      <c r="E317" s="23" t="n">
        <v>1</v>
      </c>
      <c r="F317" s="23" t="n">
        <v>1</v>
      </c>
      <c r="G317" s="96" t="s">
        <v>15</v>
      </c>
      <c r="H317" s="61" t="s">
        <v>15</v>
      </c>
      <c r="I317" s="23" t="s">
        <v>15</v>
      </c>
      <c r="J317" s="30" t="s">
        <v>130</v>
      </c>
      <c r="K317" s="191" t="s">
        <v>131</v>
      </c>
    </row>
    <row r="318" customFormat="false" ht="21.75" hidden="false" customHeight="false" outlineLevel="0" collapsed="false">
      <c r="A318" s="89" t="n">
        <v>22</v>
      </c>
      <c r="B318" s="93" t="s">
        <v>132</v>
      </c>
      <c r="C318" s="93"/>
      <c r="D318" s="89" t="n">
        <v>1</v>
      </c>
      <c r="E318" s="89" t="n">
        <v>1</v>
      </c>
      <c r="F318" s="89" t="n">
        <v>1</v>
      </c>
      <c r="G318" s="192" t="n">
        <v>1</v>
      </c>
      <c r="H318" s="193" t="s">
        <v>15</v>
      </c>
      <c r="I318" s="89" t="s">
        <v>15</v>
      </c>
      <c r="J318" s="89" t="s">
        <v>15</v>
      </c>
      <c r="K318" s="175"/>
    </row>
    <row r="319" s="3" customFormat="true" ht="21.75" hidden="false" customHeight="false" outlineLevel="0" collapsed="false">
      <c r="A319" s="28"/>
      <c r="B319" s="71" t="s">
        <v>34</v>
      </c>
      <c r="C319" s="65"/>
      <c r="D319" s="16"/>
      <c r="E319" s="28"/>
      <c r="F319" s="28"/>
      <c r="G319" s="17"/>
      <c r="H319" s="27"/>
      <c r="I319" s="28"/>
      <c r="J319" s="28"/>
      <c r="K319" s="35"/>
      <c r="M319" s="51"/>
    </row>
    <row r="320" customFormat="false" ht="21.75" hidden="false" customHeight="false" outlineLevel="0" collapsed="false">
      <c r="A320" s="183" t="n">
        <v>23</v>
      </c>
      <c r="B320" s="77" t="s">
        <v>66</v>
      </c>
      <c r="C320" s="78"/>
      <c r="D320" s="76" t="n">
        <v>1</v>
      </c>
      <c r="E320" s="76" t="n">
        <v>1</v>
      </c>
      <c r="F320" s="76" t="n">
        <v>1</v>
      </c>
      <c r="G320" s="184" t="n">
        <v>1</v>
      </c>
      <c r="H320" s="111" t="s">
        <v>15</v>
      </c>
      <c r="I320" s="111" t="s">
        <v>15</v>
      </c>
      <c r="J320" s="111" t="s">
        <v>15</v>
      </c>
      <c r="K320" s="185"/>
    </row>
    <row r="321" customFormat="false" ht="21.75" hidden="false" customHeight="false" outlineLevel="0" collapsed="false">
      <c r="A321" s="194" t="n">
        <v>24</v>
      </c>
      <c r="B321" s="195" t="s">
        <v>133</v>
      </c>
      <c r="C321" s="196"/>
      <c r="D321" s="136" t="s">
        <v>15</v>
      </c>
      <c r="E321" s="136" t="s">
        <v>15</v>
      </c>
      <c r="F321" s="136" t="s">
        <v>15</v>
      </c>
      <c r="G321" s="197" t="n">
        <v>1</v>
      </c>
      <c r="H321" s="136" t="s">
        <v>15</v>
      </c>
      <c r="I321" s="136" t="s">
        <v>15</v>
      </c>
      <c r="J321" s="94" t="s">
        <v>68</v>
      </c>
      <c r="K321" s="170" t="s">
        <v>52</v>
      </c>
    </row>
    <row r="322" customFormat="false" ht="21.75" hidden="false" customHeight="false" outlineLevel="0" collapsed="false">
      <c r="A322" s="15"/>
      <c r="B322" s="33"/>
      <c r="C322" s="34"/>
      <c r="D322" s="28"/>
      <c r="E322" s="28"/>
      <c r="F322" s="28"/>
      <c r="G322" s="17"/>
      <c r="H322" s="28"/>
      <c r="I322" s="28"/>
      <c r="J322" s="28"/>
      <c r="K322" s="58"/>
    </row>
    <row r="323" customFormat="false" ht="21.75" hidden="false" customHeight="false" outlineLevel="0" collapsed="false">
      <c r="A323" s="15"/>
      <c r="B323" s="33"/>
      <c r="C323" s="34"/>
      <c r="D323" s="28"/>
      <c r="E323" s="28"/>
      <c r="F323" s="28"/>
      <c r="G323" s="17"/>
      <c r="H323" s="28"/>
      <c r="I323" s="28"/>
      <c r="J323" s="28"/>
      <c r="K323" s="58"/>
    </row>
    <row r="324" customFormat="false" ht="21.75" hidden="false" customHeight="false" outlineLevel="0" collapsed="false">
      <c r="A324" s="15"/>
      <c r="B324" s="33"/>
      <c r="C324" s="34"/>
      <c r="D324" s="28"/>
      <c r="E324" s="28"/>
      <c r="F324" s="28"/>
      <c r="G324" s="28"/>
      <c r="H324" s="28"/>
      <c r="I324" s="28"/>
      <c r="J324" s="28"/>
      <c r="K324" s="58"/>
    </row>
    <row r="325" customFormat="false" ht="21.75" hidden="false" customHeight="false" outlineLevel="0" collapsed="false">
      <c r="A325" s="15"/>
      <c r="B325" s="33"/>
      <c r="C325" s="34"/>
      <c r="D325" s="28"/>
      <c r="E325" s="28"/>
      <c r="F325" s="28"/>
      <c r="G325" s="28"/>
      <c r="H325" s="28"/>
      <c r="I325" s="28"/>
      <c r="J325" s="28"/>
      <c r="K325" s="58"/>
    </row>
    <row r="326" customFormat="false" ht="21.75" hidden="false" customHeight="false" outlineLevel="0" collapsed="false">
      <c r="A326" s="15"/>
      <c r="B326" s="33"/>
      <c r="C326" s="34"/>
      <c r="D326" s="28"/>
      <c r="E326" s="28"/>
      <c r="F326" s="28"/>
      <c r="G326" s="28"/>
      <c r="H326" s="28"/>
      <c r="I326" s="28"/>
      <c r="J326" s="28"/>
      <c r="K326" s="58"/>
    </row>
    <row r="327" customFormat="false" ht="21.75" hidden="false" customHeight="false" outlineLevel="0" collapsed="false">
      <c r="A327" s="15"/>
      <c r="B327" s="33"/>
      <c r="C327" s="34"/>
      <c r="D327" s="28"/>
      <c r="E327" s="28"/>
      <c r="F327" s="28"/>
      <c r="G327" s="28"/>
      <c r="H327" s="174"/>
      <c r="I327" s="174"/>
      <c r="J327" s="174"/>
      <c r="K327" s="174"/>
    </row>
    <row r="328" customFormat="false" ht="21.75" hidden="false" customHeight="false" outlineLevel="0" collapsed="false">
      <c r="A328" s="198"/>
      <c r="B328" s="126"/>
      <c r="C328" s="127"/>
      <c r="D328" s="38"/>
      <c r="E328" s="38"/>
      <c r="F328" s="38"/>
      <c r="G328" s="199"/>
      <c r="H328" s="199"/>
      <c r="I328" s="199"/>
      <c r="J328" s="199"/>
      <c r="K328" s="199"/>
    </row>
    <row r="329" customFormat="false" ht="22.5" hidden="false" customHeight="false" outlineLevel="0" collapsed="false">
      <c r="B329" s="200" t="s">
        <v>22</v>
      </c>
      <c r="C329" s="200"/>
      <c r="D329" s="161" t="n">
        <f aca="false">SUM(D231,D235,D241,D245,D248,D269,D273,D280,D306,D310,D315)</f>
        <v>10</v>
      </c>
      <c r="E329" s="161" t="n">
        <f aca="false">SUM(E231,E235,E241,E245,E248,E269,E273,E280,E306,E310,E315)</f>
        <v>10</v>
      </c>
      <c r="F329" s="161" t="n">
        <f aca="false">SUM(F231,F235,F241,F245,F248,F269,F273,F280,F306,F310,F315)</f>
        <v>12</v>
      </c>
      <c r="G329" s="161" t="n">
        <f aca="false">SUM(G231,G235,G241,G245,G248,G269,G273,G280,G306,G310,G315)</f>
        <v>12</v>
      </c>
      <c r="H329" s="161" t="s">
        <v>15</v>
      </c>
      <c r="I329" s="161" t="s">
        <v>15</v>
      </c>
      <c r="J329" s="161" t="s">
        <v>15</v>
      </c>
      <c r="K329" s="201"/>
    </row>
    <row r="330" customFormat="false" ht="23.25" hidden="false" customHeight="false" outlineLevel="0" collapsed="false">
      <c r="A330" s="16"/>
      <c r="B330" s="202" t="s">
        <v>93</v>
      </c>
      <c r="C330" s="202"/>
      <c r="D330" s="157" t="n">
        <f aca="false">SUM(D317:D318)</f>
        <v>2</v>
      </c>
      <c r="E330" s="157" t="n">
        <f aca="false">SUM(E317:E318)</f>
        <v>2</v>
      </c>
      <c r="F330" s="157" t="n">
        <f aca="false">SUM(F317:F318)</f>
        <v>2</v>
      </c>
      <c r="G330" s="157" t="n">
        <f aca="false">SUM(G317:G318)</f>
        <v>1</v>
      </c>
      <c r="H330" s="161" t="s">
        <v>15</v>
      </c>
      <c r="I330" s="161" t="s">
        <v>15</v>
      </c>
      <c r="J330" s="203" t="s">
        <v>130</v>
      </c>
      <c r="K330" s="204"/>
    </row>
    <row r="331" customFormat="false" ht="23.25" hidden="false" customHeight="false" outlineLevel="0" collapsed="false">
      <c r="A331" s="16"/>
      <c r="B331" s="202" t="s">
        <v>94</v>
      </c>
      <c r="C331" s="202"/>
      <c r="D331" s="157" t="n">
        <f aca="false">SUM(D237:D238,D250:D251,D275,D282,D312,D320:D321)</f>
        <v>9</v>
      </c>
      <c r="E331" s="157" t="n">
        <f aca="false">SUM(E237:E238,E250:E251,E275,E282,E312,E320:E321)</f>
        <v>9</v>
      </c>
      <c r="F331" s="157" t="n">
        <f aca="false">SUM(F237:F238,F250:F251,F275,F282,F312,F320:F321)</f>
        <v>9</v>
      </c>
      <c r="G331" s="157" t="n">
        <f aca="false">SUM(G237:G238,G250:G251,G275,G282,G312,G320:G321)</f>
        <v>12</v>
      </c>
      <c r="H331" s="161" t="s">
        <v>15</v>
      </c>
      <c r="I331" s="161" t="s">
        <v>15</v>
      </c>
      <c r="J331" s="162" t="s">
        <v>134</v>
      </c>
      <c r="K331" s="204"/>
    </row>
    <row r="332" customFormat="false" ht="23.25" hidden="false" customHeight="false" outlineLevel="0" collapsed="false">
      <c r="A332" s="16"/>
      <c r="B332" s="202" t="s">
        <v>96</v>
      </c>
      <c r="C332" s="202"/>
      <c r="D332" s="157" t="n">
        <f aca="false">SUM(D277,D284)</f>
        <v>2</v>
      </c>
      <c r="E332" s="157" t="n">
        <f aca="false">SUM(E277,E284)</f>
        <v>2</v>
      </c>
      <c r="F332" s="157" t="n">
        <f aca="false">SUM(F277,F284)</f>
        <v>3</v>
      </c>
      <c r="G332" s="157" t="n">
        <f aca="false">SUM(G277,G284)</f>
        <v>3</v>
      </c>
      <c r="H332" s="161" t="s">
        <v>15</v>
      </c>
      <c r="I332" s="161" t="s">
        <v>15</v>
      </c>
      <c r="J332" s="161" t="s">
        <v>15</v>
      </c>
      <c r="K332" s="204"/>
      <c r="M332" s="2" t="n">
        <f aca="false">SUM(G329:G332)</f>
        <v>28</v>
      </c>
    </row>
    <row r="333" customFormat="false" ht="22.5" hidden="false" customHeight="false" outlineLevel="0" collapsed="false">
      <c r="A333" s="16"/>
      <c r="B333" s="73"/>
      <c r="C333" s="73"/>
      <c r="D333" s="16"/>
      <c r="E333" s="16"/>
      <c r="F333" s="16"/>
      <c r="G333" s="131"/>
      <c r="H333" s="131"/>
      <c r="I333" s="131"/>
      <c r="J333" s="131"/>
    </row>
    <row r="334" s="5" customFormat="true" ht="24" hidden="false" customHeight="false" outlineLevel="0" collapsed="false">
      <c r="A334" s="16"/>
      <c r="B334" s="48"/>
      <c r="C334" s="48"/>
      <c r="D334" s="16"/>
      <c r="E334" s="16"/>
      <c r="F334" s="16"/>
      <c r="G334" s="16"/>
      <c r="H334" s="49"/>
      <c r="I334" s="49"/>
      <c r="J334" s="16"/>
      <c r="K334" s="51" t="n">
        <v>29</v>
      </c>
      <c r="L334" s="3"/>
    </row>
    <row r="335" customFormat="false" ht="24" hidden="false" customHeight="false" outlineLevel="0" collapsed="false">
      <c r="B335" s="7" t="s">
        <v>2</v>
      </c>
      <c r="C335" s="7"/>
      <c r="D335" s="7"/>
      <c r="E335" s="7"/>
      <c r="F335" s="7"/>
      <c r="G335" s="7"/>
      <c r="H335" s="7"/>
      <c r="I335" s="7"/>
      <c r="J335" s="7"/>
      <c r="K335" s="7"/>
    </row>
    <row r="336" customFormat="false" ht="24" hidden="false" customHeight="false" outlineLevel="0" collapsed="false">
      <c r="B336" s="7" t="s">
        <v>3</v>
      </c>
      <c r="C336" s="7"/>
      <c r="D336" s="7"/>
      <c r="E336" s="7"/>
      <c r="F336" s="7"/>
      <c r="G336" s="7"/>
      <c r="H336" s="7"/>
      <c r="I336" s="7"/>
      <c r="J336" s="7"/>
      <c r="K336" s="7"/>
    </row>
    <row r="337" s="3" customFormat="true" ht="21.75" hidden="false" customHeight="false" outlineLevel="0" collapsed="false">
      <c r="A337" s="9" t="s">
        <v>4</v>
      </c>
      <c r="B337" s="9" t="s">
        <v>5</v>
      </c>
      <c r="C337" s="9"/>
      <c r="D337" s="11"/>
      <c r="E337" s="12" t="s">
        <v>6</v>
      </c>
      <c r="F337" s="12"/>
      <c r="G337" s="12"/>
      <c r="H337" s="12" t="s">
        <v>7</v>
      </c>
      <c r="I337" s="12"/>
      <c r="J337" s="12"/>
      <c r="K337" s="9" t="s">
        <v>8</v>
      </c>
    </row>
    <row r="338" s="3" customFormat="true" ht="21.75" hidden="false" customHeight="false" outlineLevel="0" collapsed="false">
      <c r="A338" s="9"/>
      <c r="B338" s="9"/>
      <c r="C338" s="9"/>
      <c r="D338" s="13" t="s">
        <v>9</v>
      </c>
      <c r="E338" s="13" t="s">
        <v>10</v>
      </c>
      <c r="F338" s="13"/>
      <c r="G338" s="13"/>
      <c r="H338" s="13" t="s">
        <v>11</v>
      </c>
      <c r="I338" s="13"/>
      <c r="J338" s="13"/>
      <c r="K338" s="9"/>
    </row>
    <row r="339" s="3" customFormat="true" ht="21.75" hidden="false" customHeight="false" outlineLevel="0" collapsed="false">
      <c r="A339" s="9"/>
      <c r="B339" s="9"/>
      <c r="C339" s="9"/>
      <c r="D339" s="13" t="s">
        <v>12</v>
      </c>
      <c r="E339" s="14" t="s">
        <v>13</v>
      </c>
      <c r="F339" s="14"/>
      <c r="G339" s="14"/>
      <c r="H339" s="15"/>
      <c r="I339" s="16"/>
      <c r="J339" s="17"/>
      <c r="K339" s="9"/>
    </row>
    <row r="340" s="3" customFormat="true" ht="21.75" hidden="false" customHeight="false" outlineLevel="0" collapsed="false">
      <c r="A340" s="9"/>
      <c r="B340" s="9"/>
      <c r="C340" s="9"/>
      <c r="D340" s="38"/>
      <c r="E340" s="18" t="n">
        <v>2564</v>
      </c>
      <c r="F340" s="18" t="n">
        <v>2565</v>
      </c>
      <c r="G340" s="19" t="n">
        <v>2566</v>
      </c>
      <c r="H340" s="18" t="n">
        <v>2564</v>
      </c>
      <c r="I340" s="18" t="n">
        <v>2565</v>
      </c>
      <c r="J340" s="19" t="n">
        <v>2566</v>
      </c>
      <c r="K340" s="9"/>
    </row>
    <row r="341" s="3" customFormat="true" ht="21.75" hidden="false" customHeight="false" outlineLevel="0" collapsed="false">
      <c r="A341" s="18"/>
      <c r="B341" s="165" t="s">
        <v>135</v>
      </c>
      <c r="C341" s="165"/>
      <c r="D341" s="99"/>
      <c r="E341" s="18"/>
      <c r="F341" s="99"/>
      <c r="G341" s="205"/>
      <c r="H341" s="18"/>
      <c r="I341" s="99"/>
      <c r="J341" s="205"/>
      <c r="K341" s="206"/>
    </row>
    <row r="342" s="3" customFormat="true" ht="21.75" hidden="false" customHeight="false" outlineLevel="0" collapsed="false">
      <c r="A342" s="28" t="n">
        <v>1</v>
      </c>
      <c r="B342" s="57" t="s">
        <v>136</v>
      </c>
      <c r="C342" s="57"/>
      <c r="D342" s="16" t="n">
        <v>1</v>
      </c>
      <c r="E342" s="28" t="n">
        <v>1</v>
      </c>
      <c r="F342" s="16" t="n">
        <v>1</v>
      </c>
      <c r="G342" s="15" t="n">
        <v>1</v>
      </c>
      <c r="H342" s="27" t="s">
        <v>15</v>
      </c>
      <c r="I342" s="16" t="s">
        <v>15</v>
      </c>
      <c r="J342" s="15" t="s">
        <v>15</v>
      </c>
      <c r="K342" s="29"/>
      <c r="L342" s="22" t="s">
        <v>33</v>
      </c>
    </row>
    <row r="343" s="3" customFormat="true" ht="21.75" hidden="false" customHeight="false" outlineLevel="0" collapsed="false">
      <c r="A343" s="23"/>
      <c r="B343" s="59" t="s">
        <v>137</v>
      </c>
      <c r="C343" s="60"/>
      <c r="D343" s="61"/>
      <c r="E343" s="23"/>
      <c r="F343" s="61"/>
      <c r="G343" s="167"/>
      <c r="H343" s="30"/>
      <c r="I343" s="61"/>
      <c r="J343" s="167"/>
      <c r="K343" s="24"/>
    </row>
    <row r="344" s="3" customFormat="true" ht="21.75" hidden="false" customHeight="false" outlineLevel="0" collapsed="false">
      <c r="A344" s="28"/>
      <c r="B344" s="80"/>
      <c r="C344" s="142"/>
      <c r="D344" s="16"/>
      <c r="E344" s="28"/>
      <c r="F344" s="16"/>
      <c r="G344" s="15"/>
      <c r="H344" s="27"/>
      <c r="I344" s="16"/>
      <c r="J344" s="15"/>
      <c r="K344" s="29"/>
    </row>
    <row r="345" s="3" customFormat="true" ht="21.75" hidden="false" customHeight="false" outlineLevel="0" collapsed="false">
      <c r="A345" s="28"/>
      <c r="B345" s="56" t="s">
        <v>63</v>
      </c>
      <c r="C345" s="56"/>
      <c r="D345" s="16"/>
      <c r="E345" s="28"/>
      <c r="F345" s="16"/>
      <c r="G345" s="28"/>
      <c r="H345" s="27"/>
      <c r="I345" s="27"/>
      <c r="J345" s="27"/>
      <c r="K345" s="29"/>
    </row>
    <row r="346" s="3" customFormat="true" ht="21.75" hidden="false" customHeight="false" outlineLevel="0" collapsed="false">
      <c r="A346" s="23" t="n">
        <v>2</v>
      </c>
      <c r="B346" s="68" t="s">
        <v>32</v>
      </c>
      <c r="C346" s="66"/>
      <c r="D346" s="61" t="n">
        <v>1</v>
      </c>
      <c r="E346" s="23" t="n">
        <v>1</v>
      </c>
      <c r="F346" s="61" t="n">
        <v>1</v>
      </c>
      <c r="G346" s="167" t="n">
        <v>1</v>
      </c>
      <c r="H346" s="23" t="s">
        <v>15</v>
      </c>
      <c r="I346" s="61" t="s">
        <v>15</v>
      </c>
      <c r="J346" s="167" t="s">
        <v>15</v>
      </c>
      <c r="K346" s="75"/>
      <c r="L346" s="22" t="s">
        <v>138</v>
      </c>
    </row>
    <row r="347" s="3" customFormat="true" ht="21.75" hidden="false" customHeight="false" outlineLevel="0" collapsed="false">
      <c r="A347" s="28"/>
      <c r="B347" s="71" t="s">
        <v>34</v>
      </c>
      <c r="C347" s="65"/>
      <c r="D347" s="16"/>
      <c r="E347" s="28"/>
      <c r="F347" s="28"/>
      <c r="G347" s="17"/>
      <c r="H347" s="27"/>
      <c r="I347" s="28"/>
      <c r="J347" s="28"/>
      <c r="K347" s="35"/>
      <c r="M347" s="51"/>
    </row>
    <row r="348" customFormat="false" ht="24" hidden="false" customHeight="false" outlineLevel="0" collapsed="false">
      <c r="A348" s="23" t="n">
        <v>3</v>
      </c>
      <c r="B348" s="178" t="s">
        <v>46</v>
      </c>
      <c r="C348" s="207"/>
      <c r="D348" s="23" t="n">
        <v>1</v>
      </c>
      <c r="E348" s="23" t="n">
        <v>1</v>
      </c>
      <c r="F348" s="23" t="n">
        <v>1</v>
      </c>
      <c r="G348" s="23" t="n">
        <v>2</v>
      </c>
      <c r="H348" s="23" t="s">
        <v>15</v>
      </c>
      <c r="I348" s="23" t="s">
        <v>15</v>
      </c>
      <c r="J348" s="30" t="s">
        <v>68</v>
      </c>
      <c r="K348" s="179" t="s">
        <v>52</v>
      </c>
    </row>
    <row r="349" customFormat="false" ht="24" hidden="false" customHeight="false" outlineLevel="0" collapsed="false">
      <c r="A349" s="28"/>
      <c r="B349" s="208"/>
      <c r="C349" s="209"/>
      <c r="D349" s="16"/>
      <c r="E349" s="28"/>
      <c r="F349" s="16"/>
      <c r="G349" s="15"/>
      <c r="H349" s="28"/>
      <c r="I349" s="16"/>
      <c r="J349" s="210"/>
      <c r="K349" s="35"/>
    </row>
    <row r="350" s="3" customFormat="true" ht="21.75" hidden="false" customHeight="false" outlineLevel="0" collapsed="false">
      <c r="A350" s="28"/>
      <c r="B350" s="56" t="s">
        <v>139</v>
      </c>
      <c r="C350" s="56"/>
      <c r="D350" s="16"/>
      <c r="E350" s="28"/>
      <c r="F350" s="16"/>
      <c r="G350" s="15"/>
      <c r="H350" s="28"/>
      <c r="I350" s="16"/>
      <c r="J350" s="15"/>
      <c r="K350" s="29"/>
    </row>
    <row r="351" s="3" customFormat="true" ht="21.75" hidden="false" customHeight="false" outlineLevel="0" collapsed="false">
      <c r="A351" s="28" t="n">
        <v>4</v>
      </c>
      <c r="B351" s="57" t="s">
        <v>140</v>
      </c>
      <c r="C351" s="57"/>
      <c r="D351" s="28" t="n">
        <v>1</v>
      </c>
      <c r="E351" s="28" t="n">
        <v>1</v>
      </c>
      <c r="F351" s="28" t="n">
        <v>1</v>
      </c>
      <c r="G351" s="15" t="n">
        <v>1</v>
      </c>
      <c r="H351" s="28" t="s">
        <v>15</v>
      </c>
      <c r="I351" s="28" t="s">
        <v>15</v>
      </c>
      <c r="J351" s="28" t="s">
        <v>15</v>
      </c>
      <c r="K351" s="26" t="s">
        <v>115</v>
      </c>
      <c r="L351" s="22" t="s">
        <v>33</v>
      </c>
    </row>
    <row r="352" s="3" customFormat="true" ht="21.75" hidden="false" customHeight="false" outlineLevel="0" collapsed="false">
      <c r="A352" s="23"/>
      <c r="B352" s="59" t="s">
        <v>141</v>
      </c>
      <c r="C352" s="66"/>
      <c r="D352" s="23"/>
      <c r="E352" s="23"/>
      <c r="F352" s="23"/>
      <c r="G352" s="211"/>
      <c r="H352" s="23"/>
      <c r="I352" s="61"/>
      <c r="J352" s="212"/>
      <c r="K352" s="75"/>
    </row>
    <row r="353" s="3" customFormat="true" ht="21.75" hidden="false" customHeight="false" outlineLevel="0" collapsed="false">
      <c r="A353" s="79"/>
      <c r="B353" s="80"/>
      <c r="C353" s="81"/>
      <c r="D353" s="119"/>
      <c r="E353" s="79"/>
      <c r="F353" s="119"/>
      <c r="G353" s="213"/>
      <c r="H353" s="79"/>
      <c r="I353" s="119"/>
      <c r="J353" s="214"/>
      <c r="K353" s="215"/>
    </row>
    <row r="354" s="3" customFormat="true" ht="21.75" hidden="false" customHeight="false" outlineLevel="0" collapsed="false">
      <c r="A354" s="28"/>
      <c r="B354" s="57" t="s">
        <v>142</v>
      </c>
      <c r="C354" s="57"/>
      <c r="D354" s="16"/>
      <c r="E354" s="28"/>
      <c r="F354" s="16"/>
      <c r="G354" s="28"/>
      <c r="H354" s="27"/>
      <c r="I354" s="27"/>
      <c r="J354" s="27"/>
      <c r="K354" s="29"/>
    </row>
    <row r="355" s="3" customFormat="true" ht="21.75" hidden="false" customHeight="false" outlineLevel="0" collapsed="false">
      <c r="A355" s="23" t="n">
        <v>5</v>
      </c>
      <c r="B355" s="68" t="s">
        <v>143</v>
      </c>
      <c r="C355" s="66"/>
      <c r="D355" s="23" t="n">
        <v>1</v>
      </c>
      <c r="E355" s="23" t="n">
        <v>1</v>
      </c>
      <c r="F355" s="23" t="n">
        <v>1</v>
      </c>
      <c r="G355" s="167" t="n">
        <v>1</v>
      </c>
      <c r="H355" s="23" t="s">
        <v>15</v>
      </c>
      <c r="I355" s="61" t="s">
        <v>15</v>
      </c>
      <c r="J355" s="167" t="s">
        <v>15</v>
      </c>
      <c r="K355" s="75"/>
      <c r="L355" s="70" t="s">
        <v>144</v>
      </c>
      <c r="M355" s="51"/>
    </row>
    <row r="356" s="3" customFormat="true" ht="21.75" hidden="false" customHeight="false" outlineLevel="0" collapsed="false">
      <c r="A356" s="136" t="n">
        <v>6</v>
      </c>
      <c r="B356" s="216" t="s">
        <v>145</v>
      </c>
      <c r="C356" s="217"/>
      <c r="D356" s="136" t="n">
        <v>1</v>
      </c>
      <c r="E356" s="136" t="n">
        <v>1</v>
      </c>
      <c r="F356" s="136" t="n">
        <v>1</v>
      </c>
      <c r="G356" s="136" t="n">
        <v>1</v>
      </c>
      <c r="H356" s="218" t="s">
        <v>15</v>
      </c>
      <c r="I356" s="136" t="s">
        <v>15</v>
      </c>
      <c r="J356" s="136" t="s">
        <v>15</v>
      </c>
      <c r="K356" s="219"/>
      <c r="L356" s="220" t="s">
        <v>33</v>
      </c>
      <c r="M356" s="51"/>
    </row>
    <row r="357" s="3" customFormat="true" ht="21.75" hidden="false" customHeight="false" outlineLevel="0" collapsed="false">
      <c r="A357" s="28"/>
      <c r="B357" s="71" t="s">
        <v>34</v>
      </c>
      <c r="C357" s="65"/>
      <c r="D357" s="16"/>
      <c r="E357" s="28"/>
      <c r="F357" s="28"/>
      <c r="G357" s="17"/>
      <c r="H357" s="27"/>
      <c r="I357" s="28"/>
      <c r="J357" s="28"/>
      <c r="K357" s="35"/>
      <c r="M357" s="51"/>
    </row>
    <row r="358" customFormat="false" ht="24" hidden="false" customHeight="false" outlineLevel="0" collapsed="false">
      <c r="A358" s="23" t="n">
        <v>7</v>
      </c>
      <c r="B358" s="178" t="s">
        <v>146</v>
      </c>
      <c r="C358" s="207"/>
      <c r="D358" s="23" t="n">
        <v>1</v>
      </c>
      <c r="E358" s="23" t="n">
        <v>1</v>
      </c>
      <c r="F358" s="23" t="n">
        <v>1</v>
      </c>
      <c r="G358" s="23" t="n">
        <v>1</v>
      </c>
      <c r="H358" s="23" t="s">
        <v>15</v>
      </c>
      <c r="I358" s="23" t="s">
        <v>15</v>
      </c>
      <c r="J358" s="23" t="s">
        <v>15</v>
      </c>
      <c r="K358" s="191"/>
    </row>
    <row r="359" customFormat="false" ht="24" hidden="false" customHeight="false" outlineLevel="0" collapsed="false">
      <c r="A359" s="79"/>
      <c r="B359" s="221"/>
      <c r="C359" s="209"/>
      <c r="D359" s="119"/>
      <c r="E359" s="79"/>
      <c r="F359" s="119"/>
      <c r="G359" s="79"/>
      <c r="H359" s="79"/>
      <c r="I359" s="79"/>
      <c r="J359" s="79"/>
      <c r="K359" s="222"/>
    </row>
    <row r="360" s="3" customFormat="true" ht="21.75" hidden="false" customHeight="false" outlineLevel="0" collapsed="false">
      <c r="A360" s="28"/>
      <c r="B360" s="57" t="s">
        <v>147</v>
      </c>
      <c r="C360" s="57"/>
      <c r="D360" s="16"/>
      <c r="E360" s="28"/>
      <c r="F360" s="16"/>
      <c r="G360" s="28"/>
      <c r="H360" s="27"/>
      <c r="I360" s="27"/>
      <c r="J360" s="27"/>
      <c r="K360" s="29"/>
    </row>
    <row r="361" s="3" customFormat="true" ht="21.75" hidden="false" customHeight="false" outlineLevel="0" collapsed="false">
      <c r="A361" s="76" t="n">
        <v>8</v>
      </c>
      <c r="B361" s="223" t="s">
        <v>148</v>
      </c>
      <c r="C361" s="109"/>
      <c r="D361" s="76" t="n">
        <v>1</v>
      </c>
      <c r="E361" s="76" t="n">
        <v>1</v>
      </c>
      <c r="F361" s="76" t="n">
        <v>1</v>
      </c>
      <c r="G361" s="76" t="n">
        <v>1</v>
      </c>
      <c r="H361" s="30" t="s">
        <v>15</v>
      </c>
      <c r="I361" s="30" t="s">
        <v>15</v>
      </c>
      <c r="J361" s="76" t="s">
        <v>15</v>
      </c>
      <c r="K361" s="75" t="s">
        <v>121</v>
      </c>
      <c r="L361" s="73"/>
      <c r="M361" s="51"/>
    </row>
    <row r="362" s="3" customFormat="true" ht="21.75" hidden="false" customHeight="false" outlineLevel="0" collapsed="false">
      <c r="A362" s="28"/>
      <c r="B362" s="71" t="s">
        <v>34</v>
      </c>
      <c r="C362" s="65"/>
      <c r="D362" s="16"/>
      <c r="E362" s="28"/>
      <c r="F362" s="28"/>
      <c r="G362" s="17"/>
      <c r="H362" s="27"/>
      <c r="I362" s="28"/>
      <c r="J362" s="28"/>
      <c r="K362" s="35"/>
      <c r="M362" s="51"/>
    </row>
    <row r="363" customFormat="false" ht="24" hidden="false" customHeight="false" outlineLevel="0" collapsed="false">
      <c r="A363" s="23" t="n">
        <v>9</v>
      </c>
      <c r="B363" s="178" t="s">
        <v>149</v>
      </c>
      <c r="C363" s="207"/>
      <c r="D363" s="23" t="n">
        <v>1</v>
      </c>
      <c r="E363" s="23" t="n">
        <v>1</v>
      </c>
      <c r="F363" s="23" t="n">
        <v>1</v>
      </c>
      <c r="G363" s="23" t="n">
        <v>1</v>
      </c>
      <c r="H363" s="23" t="s">
        <v>15</v>
      </c>
      <c r="I363" s="23" t="s">
        <v>15</v>
      </c>
      <c r="J363" s="23" t="s">
        <v>15</v>
      </c>
      <c r="K363" s="191"/>
    </row>
    <row r="364" customFormat="false" ht="24" hidden="false" customHeight="false" outlineLevel="0" collapsed="false">
      <c r="A364" s="28"/>
      <c r="B364" s="208"/>
      <c r="C364" s="224"/>
      <c r="D364" s="28"/>
      <c r="E364" s="28"/>
      <c r="F364" s="28"/>
      <c r="G364" s="15"/>
      <c r="H364" s="28"/>
      <c r="I364" s="16"/>
      <c r="J364" s="15"/>
      <c r="K364" s="174"/>
    </row>
    <row r="365" customFormat="false" ht="24" hidden="false" customHeight="false" outlineLevel="0" collapsed="false">
      <c r="A365" s="28"/>
      <c r="B365" s="208"/>
      <c r="C365" s="224"/>
      <c r="D365" s="28"/>
      <c r="E365" s="28"/>
      <c r="F365" s="28"/>
      <c r="G365" s="15"/>
      <c r="H365" s="28"/>
      <c r="I365" s="16"/>
      <c r="J365" s="15"/>
      <c r="K365" s="174"/>
    </row>
    <row r="366" customFormat="false" ht="24" hidden="false" customHeight="false" outlineLevel="0" collapsed="false">
      <c r="A366" s="28"/>
      <c r="B366" s="208"/>
      <c r="C366" s="224"/>
      <c r="D366" s="28"/>
      <c r="E366" s="28"/>
      <c r="F366" s="28"/>
      <c r="G366" s="15"/>
      <c r="H366" s="28"/>
      <c r="I366" s="16"/>
      <c r="J366" s="15"/>
      <c r="K366" s="174"/>
    </row>
    <row r="367" customFormat="false" ht="24" hidden="false" customHeight="false" outlineLevel="0" collapsed="false">
      <c r="A367" s="28"/>
      <c r="B367" s="208"/>
      <c r="C367" s="224"/>
      <c r="D367" s="28"/>
      <c r="E367" s="28"/>
      <c r="F367" s="28"/>
      <c r="G367" s="15"/>
      <c r="H367" s="28"/>
      <c r="I367" s="16"/>
      <c r="J367" s="15"/>
      <c r="K367" s="174"/>
    </row>
    <row r="368" customFormat="false" ht="24" hidden="false" customHeight="false" outlineLevel="0" collapsed="false">
      <c r="A368" s="38"/>
      <c r="B368" s="225"/>
      <c r="C368" s="226"/>
      <c r="D368" s="38"/>
      <c r="E368" s="38"/>
      <c r="F368" s="38"/>
      <c r="G368" s="198"/>
      <c r="H368" s="38"/>
      <c r="I368" s="227"/>
      <c r="J368" s="198"/>
      <c r="K368" s="199"/>
    </row>
    <row r="369" customFormat="false" ht="24" hidden="false" customHeight="false" outlineLevel="0" collapsed="false">
      <c r="A369" s="16"/>
      <c r="B369" s="228"/>
      <c r="C369" s="224"/>
      <c r="D369" s="16"/>
      <c r="E369" s="16"/>
      <c r="F369" s="16"/>
      <c r="G369" s="16"/>
      <c r="H369" s="16"/>
      <c r="I369" s="16"/>
      <c r="J369" s="16"/>
      <c r="K369" s="131"/>
    </row>
    <row r="370" s="5" customFormat="true" ht="24" hidden="false" customHeight="false" outlineLevel="0" collapsed="false">
      <c r="A370" s="16"/>
      <c r="B370" s="48"/>
      <c r="C370" s="48"/>
      <c r="D370" s="16"/>
      <c r="E370" s="16"/>
      <c r="F370" s="16"/>
      <c r="G370" s="16"/>
      <c r="H370" s="49"/>
      <c r="I370" s="49"/>
      <c r="J370" s="16"/>
      <c r="K370" s="51" t="n">
        <v>30</v>
      </c>
      <c r="L370" s="3"/>
    </row>
    <row r="371" customFormat="false" ht="24" hidden="false" customHeight="false" outlineLevel="0" collapsed="false">
      <c r="B371" s="7" t="s">
        <v>2</v>
      </c>
      <c r="C371" s="7"/>
      <c r="D371" s="7"/>
      <c r="E371" s="7"/>
      <c r="F371" s="7"/>
      <c r="G371" s="7"/>
      <c r="H371" s="7"/>
      <c r="I371" s="7"/>
      <c r="J371" s="7"/>
      <c r="K371" s="7"/>
    </row>
    <row r="372" customFormat="false" ht="24.75" hidden="false" customHeight="false" outlineLevel="0" collapsed="false">
      <c r="B372" s="7" t="s">
        <v>3</v>
      </c>
      <c r="C372" s="7"/>
      <c r="D372" s="7"/>
      <c r="E372" s="7"/>
      <c r="F372" s="7"/>
      <c r="G372" s="7"/>
      <c r="H372" s="7"/>
      <c r="I372" s="7"/>
      <c r="J372" s="7"/>
      <c r="K372" s="7"/>
    </row>
    <row r="373" customFormat="false" ht="24" hidden="false" customHeight="false" outlineLevel="0" collapsed="false">
      <c r="B373" s="8"/>
      <c r="C373" s="8"/>
      <c r="D373" s="8"/>
      <c r="E373" s="8"/>
      <c r="F373" s="8"/>
      <c r="G373" s="8"/>
      <c r="H373" s="8"/>
      <c r="I373" s="8"/>
      <c r="J373" s="8"/>
      <c r="K373" s="8"/>
    </row>
    <row r="374" s="3" customFormat="true" ht="21.75" hidden="false" customHeight="false" outlineLevel="0" collapsed="false">
      <c r="A374" s="9" t="s">
        <v>4</v>
      </c>
      <c r="B374" s="9" t="s">
        <v>5</v>
      </c>
      <c r="C374" s="9"/>
      <c r="D374" s="11"/>
      <c r="E374" s="12" t="s">
        <v>6</v>
      </c>
      <c r="F374" s="12"/>
      <c r="G374" s="12"/>
      <c r="H374" s="12" t="s">
        <v>7</v>
      </c>
      <c r="I374" s="12"/>
      <c r="J374" s="12"/>
      <c r="K374" s="9" t="s">
        <v>8</v>
      </c>
    </row>
    <row r="375" s="3" customFormat="true" ht="21.75" hidden="false" customHeight="false" outlineLevel="0" collapsed="false">
      <c r="A375" s="9"/>
      <c r="B375" s="9"/>
      <c r="C375" s="9"/>
      <c r="D375" s="13" t="s">
        <v>9</v>
      </c>
      <c r="E375" s="13" t="s">
        <v>10</v>
      </c>
      <c r="F375" s="13"/>
      <c r="G375" s="13"/>
      <c r="H375" s="13" t="s">
        <v>11</v>
      </c>
      <c r="I375" s="13"/>
      <c r="J375" s="13"/>
      <c r="K375" s="9"/>
    </row>
    <row r="376" s="3" customFormat="true" ht="21.75" hidden="false" customHeight="false" outlineLevel="0" collapsed="false">
      <c r="A376" s="9"/>
      <c r="B376" s="9"/>
      <c r="C376" s="9"/>
      <c r="D376" s="13" t="s">
        <v>12</v>
      </c>
      <c r="E376" s="14" t="s">
        <v>13</v>
      </c>
      <c r="F376" s="14"/>
      <c r="G376" s="14"/>
      <c r="H376" s="15"/>
      <c r="I376" s="16"/>
      <c r="J376" s="17"/>
      <c r="K376" s="9"/>
    </row>
    <row r="377" s="3" customFormat="true" ht="21.75" hidden="false" customHeight="false" outlineLevel="0" collapsed="false">
      <c r="A377" s="9"/>
      <c r="B377" s="9"/>
      <c r="C377" s="9"/>
      <c r="D377" s="38"/>
      <c r="E377" s="19" t="n">
        <v>2564</v>
      </c>
      <c r="F377" s="19" t="n">
        <v>2565</v>
      </c>
      <c r="G377" s="19" t="n">
        <v>2566</v>
      </c>
      <c r="H377" s="19" t="n">
        <v>2564</v>
      </c>
      <c r="I377" s="19" t="n">
        <v>2565</v>
      </c>
      <c r="J377" s="19" t="n">
        <v>2566</v>
      </c>
      <c r="K377" s="9"/>
    </row>
    <row r="378" s="3" customFormat="true" ht="21.75" hidden="false" customHeight="false" outlineLevel="0" collapsed="false">
      <c r="A378" s="28"/>
      <c r="B378" s="56" t="s">
        <v>150</v>
      </c>
      <c r="C378" s="56"/>
      <c r="D378" s="28"/>
      <c r="E378" s="28"/>
      <c r="F378" s="28"/>
      <c r="G378" s="15"/>
      <c r="H378" s="28"/>
      <c r="I378" s="16"/>
      <c r="J378" s="15"/>
      <c r="K378" s="29"/>
    </row>
    <row r="379" s="3" customFormat="true" ht="21.75" hidden="false" customHeight="false" outlineLevel="0" collapsed="false">
      <c r="A379" s="28" t="n">
        <v>10</v>
      </c>
      <c r="B379" s="57" t="s">
        <v>151</v>
      </c>
      <c r="C379" s="57"/>
      <c r="D379" s="28" t="n">
        <v>1</v>
      </c>
      <c r="E379" s="28" t="n">
        <v>1</v>
      </c>
      <c r="F379" s="28" t="n">
        <v>1</v>
      </c>
      <c r="G379" s="15" t="n">
        <v>1</v>
      </c>
      <c r="H379" s="28" t="s">
        <v>15</v>
      </c>
      <c r="I379" s="16" t="s">
        <v>15</v>
      </c>
      <c r="J379" s="210" t="s">
        <v>15</v>
      </c>
      <c r="K379" s="29"/>
      <c r="L379" s="22" t="s">
        <v>152</v>
      </c>
    </row>
    <row r="380" s="3" customFormat="true" ht="21.75" hidden="false" customHeight="false" outlineLevel="0" collapsed="false">
      <c r="A380" s="23"/>
      <c r="B380" s="59" t="s">
        <v>141</v>
      </c>
      <c r="C380" s="66"/>
      <c r="D380" s="23"/>
      <c r="E380" s="23"/>
      <c r="F380" s="23"/>
      <c r="G380" s="167"/>
      <c r="H380" s="23"/>
      <c r="I380" s="61"/>
      <c r="J380" s="212"/>
      <c r="K380" s="24"/>
    </row>
    <row r="381" s="3" customFormat="true" ht="21.75" hidden="false" customHeight="false" outlineLevel="0" collapsed="false">
      <c r="A381" s="79"/>
      <c r="B381" s="118" t="s">
        <v>153</v>
      </c>
      <c r="C381" s="118"/>
      <c r="D381" s="119"/>
      <c r="E381" s="79"/>
      <c r="F381" s="119"/>
      <c r="G381" s="79"/>
      <c r="H381" s="82"/>
      <c r="I381" s="82"/>
      <c r="J381" s="82"/>
      <c r="K381" s="83"/>
    </row>
    <row r="382" s="3" customFormat="true" ht="21.75" hidden="false" customHeight="false" outlineLevel="0" collapsed="false">
      <c r="A382" s="76" t="n">
        <v>11</v>
      </c>
      <c r="B382" s="223" t="s">
        <v>145</v>
      </c>
      <c r="C382" s="109"/>
      <c r="D382" s="76" t="n">
        <v>1</v>
      </c>
      <c r="E382" s="76" t="n">
        <v>1</v>
      </c>
      <c r="F382" s="76" t="n">
        <v>1</v>
      </c>
      <c r="G382" s="76" t="n">
        <v>1</v>
      </c>
      <c r="H382" s="30" t="s">
        <v>15</v>
      </c>
      <c r="I382" s="30" t="s">
        <v>15</v>
      </c>
      <c r="J382" s="76" t="s">
        <v>15</v>
      </c>
      <c r="K382" s="75" t="s">
        <v>121</v>
      </c>
      <c r="L382" s="73"/>
      <c r="M382" s="51"/>
    </row>
    <row r="383" s="3" customFormat="true" ht="21.75" hidden="false" customHeight="false" outlineLevel="0" collapsed="false">
      <c r="A383" s="28"/>
      <c r="B383" s="71" t="s">
        <v>34</v>
      </c>
      <c r="C383" s="65"/>
      <c r="D383" s="16"/>
      <c r="E383" s="28"/>
      <c r="F383" s="28"/>
      <c r="G383" s="17"/>
      <c r="H383" s="27"/>
      <c r="I383" s="28"/>
      <c r="J383" s="28"/>
      <c r="K383" s="35"/>
      <c r="M383" s="51"/>
    </row>
    <row r="384" customFormat="false" ht="24" hidden="false" customHeight="false" outlineLevel="0" collapsed="false">
      <c r="A384" s="23" t="n">
        <v>12</v>
      </c>
      <c r="B384" s="178" t="s">
        <v>154</v>
      </c>
      <c r="C384" s="207"/>
      <c r="D384" s="23" t="n">
        <v>2</v>
      </c>
      <c r="E384" s="23" t="n">
        <v>2</v>
      </c>
      <c r="F384" s="23" t="n">
        <v>2</v>
      </c>
      <c r="G384" s="23" t="n">
        <v>2</v>
      </c>
      <c r="H384" s="23" t="s">
        <v>15</v>
      </c>
      <c r="I384" s="23" t="s">
        <v>15</v>
      </c>
      <c r="J384" s="23" t="s">
        <v>15</v>
      </c>
      <c r="K384" s="191"/>
    </row>
    <row r="385" s="3" customFormat="true" ht="21.75" hidden="false" customHeight="false" outlineLevel="0" collapsed="false">
      <c r="A385" s="28"/>
      <c r="B385" s="71" t="s">
        <v>47</v>
      </c>
      <c r="C385" s="65"/>
      <c r="D385" s="16"/>
      <c r="E385" s="28"/>
      <c r="F385" s="28"/>
      <c r="G385" s="17"/>
      <c r="H385" s="27"/>
      <c r="I385" s="28"/>
      <c r="J385" s="28"/>
      <c r="K385" s="35"/>
      <c r="M385" s="51"/>
    </row>
    <row r="386" customFormat="false" ht="24" hidden="false" customHeight="false" outlineLevel="0" collapsed="false">
      <c r="A386" s="28" t="n">
        <v>13</v>
      </c>
      <c r="B386" s="229" t="s">
        <v>48</v>
      </c>
      <c r="C386" s="224"/>
      <c r="D386" s="28" t="n">
        <v>1</v>
      </c>
      <c r="E386" s="28" t="n">
        <v>1</v>
      </c>
      <c r="F386" s="28" t="n">
        <v>1</v>
      </c>
      <c r="G386" s="28" t="n">
        <v>3</v>
      </c>
      <c r="H386" s="23" t="s">
        <v>15</v>
      </c>
      <c r="I386" s="23" t="s">
        <v>15</v>
      </c>
      <c r="J386" s="30" t="s">
        <v>155</v>
      </c>
      <c r="K386" s="179" t="s">
        <v>52</v>
      </c>
    </row>
    <row r="387" customFormat="false" ht="24" hidden="false" customHeight="false" outlineLevel="0" collapsed="false">
      <c r="A387" s="89" t="n">
        <v>14</v>
      </c>
      <c r="B387" s="90" t="s">
        <v>156</v>
      </c>
      <c r="C387" s="230"/>
      <c r="D387" s="89" t="n">
        <v>1</v>
      </c>
      <c r="E387" s="89" t="n">
        <v>1</v>
      </c>
      <c r="F387" s="89" t="n">
        <v>1</v>
      </c>
      <c r="G387" s="89" t="n">
        <v>1</v>
      </c>
      <c r="H387" s="89" t="s">
        <v>15</v>
      </c>
      <c r="I387" s="89" t="s">
        <v>15</v>
      </c>
      <c r="J387" s="89" t="s">
        <v>15</v>
      </c>
      <c r="K387" s="231"/>
    </row>
    <row r="388" customFormat="false" ht="24" hidden="false" customHeight="false" outlineLevel="0" collapsed="false">
      <c r="A388" s="89" t="n">
        <v>15</v>
      </c>
      <c r="B388" s="232" t="s">
        <v>157</v>
      </c>
      <c r="C388" s="230"/>
      <c r="D388" s="89" t="n">
        <v>1</v>
      </c>
      <c r="E388" s="89" t="n">
        <v>1</v>
      </c>
      <c r="F388" s="89" t="n">
        <v>1</v>
      </c>
      <c r="G388" s="89" t="n">
        <v>1</v>
      </c>
      <c r="H388" s="89" t="s">
        <v>15</v>
      </c>
      <c r="I388" s="89" t="s">
        <v>15</v>
      </c>
      <c r="J388" s="89" t="s">
        <v>15</v>
      </c>
      <c r="K388" s="231"/>
    </row>
    <row r="389" s="3" customFormat="true" ht="21.75" hidden="false" customHeight="false" outlineLevel="0" collapsed="false">
      <c r="A389" s="28"/>
      <c r="B389" s="71" t="s">
        <v>69</v>
      </c>
      <c r="C389" s="65"/>
      <c r="D389" s="16"/>
      <c r="E389" s="28"/>
      <c r="F389" s="28"/>
      <c r="G389" s="17"/>
      <c r="H389" s="27"/>
      <c r="I389" s="28"/>
      <c r="J389" s="28"/>
      <c r="K389" s="35"/>
      <c r="M389" s="51"/>
    </row>
    <row r="390" customFormat="false" ht="24" hidden="false" customHeight="false" outlineLevel="0" collapsed="false">
      <c r="A390" s="15" t="n">
        <v>16</v>
      </c>
      <c r="B390" s="229" t="s">
        <v>70</v>
      </c>
      <c r="C390" s="224"/>
      <c r="D390" s="28" t="n">
        <v>1</v>
      </c>
      <c r="E390" s="28" t="n">
        <v>1</v>
      </c>
      <c r="F390" s="28" t="n">
        <v>1</v>
      </c>
      <c r="G390" s="28" t="n">
        <v>1</v>
      </c>
      <c r="H390" s="23" t="s">
        <v>15</v>
      </c>
      <c r="I390" s="23" t="s">
        <v>15</v>
      </c>
      <c r="J390" s="23" t="s">
        <v>15</v>
      </c>
      <c r="K390" s="174"/>
    </row>
    <row r="391" customFormat="false" ht="24" hidden="false" customHeight="false" outlineLevel="0" collapsed="false">
      <c r="A391" s="169" t="n">
        <v>17</v>
      </c>
      <c r="B391" s="232" t="s">
        <v>158</v>
      </c>
      <c r="C391" s="230"/>
      <c r="D391" s="89" t="n">
        <v>5</v>
      </c>
      <c r="E391" s="89" t="n">
        <v>5</v>
      </c>
      <c r="F391" s="89" t="n">
        <v>5</v>
      </c>
      <c r="G391" s="89" t="n">
        <v>5</v>
      </c>
      <c r="H391" s="89" t="s">
        <v>15</v>
      </c>
      <c r="I391" s="89" t="s">
        <v>15</v>
      </c>
      <c r="J391" s="89" t="s">
        <v>15</v>
      </c>
      <c r="K391" s="231"/>
    </row>
    <row r="392" s="3" customFormat="true" ht="21.75" hidden="false" customHeight="false" outlineLevel="0" collapsed="false">
      <c r="A392" s="79"/>
      <c r="B392" s="118" t="s">
        <v>159</v>
      </c>
      <c r="C392" s="118"/>
      <c r="D392" s="119"/>
      <c r="E392" s="79"/>
      <c r="F392" s="119"/>
      <c r="G392" s="79"/>
      <c r="H392" s="82"/>
      <c r="I392" s="82"/>
      <c r="J392" s="82"/>
      <c r="K392" s="83"/>
    </row>
    <row r="393" s="3" customFormat="true" ht="21.75" hidden="false" customHeight="false" outlineLevel="0" collapsed="false">
      <c r="A393" s="23" t="n">
        <v>18</v>
      </c>
      <c r="B393" s="92" t="s">
        <v>160</v>
      </c>
      <c r="C393" s="92"/>
      <c r="D393" s="23" t="n">
        <v>1</v>
      </c>
      <c r="E393" s="23" t="n">
        <v>1</v>
      </c>
      <c r="F393" s="23" t="n">
        <v>1</v>
      </c>
      <c r="G393" s="167" t="n">
        <v>1</v>
      </c>
      <c r="H393" s="23" t="s">
        <v>15</v>
      </c>
      <c r="I393" s="61" t="s">
        <v>15</v>
      </c>
      <c r="J393" s="167" t="s">
        <v>15</v>
      </c>
      <c r="K393" s="75"/>
      <c r="L393" s="70" t="s">
        <v>161</v>
      </c>
      <c r="M393" s="51"/>
    </row>
    <row r="394" s="3" customFormat="true" ht="21.75" hidden="false" customHeight="false" outlineLevel="0" collapsed="false">
      <c r="A394" s="28"/>
      <c r="B394" s="71" t="s">
        <v>65</v>
      </c>
      <c r="C394" s="65"/>
      <c r="D394" s="16"/>
      <c r="E394" s="28"/>
      <c r="F394" s="28"/>
      <c r="G394" s="17"/>
      <c r="H394" s="27"/>
      <c r="I394" s="28"/>
      <c r="J394" s="28"/>
      <c r="K394" s="35"/>
      <c r="M394" s="51"/>
    </row>
    <row r="395" customFormat="false" ht="21.75" hidden="false" customHeight="false" outlineLevel="0" collapsed="false">
      <c r="A395" s="23" t="n">
        <v>19</v>
      </c>
      <c r="B395" s="92" t="s">
        <v>48</v>
      </c>
      <c r="C395" s="92"/>
      <c r="D395" s="61" t="n">
        <v>2</v>
      </c>
      <c r="E395" s="23" t="n">
        <v>2</v>
      </c>
      <c r="F395" s="23" t="n">
        <v>2</v>
      </c>
      <c r="G395" s="23" t="n">
        <v>1</v>
      </c>
      <c r="H395" s="23" t="s">
        <v>15</v>
      </c>
      <c r="I395" s="61" t="s">
        <v>15</v>
      </c>
      <c r="J395" s="30" t="s">
        <v>130</v>
      </c>
      <c r="K395" s="191" t="s">
        <v>131</v>
      </c>
    </row>
    <row r="396" s="3" customFormat="true" ht="21.75" hidden="false" customHeight="false" outlineLevel="0" collapsed="false">
      <c r="A396" s="28"/>
      <c r="B396" s="71" t="s">
        <v>47</v>
      </c>
      <c r="C396" s="65"/>
      <c r="D396" s="16"/>
      <c r="E396" s="28"/>
      <c r="F396" s="28"/>
      <c r="G396" s="17"/>
      <c r="H396" s="27"/>
      <c r="I396" s="28"/>
      <c r="J396" s="28"/>
      <c r="K396" s="35"/>
      <c r="M396" s="51"/>
    </row>
    <row r="397" customFormat="false" ht="24" hidden="false" customHeight="false" outlineLevel="0" collapsed="false">
      <c r="A397" s="23" t="n">
        <v>20</v>
      </c>
      <c r="B397" s="178" t="s">
        <v>48</v>
      </c>
      <c r="C397" s="207"/>
      <c r="D397" s="23" t="n">
        <v>1</v>
      </c>
      <c r="E397" s="23" t="n">
        <v>1</v>
      </c>
      <c r="F397" s="23" t="n">
        <v>1</v>
      </c>
      <c r="G397" s="23" t="n">
        <v>2</v>
      </c>
      <c r="H397" s="30" t="s">
        <v>15</v>
      </c>
      <c r="I397" s="30" t="s">
        <v>15</v>
      </c>
      <c r="J397" s="30" t="s">
        <v>68</v>
      </c>
      <c r="K397" s="179" t="s">
        <v>52</v>
      </c>
    </row>
    <row r="398" s="3" customFormat="true" ht="21.75" hidden="false" customHeight="false" outlineLevel="0" collapsed="false">
      <c r="A398" s="28"/>
      <c r="B398" s="71" t="s">
        <v>69</v>
      </c>
      <c r="C398" s="65"/>
      <c r="D398" s="16"/>
      <c r="E398" s="28"/>
      <c r="F398" s="28"/>
      <c r="G398" s="17"/>
      <c r="H398" s="27"/>
      <c r="I398" s="28"/>
      <c r="J398" s="28"/>
      <c r="K398" s="35"/>
      <c r="M398" s="51"/>
    </row>
    <row r="399" customFormat="false" ht="24" hidden="false" customHeight="false" outlineLevel="0" collapsed="false">
      <c r="A399" s="167" t="n">
        <v>21</v>
      </c>
      <c r="B399" s="178" t="s">
        <v>162</v>
      </c>
      <c r="C399" s="207"/>
      <c r="D399" s="23" t="n">
        <v>8</v>
      </c>
      <c r="E399" s="23" t="n">
        <v>8</v>
      </c>
      <c r="F399" s="23" t="n">
        <v>8</v>
      </c>
      <c r="G399" s="23" t="n">
        <v>8</v>
      </c>
      <c r="H399" s="23" t="s">
        <v>15</v>
      </c>
      <c r="I399" s="23" t="s">
        <v>15</v>
      </c>
      <c r="J399" s="23" t="s">
        <v>15</v>
      </c>
      <c r="K399" s="191"/>
    </row>
    <row r="400" customFormat="false" ht="24" hidden="false" customHeight="false" outlineLevel="0" collapsed="false">
      <c r="A400" s="79"/>
      <c r="B400" s="221"/>
      <c r="C400" s="209"/>
      <c r="D400" s="79"/>
      <c r="E400" s="79"/>
      <c r="F400" s="79"/>
      <c r="G400" s="79"/>
      <c r="H400" s="79"/>
      <c r="I400" s="79"/>
      <c r="J400" s="79"/>
      <c r="K400" s="222"/>
    </row>
    <row r="401" customFormat="false" ht="24" hidden="false" customHeight="false" outlineLevel="0" collapsed="false">
      <c r="A401" s="28"/>
      <c r="B401" s="208"/>
      <c r="C401" s="233"/>
      <c r="D401" s="28"/>
      <c r="E401" s="28"/>
      <c r="F401" s="28"/>
      <c r="G401" s="28"/>
      <c r="H401" s="28"/>
      <c r="I401" s="28"/>
      <c r="J401" s="28"/>
      <c r="K401" s="174"/>
    </row>
    <row r="402" customFormat="false" ht="24" hidden="false" customHeight="false" outlineLevel="0" collapsed="false">
      <c r="A402" s="28"/>
      <c r="B402" s="208"/>
      <c r="C402" s="233"/>
      <c r="D402" s="28"/>
      <c r="E402" s="28"/>
      <c r="F402" s="28"/>
      <c r="G402" s="28"/>
      <c r="H402" s="28"/>
      <c r="I402" s="28"/>
      <c r="J402" s="28"/>
      <c r="K402" s="174"/>
    </row>
    <row r="403" customFormat="false" ht="24" hidden="false" customHeight="false" outlineLevel="0" collapsed="false">
      <c r="A403" s="38"/>
      <c r="B403" s="225"/>
      <c r="C403" s="234"/>
      <c r="D403" s="38"/>
      <c r="E403" s="38"/>
      <c r="F403" s="38"/>
      <c r="G403" s="38"/>
      <c r="H403" s="38"/>
      <c r="I403" s="38"/>
      <c r="J403" s="38"/>
      <c r="K403" s="199"/>
    </row>
    <row r="404" customFormat="false" ht="24" hidden="false" customHeight="false" outlineLevel="0" collapsed="false">
      <c r="A404" s="16"/>
      <c r="B404" s="228"/>
      <c r="C404" s="224"/>
      <c r="D404" s="16"/>
      <c r="E404" s="16"/>
      <c r="F404" s="16"/>
      <c r="G404" s="16"/>
      <c r="H404" s="16"/>
      <c r="I404" s="16"/>
      <c r="J404" s="16"/>
      <c r="K404" s="131"/>
    </row>
    <row r="405" customFormat="false" ht="24.95" hidden="false" customHeight="true" outlineLevel="0" collapsed="false">
      <c r="A405" s="16"/>
      <c r="B405" s="48"/>
      <c r="C405" s="48"/>
      <c r="D405" s="16"/>
      <c r="E405" s="16"/>
      <c r="F405" s="16"/>
      <c r="G405" s="16"/>
      <c r="H405" s="49"/>
      <c r="I405" s="49"/>
      <c r="J405" s="16"/>
      <c r="K405" s="51" t="n">
        <v>31</v>
      </c>
    </row>
    <row r="406" customFormat="false" ht="24" hidden="false" customHeight="false" outlineLevel="0" collapsed="false">
      <c r="B406" s="7" t="s">
        <v>2</v>
      </c>
      <c r="C406" s="7"/>
      <c r="D406" s="7"/>
      <c r="E406" s="7"/>
      <c r="F406" s="7"/>
      <c r="G406" s="7"/>
      <c r="H406" s="7"/>
      <c r="I406" s="7"/>
      <c r="J406" s="7"/>
      <c r="K406" s="7"/>
    </row>
    <row r="407" customFormat="false" ht="24" hidden="false" customHeight="false" outlineLevel="0" collapsed="false">
      <c r="B407" s="7" t="s">
        <v>3</v>
      </c>
      <c r="C407" s="7"/>
      <c r="D407" s="7"/>
      <c r="E407" s="7"/>
      <c r="F407" s="7"/>
      <c r="G407" s="7"/>
      <c r="H407" s="7"/>
      <c r="I407" s="7"/>
      <c r="J407" s="7"/>
      <c r="K407" s="7"/>
    </row>
    <row r="408" customFormat="false" ht="24" hidden="false" customHeight="false" outlineLevel="0" collapsed="false">
      <c r="B408" s="8"/>
      <c r="C408" s="8"/>
      <c r="D408" s="8"/>
      <c r="E408" s="8"/>
      <c r="F408" s="8"/>
      <c r="G408" s="8"/>
      <c r="H408" s="8"/>
      <c r="I408" s="8"/>
      <c r="J408" s="8"/>
      <c r="K408" s="8"/>
    </row>
    <row r="409" customFormat="false" ht="21.75" hidden="false" customHeight="false" outlineLevel="0" collapsed="false">
      <c r="A409" s="9" t="s">
        <v>4</v>
      </c>
      <c r="B409" s="9" t="s">
        <v>5</v>
      </c>
      <c r="C409" s="9"/>
      <c r="D409" s="11"/>
      <c r="E409" s="12" t="s">
        <v>6</v>
      </c>
      <c r="F409" s="12"/>
      <c r="G409" s="12"/>
      <c r="H409" s="12" t="s">
        <v>7</v>
      </c>
      <c r="I409" s="12"/>
      <c r="J409" s="12"/>
      <c r="K409" s="9" t="s">
        <v>8</v>
      </c>
    </row>
    <row r="410" customFormat="false" ht="21.75" hidden="false" customHeight="false" outlineLevel="0" collapsed="false">
      <c r="A410" s="9"/>
      <c r="B410" s="9"/>
      <c r="C410" s="9"/>
      <c r="D410" s="13" t="s">
        <v>9</v>
      </c>
      <c r="E410" s="13" t="s">
        <v>10</v>
      </c>
      <c r="F410" s="13"/>
      <c r="G410" s="13"/>
      <c r="H410" s="13" t="s">
        <v>11</v>
      </c>
      <c r="I410" s="13"/>
      <c r="J410" s="13"/>
      <c r="K410" s="9"/>
    </row>
    <row r="411" customFormat="false" ht="21.75" hidden="false" customHeight="false" outlineLevel="0" collapsed="false">
      <c r="A411" s="9"/>
      <c r="B411" s="9"/>
      <c r="C411" s="9"/>
      <c r="D411" s="13" t="s">
        <v>12</v>
      </c>
      <c r="E411" s="14" t="s">
        <v>13</v>
      </c>
      <c r="F411" s="14"/>
      <c r="G411" s="14"/>
      <c r="H411" s="15"/>
      <c r="I411" s="16"/>
      <c r="J411" s="17"/>
      <c r="K411" s="9"/>
    </row>
    <row r="412" customFormat="false" ht="21.75" hidden="false" customHeight="false" outlineLevel="0" collapsed="false">
      <c r="A412" s="9"/>
      <c r="B412" s="9"/>
      <c r="C412" s="9"/>
      <c r="D412" s="38"/>
      <c r="E412" s="19" t="n">
        <v>2564</v>
      </c>
      <c r="F412" s="19" t="n">
        <v>2565</v>
      </c>
      <c r="G412" s="19" t="n">
        <v>2566</v>
      </c>
      <c r="H412" s="19" t="n">
        <v>2564</v>
      </c>
      <c r="I412" s="19" t="n">
        <v>2565</v>
      </c>
      <c r="J412" s="19" t="n">
        <v>2566</v>
      </c>
      <c r="K412" s="9"/>
    </row>
    <row r="413" s="3" customFormat="true" ht="21.75" hidden="false" customHeight="false" outlineLevel="0" collapsed="false">
      <c r="A413" s="28"/>
      <c r="B413" s="235" t="s">
        <v>163</v>
      </c>
      <c r="C413" s="236"/>
      <c r="D413" s="16"/>
      <c r="E413" s="16"/>
      <c r="F413" s="28"/>
      <c r="G413" s="28"/>
      <c r="H413" s="27"/>
      <c r="I413" s="27"/>
      <c r="J413" s="27"/>
      <c r="K413" s="29"/>
    </row>
    <row r="414" s="3" customFormat="true" ht="21.75" hidden="false" customHeight="false" outlineLevel="0" collapsed="false">
      <c r="A414" s="23" t="n">
        <v>22</v>
      </c>
      <c r="B414" s="92" t="s">
        <v>164</v>
      </c>
      <c r="C414" s="92"/>
      <c r="D414" s="23" t="n">
        <v>1</v>
      </c>
      <c r="E414" s="23" t="n">
        <v>1</v>
      </c>
      <c r="F414" s="23" t="n">
        <v>1</v>
      </c>
      <c r="G414" s="167" t="n">
        <v>1</v>
      </c>
      <c r="H414" s="30" t="s">
        <v>15</v>
      </c>
      <c r="I414" s="61" t="s">
        <v>15</v>
      </c>
      <c r="J414" s="167" t="s">
        <v>15</v>
      </c>
      <c r="K414" s="75"/>
      <c r="L414" s="220" t="s">
        <v>165</v>
      </c>
      <c r="M414" s="51"/>
    </row>
    <row r="415" s="3" customFormat="true" ht="21.75" hidden="false" customHeight="false" outlineLevel="0" collapsed="false">
      <c r="A415" s="28"/>
      <c r="B415" s="71" t="s">
        <v>65</v>
      </c>
      <c r="C415" s="65"/>
      <c r="D415" s="16"/>
      <c r="E415" s="28"/>
      <c r="F415" s="28"/>
      <c r="G415" s="17"/>
      <c r="H415" s="27"/>
      <c r="I415" s="28"/>
      <c r="J415" s="28"/>
      <c r="K415" s="35"/>
      <c r="M415" s="51"/>
    </row>
    <row r="416" customFormat="false" ht="21.75" hidden="false" customHeight="false" outlineLevel="0" collapsed="false">
      <c r="A416" s="23" t="n">
        <v>23</v>
      </c>
      <c r="B416" s="92" t="s">
        <v>166</v>
      </c>
      <c r="C416" s="92"/>
      <c r="D416" s="61" t="n">
        <v>2</v>
      </c>
      <c r="E416" s="23" t="n">
        <v>2</v>
      </c>
      <c r="F416" s="23" t="n">
        <v>2</v>
      </c>
      <c r="G416" s="23" t="n">
        <v>2</v>
      </c>
      <c r="H416" s="23" t="s">
        <v>15</v>
      </c>
      <c r="I416" s="61" t="s">
        <v>15</v>
      </c>
      <c r="J416" s="23" t="s">
        <v>15</v>
      </c>
      <c r="K416" s="191"/>
    </row>
    <row r="417" customFormat="false" ht="21.75" hidden="false" customHeight="false" outlineLevel="0" collapsed="false">
      <c r="A417" s="89" t="n">
        <v>24</v>
      </c>
      <c r="B417" s="93" t="s">
        <v>48</v>
      </c>
      <c r="C417" s="93"/>
      <c r="D417" s="193" t="n">
        <v>3</v>
      </c>
      <c r="E417" s="89" t="n">
        <v>3</v>
      </c>
      <c r="F417" s="89" t="n">
        <v>3</v>
      </c>
      <c r="G417" s="89" t="n">
        <v>2</v>
      </c>
      <c r="H417" s="89" t="s">
        <v>15</v>
      </c>
      <c r="I417" s="193" t="s">
        <v>15</v>
      </c>
      <c r="J417" s="30" t="s">
        <v>130</v>
      </c>
      <c r="K417" s="191" t="s">
        <v>131</v>
      </c>
    </row>
    <row r="418" customFormat="false" ht="21.75" hidden="false" customHeight="false" outlineLevel="0" collapsed="false">
      <c r="A418" s="89" t="n">
        <v>25</v>
      </c>
      <c r="B418" s="93" t="s">
        <v>157</v>
      </c>
      <c r="C418" s="93"/>
      <c r="D418" s="193" t="n">
        <v>1</v>
      </c>
      <c r="E418" s="89" t="n">
        <v>1</v>
      </c>
      <c r="F418" s="89" t="n">
        <v>1</v>
      </c>
      <c r="G418" s="89" t="n">
        <v>1</v>
      </c>
      <c r="H418" s="89" t="s">
        <v>15</v>
      </c>
      <c r="I418" s="193" t="s">
        <v>15</v>
      </c>
      <c r="J418" s="89" t="s">
        <v>15</v>
      </c>
      <c r="K418" s="175"/>
    </row>
    <row r="419" s="3" customFormat="true" ht="21.75" hidden="false" customHeight="false" outlineLevel="0" collapsed="false">
      <c r="A419" s="28"/>
      <c r="B419" s="71" t="s">
        <v>34</v>
      </c>
      <c r="C419" s="65"/>
      <c r="D419" s="16"/>
      <c r="E419" s="28"/>
      <c r="F419" s="28"/>
      <c r="G419" s="17"/>
      <c r="H419" s="27"/>
      <c r="I419" s="28"/>
      <c r="J419" s="28"/>
      <c r="K419" s="35"/>
      <c r="M419" s="51"/>
    </row>
    <row r="420" customFormat="false" ht="24" hidden="false" customHeight="false" outlineLevel="0" collapsed="false">
      <c r="A420" s="23" t="n">
        <v>26</v>
      </c>
      <c r="B420" s="178" t="s">
        <v>166</v>
      </c>
      <c r="C420" s="207"/>
      <c r="D420" s="23" t="s">
        <v>15</v>
      </c>
      <c r="E420" s="23" t="s">
        <v>15</v>
      </c>
      <c r="F420" s="23" t="s">
        <v>15</v>
      </c>
      <c r="G420" s="23" t="n">
        <v>1</v>
      </c>
      <c r="H420" s="23" t="s">
        <v>15</v>
      </c>
      <c r="I420" s="23" t="s">
        <v>15</v>
      </c>
      <c r="J420" s="30" t="s">
        <v>68</v>
      </c>
      <c r="K420" s="179" t="s">
        <v>52</v>
      </c>
    </row>
    <row r="421" s="3" customFormat="true" ht="21.75" hidden="false" customHeight="false" outlineLevel="0" collapsed="false">
      <c r="A421" s="28"/>
      <c r="B421" s="71" t="s">
        <v>47</v>
      </c>
      <c r="C421" s="65"/>
      <c r="D421" s="16"/>
      <c r="E421" s="28"/>
      <c r="F421" s="28"/>
      <c r="G421" s="17"/>
      <c r="H421" s="27"/>
      <c r="I421" s="28"/>
      <c r="J421" s="28"/>
      <c r="K421" s="35"/>
      <c r="M421" s="51"/>
    </row>
    <row r="422" customFormat="false" ht="24" hidden="false" customHeight="false" outlineLevel="0" collapsed="false">
      <c r="A422" s="23" t="n">
        <v>27</v>
      </c>
      <c r="B422" s="178" t="s">
        <v>48</v>
      </c>
      <c r="C422" s="207"/>
      <c r="D422" s="23" t="n">
        <v>1</v>
      </c>
      <c r="E422" s="23" t="n">
        <v>1</v>
      </c>
      <c r="F422" s="23" t="n">
        <v>1</v>
      </c>
      <c r="G422" s="23" t="n">
        <v>1</v>
      </c>
      <c r="H422" s="23" t="s">
        <v>15</v>
      </c>
      <c r="I422" s="23" t="s">
        <v>15</v>
      </c>
      <c r="J422" s="23" t="s">
        <v>15</v>
      </c>
      <c r="K422" s="75"/>
    </row>
    <row r="423" s="3" customFormat="true" ht="21.75" hidden="false" customHeight="false" outlineLevel="0" collapsed="false">
      <c r="A423" s="28"/>
      <c r="B423" s="71" t="s">
        <v>69</v>
      </c>
      <c r="C423" s="65"/>
      <c r="D423" s="16"/>
      <c r="E423" s="28"/>
      <c r="F423" s="28"/>
      <c r="G423" s="17"/>
      <c r="H423" s="27"/>
      <c r="I423" s="28"/>
      <c r="J423" s="28"/>
      <c r="K423" s="35"/>
      <c r="M423" s="51"/>
    </row>
    <row r="424" customFormat="false" ht="24" hidden="false" customHeight="false" outlineLevel="0" collapsed="false">
      <c r="A424" s="167" t="n">
        <v>28</v>
      </c>
      <c r="B424" s="178" t="s">
        <v>158</v>
      </c>
      <c r="C424" s="207"/>
      <c r="D424" s="23" t="n">
        <v>1</v>
      </c>
      <c r="E424" s="23" t="n">
        <v>1</v>
      </c>
      <c r="F424" s="23" t="n">
        <v>1</v>
      </c>
      <c r="G424" s="23" t="n">
        <v>1</v>
      </c>
      <c r="H424" s="23" t="s">
        <v>15</v>
      </c>
      <c r="I424" s="23" t="s">
        <v>15</v>
      </c>
      <c r="J424" s="23" t="s">
        <v>15</v>
      </c>
      <c r="K424" s="75"/>
    </row>
    <row r="425" customFormat="false" ht="21.75" hidden="false" customHeight="false" outlineLevel="0" collapsed="false">
      <c r="A425" s="79"/>
      <c r="B425" s="141"/>
      <c r="C425" s="142"/>
      <c r="D425" s="237"/>
      <c r="E425" s="237"/>
      <c r="F425" s="237"/>
      <c r="G425" s="237"/>
      <c r="H425" s="203"/>
      <c r="I425" s="203"/>
      <c r="J425" s="237"/>
      <c r="K425" s="79"/>
    </row>
    <row r="426" customFormat="false" ht="21.75" hidden="false" customHeight="false" outlineLevel="0" collapsed="false">
      <c r="A426" s="28"/>
      <c r="B426" s="144"/>
      <c r="C426" s="63"/>
      <c r="D426" s="238"/>
      <c r="E426" s="238"/>
      <c r="F426" s="238"/>
      <c r="G426" s="238"/>
      <c r="H426" s="239"/>
      <c r="I426" s="239"/>
      <c r="J426" s="238"/>
      <c r="K426" s="28"/>
    </row>
    <row r="427" customFormat="false" ht="21.75" hidden="false" customHeight="false" outlineLevel="0" collapsed="false">
      <c r="A427" s="28"/>
      <c r="B427" s="144"/>
      <c r="C427" s="63"/>
      <c r="D427" s="238"/>
      <c r="E427" s="238"/>
      <c r="F427" s="238"/>
      <c r="G427" s="238"/>
      <c r="H427" s="239"/>
      <c r="I427" s="239"/>
      <c r="J427" s="238"/>
      <c r="K427" s="28"/>
    </row>
    <row r="428" customFormat="false" ht="21.75" hidden="false" customHeight="false" outlineLevel="0" collapsed="false">
      <c r="A428" s="28"/>
      <c r="B428" s="144"/>
      <c r="C428" s="63"/>
      <c r="D428" s="238"/>
      <c r="E428" s="238"/>
      <c r="F428" s="238"/>
      <c r="G428" s="238"/>
      <c r="H428" s="239"/>
      <c r="I428" s="239"/>
      <c r="J428" s="238"/>
      <c r="K428" s="28"/>
    </row>
    <row r="429" customFormat="false" ht="21.75" hidden="false" customHeight="false" outlineLevel="0" collapsed="false">
      <c r="A429" s="28"/>
      <c r="B429" s="144"/>
      <c r="C429" s="63"/>
      <c r="D429" s="238"/>
      <c r="E429" s="238"/>
      <c r="F429" s="238"/>
      <c r="G429" s="238"/>
      <c r="H429" s="239"/>
      <c r="I429" s="239"/>
      <c r="J429" s="238"/>
      <c r="K429" s="28"/>
    </row>
    <row r="430" customFormat="false" ht="21.75" hidden="false" customHeight="false" outlineLevel="0" collapsed="false">
      <c r="A430" s="28"/>
      <c r="B430" s="144"/>
      <c r="C430" s="63"/>
      <c r="D430" s="238"/>
      <c r="E430" s="238"/>
      <c r="F430" s="238"/>
      <c r="G430" s="238"/>
      <c r="H430" s="239"/>
      <c r="I430" s="239"/>
      <c r="J430" s="238"/>
      <c r="K430" s="28"/>
    </row>
    <row r="431" customFormat="false" ht="21.75" hidden="false" customHeight="false" outlineLevel="0" collapsed="false">
      <c r="A431" s="28"/>
      <c r="B431" s="144"/>
      <c r="C431" s="63"/>
      <c r="D431" s="238"/>
      <c r="E431" s="238"/>
      <c r="F431" s="238"/>
      <c r="G431" s="238"/>
      <c r="H431" s="239"/>
      <c r="I431" s="239"/>
      <c r="J431" s="238"/>
      <c r="K431" s="28"/>
    </row>
    <row r="432" customFormat="false" ht="21.75" hidden="false" customHeight="false" outlineLevel="0" collapsed="false">
      <c r="A432" s="28"/>
      <c r="B432" s="144"/>
      <c r="C432" s="63"/>
      <c r="D432" s="238"/>
      <c r="E432" s="238"/>
      <c r="F432" s="238"/>
      <c r="G432" s="238"/>
      <c r="H432" s="239"/>
      <c r="I432" s="239"/>
      <c r="J432" s="238"/>
      <c r="K432" s="28"/>
    </row>
    <row r="433" customFormat="false" ht="21.75" hidden="false" customHeight="false" outlineLevel="0" collapsed="false">
      <c r="A433" s="28"/>
      <c r="B433" s="144"/>
      <c r="C433" s="63"/>
      <c r="D433" s="238"/>
      <c r="E433" s="238"/>
      <c r="F433" s="238"/>
      <c r="G433" s="238"/>
      <c r="H433" s="239"/>
      <c r="I433" s="239"/>
      <c r="J433" s="238"/>
      <c r="K433" s="28"/>
    </row>
    <row r="434" customFormat="false" ht="21.75" hidden="false" customHeight="false" outlineLevel="0" collapsed="false">
      <c r="A434" s="28"/>
      <c r="B434" s="144"/>
      <c r="C434" s="63"/>
      <c r="D434" s="238"/>
      <c r="E434" s="238"/>
      <c r="F434" s="238"/>
      <c r="G434" s="238"/>
      <c r="H434" s="239"/>
      <c r="I434" s="239"/>
      <c r="J434" s="238"/>
      <c r="K434" s="28"/>
    </row>
    <row r="435" customFormat="false" ht="21.75" hidden="false" customHeight="false" outlineLevel="0" collapsed="false">
      <c r="A435" s="28"/>
      <c r="B435" s="144"/>
      <c r="C435" s="63"/>
      <c r="D435" s="238"/>
      <c r="E435" s="238"/>
      <c r="F435" s="238"/>
      <c r="G435" s="238"/>
      <c r="H435" s="239"/>
      <c r="I435" s="239"/>
      <c r="J435" s="238"/>
      <c r="K435" s="28"/>
    </row>
    <row r="436" customFormat="false" ht="21.75" hidden="false" customHeight="false" outlineLevel="0" collapsed="false">
      <c r="A436" s="28"/>
      <c r="B436" s="144"/>
      <c r="C436" s="63"/>
      <c r="D436" s="238"/>
      <c r="E436" s="238"/>
      <c r="F436" s="238"/>
      <c r="G436" s="238"/>
      <c r="H436" s="239"/>
      <c r="I436" s="239"/>
      <c r="J436" s="238"/>
      <c r="K436" s="28"/>
    </row>
    <row r="437" customFormat="false" ht="21.75" hidden="false" customHeight="false" outlineLevel="0" collapsed="false">
      <c r="A437" s="28"/>
      <c r="B437" s="144"/>
      <c r="C437" s="63"/>
      <c r="D437" s="238"/>
      <c r="E437" s="238"/>
      <c r="F437" s="238"/>
      <c r="G437" s="238"/>
      <c r="H437" s="239"/>
      <c r="I437" s="239"/>
      <c r="J437" s="238"/>
      <c r="K437" s="28"/>
    </row>
    <row r="438" customFormat="false" ht="21.75" hidden="false" customHeight="false" outlineLevel="0" collapsed="false">
      <c r="A438" s="28"/>
      <c r="B438" s="144"/>
      <c r="C438" s="63"/>
      <c r="D438" s="238"/>
      <c r="E438" s="238"/>
      <c r="F438" s="238"/>
      <c r="G438" s="238"/>
      <c r="H438" s="239"/>
      <c r="I438" s="239"/>
      <c r="J438" s="238"/>
      <c r="K438" s="28"/>
    </row>
    <row r="439" customFormat="false" ht="21.75" hidden="false" customHeight="false" outlineLevel="0" collapsed="false">
      <c r="A439" s="28"/>
      <c r="B439" s="144"/>
      <c r="C439" s="63"/>
      <c r="D439" s="238"/>
      <c r="E439" s="238"/>
      <c r="F439" s="238"/>
      <c r="G439" s="238"/>
      <c r="H439" s="239"/>
      <c r="I439" s="239"/>
      <c r="J439" s="238"/>
      <c r="K439" s="28"/>
    </row>
    <row r="440" customFormat="false" ht="21.75" hidden="false" customHeight="false" outlineLevel="0" collapsed="false">
      <c r="A440" s="38"/>
      <c r="B440" s="146"/>
      <c r="C440" s="147"/>
      <c r="D440" s="240"/>
      <c r="E440" s="240"/>
      <c r="F440" s="240"/>
      <c r="G440" s="240"/>
      <c r="H440" s="241"/>
      <c r="I440" s="241"/>
      <c r="J440" s="240"/>
      <c r="K440" s="38"/>
    </row>
    <row r="441" customFormat="false" ht="21.75" hidden="false" customHeight="false" outlineLevel="0" collapsed="false">
      <c r="A441" s="16"/>
      <c r="B441" s="149"/>
      <c r="C441" s="149"/>
      <c r="D441" s="149"/>
      <c r="E441" s="149"/>
      <c r="F441" s="149"/>
      <c r="G441" s="149"/>
      <c r="H441" s="242"/>
      <c r="I441" s="242"/>
      <c r="J441" s="149"/>
      <c r="K441" s="16"/>
    </row>
    <row r="442" customFormat="false" ht="24.95" hidden="false" customHeight="true" outlineLevel="0" collapsed="false">
      <c r="A442" s="16"/>
      <c r="B442" s="48"/>
      <c r="C442" s="48"/>
      <c r="D442" s="16"/>
      <c r="E442" s="16"/>
      <c r="F442" s="16"/>
      <c r="G442" s="16"/>
      <c r="H442" s="49"/>
      <c r="I442" s="49"/>
      <c r="J442" s="16"/>
      <c r="K442" s="51" t="n">
        <v>32</v>
      </c>
    </row>
    <row r="443" customFormat="false" ht="24" hidden="false" customHeight="false" outlineLevel="0" collapsed="false">
      <c r="B443" s="7" t="s">
        <v>2</v>
      </c>
      <c r="C443" s="7"/>
      <c r="D443" s="7"/>
      <c r="E443" s="7"/>
      <c r="F443" s="7"/>
      <c r="G443" s="7"/>
      <c r="H443" s="7"/>
      <c r="I443" s="7"/>
      <c r="J443" s="7"/>
      <c r="K443" s="7"/>
    </row>
    <row r="444" customFormat="false" ht="24" hidden="false" customHeight="false" outlineLevel="0" collapsed="false">
      <c r="B444" s="7" t="s">
        <v>3</v>
      </c>
      <c r="C444" s="7"/>
      <c r="D444" s="7"/>
      <c r="E444" s="7"/>
      <c r="F444" s="7"/>
      <c r="G444" s="7"/>
      <c r="H444" s="7"/>
      <c r="I444" s="7"/>
      <c r="J444" s="7"/>
      <c r="K444" s="7"/>
    </row>
    <row r="445" customFormat="false" ht="24" hidden="false" customHeight="false" outlineLevel="0" collapsed="false">
      <c r="B445" s="8"/>
      <c r="C445" s="8"/>
      <c r="D445" s="8"/>
      <c r="E445" s="8"/>
      <c r="F445" s="8"/>
      <c r="G445" s="8"/>
      <c r="H445" s="8"/>
      <c r="I445" s="8"/>
      <c r="J445" s="8"/>
      <c r="K445" s="8"/>
    </row>
    <row r="446" customFormat="false" ht="21.75" hidden="false" customHeight="false" outlineLevel="0" collapsed="false">
      <c r="A446" s="9" t="s">
        <v>4</v>
      </c>
      <c r="B446" s="9" t="s">
        <v>5</v>
      </c>
      <c r="C446" s="9"/>
      <c r="D446" s="11"/>
      <c r="E446" s="12" t="s">
        <v>6</v>
      </c>
      <c r="F446" s="12"/>
      <c r="G446" s="12"/>
      <c r="H446" s="12" t="s">
        <v>7</v>
      </c>
      <c r="I446" s="12"/>
      <c r="J446" s="12"/>
      <c r="K446" s="9" t="s">
        <v>8</v>
      </c>
    </row>
    <row r="447" customFormat="false" ht="21.75" hidden="false" customHeight="false" outlineLevel="0" collapsed="false">
      <c r="A447" s="9"/>
      <c r="B447" s="9"/>
      <c r="C447" s="9"/>
      <c r="D447" s="13" t="s">
        <v>9</v>
      </c>
      <c r="E447" s="13" t="s">
        <v>10</v>
      </c>
      <c r="F447" s="13"/>
      <c r="G447" s="13"/>
      <c r="H447" s="13" t="s">
        <v>11</v>
      </c>
      <c r="I447" s="13"/>
      <c r="J447" s="13"/>
      <c r="K447" s="9"/>
    </row>
    <row r="448" customFormat="false" ht="21.75" hidden="false" customHeight="false" outlineLevel="0" collapsed="false">
      <c r="A448" s="9"/>
      <c r="B448" s="9"/>
      <c r="C448" s="9"/>
      <c r="D448" s="13" t="s">
        <v>12</v>
      </c>
      <c r="E448" s="14" t="s">
        <v>13</v>
      </c>
      <c r="F448" s="14"/>
      <c r="G448" s="14"/>
      <c r="H448" s="15"/>
      <c r="I448" s="16"/>
      <c r="J448" s="17"/>
      <c r="K448" s="9"/>
    </row>
    <row r="449" customFormat="false" ht="21.75" hidden="false" customHeight="false" outlineLevel="0" collapsed="false">
      <c r="A449" s="9"/>
      <c r="B449" s="9"/>
      <c r="C449" s="9"/>
      <c r="D449" s="38"/>
      <c r="E449" s="19" t="n">
        <v>2564</v>
      </c>
      <c r="F449" s="19" t="n">
        <v>2565</v>
      </c>
      <c r="G449" s="19" t="n">
        <v>2566</v>
      </c>
      <c r="H449" s="19" t="n">
        <v>2564</v>
      </c>
      <c r="I449" s="19" t="n">
        <v>2565</v>
      </c>
      <c r="J449" s="19" t="n">
        <v>2566</v>
      </c>
      <c r="K449" s="9"/>
    </row>
    <row r="450" s="3" customFormat="true" ht="21.75" hidden="false" customHeight="false" outlineLevel="0" collapsed="false">
      <c r="A450" s="28"/>
      <c r="B450" s="56" t="s">
        <v>167</v>
      </c>
      <c r="C450" s="56"/>
      <c r="D450" s="28"/>
      <c r="E450" s="28"/>
      <c r="F450" s="28"/>
      <c r="G450" s="15"/>
      <c r="H450" s="28"/>
      <c r="I450" s="16"/>
      <c r="J450" s="15"/>
      <c r="K450" s="29"/>
    </row>
    <row r="451" s="3" customFormat="true" ht="21.75" hidden="false" customHeight="false" outlineLevel="0" collapsed="false">
      <c r="A451" s="28" t="n">
        <v>29</v>
      </c>
      <c r="B451" s="57" t="s">
        <v>168</v>
      </c>
      <c r="C451" s="57"/>
      <c r="D451" s="28" t="n">
        <v>1</v>
      </c>
      <c r="E451" s="28" t="n">
        <v>1</v>
      </c>
      <c r="F451" s="28" t="n">
        <v>1</v>
      </c>
      <c r="G451" s="15" t="n">
        <v>1</v>
      </c>
      <c r="H451" s="27" t="s">
        <v>15</v>
      </c>
      <c r="I451" s="28" t="s">
        <v>15</v>
      </c>
      <c r="J451" s="28" t="s">
        <v>15</v>
      </c>
      <c r="K451" s="26" t="s">
        <v>115</v>
      </c>
    </row>
    <row r="452" s="3" customFormat="true" ht="21.75" hidden="false" customHeight="false" outlineLevel="0" collapsed="false">
      <c r="A452" s="23"/>
      <c r="B452" s="59" t="s">
        <v>169</v>
      </c>
      <c r="C452" s="66"/>
      <c r="D452" s="23"/>
      <c r="E452" s="23"/>
      <c r="F452" s="23"/>
      <c r="G452" s="211"/>
      <c r="H452" s="23"/>
      <c r="I452" s="61"/>
      <c r="J452" s="212"/>
      <c r="K452" s="75"/>
    </row>
    <row r="453" s="3" customFormat="true" ht="21.75" hidden="false" customHeight="false" outlineLevel="0" collapsed="false">
      <c r="A453" s="79"/>
      <c r="B453" s="80"/>
      <c r="C453" s="81"/>
      <c r="D453" s="119"/>
      <c r="E453" s="79"/>
      <c r="F453" s="119"/>
      <c r="G453" s="213"/>
      <c r="H453" s="79"/>
      <c r="I453" s="119"/>
      <c r="J453" s="214"/>
      <c r="K453" s="215"/>
    </row>
    <row r="454" s="3" customFormat="true" ht="21.75" hidden="false" customHeight="false" outlineLevel="0" collapsed="false">
      <c r="A454" s="28"/>
      <c r="B454" s="57" t="s">
        <v>170</v>
      </c>
      <c r="C454" s="57"/>
      <c r="D454" s="16"/>
      <c r="E454" s="28"/>
      <c r="F454" s="16"/>
      <c r="G454" s="28"/>
      <c r="H454" s="27"/>
      <c r="I454" s="27"/>
      <c r="J454" s="27"/>
      <c r="K454" s="29"/>
    </row>
    <row r="455" s="3" customFormat="true" ht="21.75" hidden="false" customHeight="false" outlineLevel="0" collapsed="false">
      <c r="A455" s="28"/>
      <c r="B455" s="71" t="s">
        <v>34</v>
      </c>
      <c r="C455" s="65"/>
      <c r="D455" s="16"/>
      <c r="E455" s="28"/>
      <c r="F455" s="28"/>
      <c r="G455" s="17"/>
      <c r="H455" s="27"/>
      <c r="I455" s="28"/>
      <c r="J455" s="28"/>
      <c r="K455" s="35"/>
      <c r="M455" s="51"/>
    </row>
    <row r="456" customFormat="false" ht="24" hidden="false" customHeight="false" outlineLevel="0" collapsed="false">
      <c r="A456" s="23" t="n">
        <v>30</v>
      </c>
      <c r="B456" s="178" t="s">
        <v>46</v>
      </c>
      <c r="C456" s="207"/>
      <c r="D456" s="23" t="n">
        <v>1</v>
      </c>
      <c r="E456" s="23" t="n">
        <v>1</v>
      </c>
      <c r="F456" s="23" t="n">
        <v>1</v>
      </c>
      <c r="G456" s="23" t="n">
        <v>1</v>
      </c>
      <c r="H456" s="23" t="s">
        <v>15</v>
      </c>
      <c r="I456" s="23" t="s">
        <v>15</v>
      </c>
      <c r="J456" s="23" t="s">
        <v>15</v>
      </c>
      <c r="K456" s="75"/>
    </row>
    <row r="457" s="3" customFormat="true" ht="21.75" hidden="false" customHeight="false" outlineLevel="0" collapsed="false">
      <c r="A457" s="28"/>
      <c r="B457" s="71" t="s">
        <v>47</v>
      </c>
      <c r="C457" s="65"/>
      <c r="D457" s="16"/>
      <c r="E457" s="28"/>
      <c r="F457" s="28"/>
      <c r="G457" s="17"/>
      <c r="H457" s="27"/>
      <c r="I457" s="28"/>
      <c r="J457" s="28"/>
      <c r="K457" s="35"/>
      <c r="M457" s="51"/>
    </row>
    <row r="458" customFormat="false" ht="24" hidden="false" customHeight="false" outlineLevel="0" collapsed="false">
      <c r="A458" s="23" t="n">
        <v>31</v>
      </c>
      <c r="B458" s="178" t="s">
        <v>48</v>
      </c>
      <c r="C458" s="207"/>
      <c r="D458" s="23" t="n">
        <v>1</v>
      </c>
      <c r="E458" s="23" t="n">
        <v>1</v>
      </c>
      <c r="F458" s="23" t="n">
        <v>1</v>
      </c>
      <c r="G458" s="23" t="n">
        <v>1</v>
      </c>
      <c r="H458" s="23" t="s">
        <v>15</v>
      </c>
      <c r="I458" s="23" t="s">
        <v>15</v>
      </c>
      <c r="J458" s="23" t="s">
        <v>15</v>
      </c>
      <c r="K458" s="75"/>
    </row>
    <row r="459" s="3" customFormat="true" ht="21.75" hidden="false" customHeight="false" outlineLevel="0" collapsed="false">
      <c r="A459" s="28"/>
      <c r="B459" s="71" t="s">
        <v>69</v>
      </c>
      <c r="C459" s="65"/>
      <c r="D459" s="16"/>
      <c r="E459" s="28"/>
      <c r="F459" s="28"/>
      <c r="G459" s="17"/>
      <c r="H459" s="27"/>
      <c r="I459" s="28"/>
      <c r="J459" s="28"/>
      <c r="K459" s="35"/>
      <c r="M459" s="51"/>
    </row>
    <row r="460" customFormat="false" ht="24" hidden="false" customHeight="false" outlineLevel="0" collapsed="false">
      <c r="A460" s="15" t="n">
        <v>32</v>
      </c>
      <c r="B460" s="229" t="s">
        <v>70</v>
      </c>
      <c r="C460" s="224"/>
      <c r="D460" s="28" t="n">
        <v>1</v>
      </c>
      <c r="E460" s="28" t="n">
        <v>1</v>
      </c>
      <c r="F460" s="28" t="n">
        <v>1</v>
      </c>
      <c r="G460" s="28" t="n">
        <v>1</v>
      </c>
      <c r="H460" s="28" t="s">
        <v>15</v>
      </c>
      <c r="I460" s="28" t="s">
        <v>15</v>
      </c>
      <c r="J460" s="28" t="s">
        <v>15</v>
      </c>
      <c r="K460" s="174"/>
    </row>
    <row r="461" customFormat="false" ht="24" hidden="false" customHeight="false" outlineLevel="0" collapsed="false">
      <c r="A461" s="169" t="n">
        <v>33</v>
      </c>
      <c r="B461" s="232" t="s">
        <v>158</v>
      </c>
      <c r="C461" s="230"/>
      <c r="D461" s="89" t="n">
        <v>3</v>
      </c>
      <c r="E461" s="89" t="n">
        <v>3</v>
      </c>
      <c r="F461" s="89" t="n">
        <v>3</v>
      </c>
      <c r="G461" s="89" t="n">
        <v>3</v>
      </c>
      <c r="H461" s="89" t="s">
        <v>15</v>
      </c>
      <c r="I461" s="89" t="s">
        <v>15</v>
      </c>
      <c r="J461" s="89" t="s">
        <v>15</v>
      </c>
      <c r="K461" s="175"/>
    </row>
    <row r="462" s="3" customFormat="true" ht="21.75" hidden="false" customHeight="false" outlineLevel="0" collapsed="false">
      <c r="A462" s="79"/>
      <c r="B462" s="243"/>
      <c r="C462" s="173"/>
      <c r="D462" s="119"/>
      <c r="E462" s="79"/>
      <c r="F462" s="119"/>
      <c r="G462" s="79"/>
      <c r="H462" s="79"/>
      <c r="I462" s="79"/>
      <c r="J462" s="79"/>
      <c r="K462" s="215"/>
    </row>
    <row r="463" s="3" customFormat="true" ht="21.75" hidden="false" customHeight="false" outlineLevel="0" collapsed="false">
      <c r="A463" s="28"/>
      <c r="B463" s="57" t="s">
        <v>171</v>
      </c>
      <c r="C463" s="57"/>
      <c r="D463" s="16"/>
      <c r="E463" s="28"/>
      <c r="F463" s="16"/>
      <c r="G463" s="28"/>
      <c r="H463" s="27"/>
      <c r="I463" s="27"/>
      <c r="J463" s="27"/>
      <c r="K463" s="29"/>
    </row>
    <row r="464" s="3" customFormat="true" ht="21.75" hidden="false" customHeight="false" outlineLevel="0" collapsed="false">
      <c r="A464" s="28"/>
      <c r="B464" s="71" t="s">
        <v>47</v>
      </c>
      <c r="C464" s="65"/>
      <c r="D464" s="16"/>
      <c r="E464" s="28"/>
      <c r="F464" s="28"/>
      <c r="G464" s="17"/>
      <c r="H464" s="27"/>
      <c r="I464" s="28"/>
      <c r="J464" s="28"/>
      <c r="K464" s="35"/>
      <c r="M464" s="51"/>
    </row>
    <row r="465" customFormat="false" ht="24" hidden="false" customHeight="false" outlineLevel="0" collapsed="false">
      <c r="A465" s="23" t="n">
        <v>34</v>
      </c>
      <c r="B465" s="178" t="s">
        <v>48</v>
      </c>
      <c r="C465" s="207"/>
      <c r="D465" s="23" t="n">
        <v>1</v>
      </c>
      <c r="E465" s="23" t="n">
        <v>1</v>
      </c>
      <c r="F465" s="23" t="n">
        <v>1</v>
      </c>
      <c r="G465" s="23" t="n">
        <v>1</v>
      </c>
      <c r="H465" s="23" t="s">
        <v>15</v>
      </c>
      <c r="I465" s="23" t="s">
        <v>15</v>
      </c>
      <c r="J465" s="23" t="s">
        <v>15</v>
      </c>
      <c r="K465" s="75"/>
    </row>
    <row r="466" s="3" customFormat="true" ht="21.75" hidden="false" customHeight="false" outlineLevel="0" collapsed="false">
      <c r="A466" s="28"/>
      <c r="B466" s="71" t="s">
        <v>69</v>
      </c>
      <c r="C466" s="65"/>
      <c r="D466" s="16"/>
      <c r="E466" s="28"/>
      <c r="F466" s="28"/>
      <c r="G466" s="17"/>
      <c r="H466" s="27"/>
      <c r="I466" s="28"/>
      <c r="J466" s="28"/>
      <c r="K466" s="35"/>
      <c r="M466" s="51"/>
    </row>
    <row r="467" customFormat="false" ht="24" hidden="false" customHeight="false" outlineLevel="0" collapsed="false">
      <c r="A467" s="167" t="n">
        <v>35</v>
      </c>
      <c r="B467" s="178" t="s">
        <v>158</v>
      </c>
      <c r="C467" s="207"/>
      <c r="D467" s="23" t="n">
        <v>4</v>
      </c>
      <c r="E467" s="23" t="n">
        <v>4</v>
      </c>
      <c r="F467" s="23" t="n">
        <v>4</v>
      </c>
      <c r="G467" s="23" t="n">
        <v>4</v>
      </c>
      <c r="H467" s="23" t="s">
        <v>15</v>
      </c>
      <c r="I467" s="23" t="s">
        <v>15</v>
      </c>
      <c r="J467" s="23" t="s">
        <v>15</v>
      </c>
      <c r="K467" s="191"/>
    </row>
    <row r="468" customFormat="false" ht="24" hidden="false" customHeight="false" outlineLevel="0" collapsed="false">
      <c r="A468" s="243"/>
      <c r="B468" s="221"/>
      <c r="C468" s="244"/>
      <c r="D468" s="79"/>
      <c r="E468" s="79"/>
      <c r="F468" s="79"/>
      <c r="G468" s="79"/>
      <c r="H468" s="79"/>
      <c r="I468" s="79"/>
      <c r="J468" s="79"/>
      <c r="K468" s="222"/>
    </row>
    <row r="469" customFormat="false" ht="24" hidden="false" customHeight="false" outlineLevel="0" collapsed="false">
      <c r="A469" s="15"/>
      <c r="B469" s="208"/>
      <c r="C469" s="224"/>
      <c r="D469" s="28"/>
      <c r="E469" s="28"/>
      <c r="F469" s="28"/>
      <c r="G469" s="28"/>
      <c r="H469" s="28"/>
      <c r="I469" s="28"/>
      <c r="J469" s="28"/>
      <c r="K469" s="174"/>
    </row>
    <row r="470" customFormat="false" ht="24" hidden="false" customHeight="false" outlineLevel="0" collapsed="false">
      <c r="A470" s="15"/>
      <c r="B470" s="208"/>
      <c r="C470" s="224"/>
      <c r="D470" s="28"/>
      <c r="E470" s="28"/>
      <c r="F470" s="28"/>
      <c r="G470" s="28"/>
      <c r="H470" s="28"/>
      <c r="I470" s="28"/>
      <c r="J470" s="28"/>
      <c r="K470" s="174"/>
    </row>
    <row r="471" s="3" customFormat="true" ht="21.75" hidden="false" customHeight="false" outlineLevel="0" collapsed="false">
      <c r="A471" s="38"/>
      <c r="B471" s="38"/>
      <c r="C471" s="38"/>
      <c r="D471" s="38"/>
      <c r="E471" s="38"/>
      <c r="F471" s="38"/>
      <c r="G471" s="38"/>
      <c r="H471" s="38"/>
      <c r="I471" s="38"/>
      <c r="J471" s="38"/>
      <c r="K471" s="245"/>
    </row>
    <row r="472" customFormat="false" ht="22.5" hidden="false" customHeight="false" outlineLevel="0" collapsed="false">
      <c r="A472" s="43"/>
      <c r="B472" s="200" t="s">
        <v>22</v>
      </c>
      <c r="C472" s="200"/>
      <c r="D472" s="45" t="n">
        <f aca="false">SUM(D342,D346,D351,D355:D356,D361,D379,D382,D393,,D414,D451)</f>
        <v>11</v>
      </c>
      <c r="E472" s="45" t="n">
        <f aca="false">SUM(E342,E346,E351,E355:E356,E361,E379,E382,E393,,E414,E451)</f>
        <v>11</v>
      </c>
      <c r="F472" s="45" t="n">
        <f aca="false">SUM(F342,F346,F351,F355:F356,F361,F379,F382,F393,,F414,F451)</f>
        <v>11</v>
      </c>
      <c r="G472" s="45" t="n">
        <f aca="false">SUM(G342,G346,G351,G355:G356,G361,G379,G382,G393,,G414,G451)</f>
        <v>11</v>
      </c>
      <c r="H472" s="46" t="s">
        <v>15</v>
      </c>
      <c r="I472" s="46" t="s">
        <v>15</v>
      </c>
      <c r="J472" s="45"/>
      <c r="K472" s="246"/>
    </row>
    <row r="473" customFormat="false" ht="23.25" hidden="false" customHeight="false" outlineLevel="0" collapsed="false">
      <c r="A473" s="16"/>
      <c r="B473" s="202" t="s">
        <v>93</v>
      </c>
      <c r="C473" s="202"/>
      <c r="D473" s="45" t="n">
        <f aca="false">SUM(D395,D416:D418)</f>
        <v>8</v>
      </c>
      <c r="E473" s="45" t="n">
        <f aca="false">SUM(E395,E416:E418)</f>
        <v>8</v>
      </c>
      <c r="F473" s="45" t="n">
        <f aca="false">SUM(F395,F416:F418)</f>
        <v>8</v>
      </c>
      <c r="G473" s="45" t="n">
        <f aca="false">SUM(G395,G416:G418)</f>
        <v>6</v>
      </c>
      <c r="H473" s="46" t="s">
        <v>15</v>
      </c>
      <c r="I473" s="46" t="s">
        <v>15</v>
      </c>
      <c r="J473" s="239" t="s">
        <v>172</v>
      </c>
      <c r="K473" s="246"/>
    </row>
    <row r="474" customFormat="false" ht="23.25" hidden="false" customHeight="false" outlineLevel="0" collapsed="false">
      <c r="A474" s="16"/>
      <c r="B474" s="202" t="s">
        <v>94</v>
      </c>
      <c r="C474" s="202"/>
      <c r="D474" s="45" t="n">
        <f aca="false">SUM(D348,D358,D363,D384,D386:D388,D397,D420,D422,D456,D458,D465)</f>
        <v>13</v>
      </c>
      <c r="E474" s="45" t="n">
        <f aca="false">SUM(E348,E358,E363,E384,E386:E388,E397,E420,E422,E456,E458,E465)</f>
        <v>13</v>
      </c>
      <c r="F474" s="45" t="n">
        <f aca="false">SUM(F348,F358,F363,F384,F386:F388,F397,F420,F422,F456,F458,F465)</f>
        <v>13</v>
      </c>
      <c r="G474" s="45" t="n">
        <f aca="false">SUM(G348,G358,G363,G384,G386:G388,G397,G420,G422,G456,G458,G465)</f>
        <v>18</v>
      </c>
      <c r="H474" s="46" t="s">
        <v>15</v>
      </c>
      <c r="I474" s="46" t="s">
        <v>15</v>
      </c>
      <c r="J474" s="162" t="s">
        <v>173</v>
      </c>
      <c r="K474" s="246"/>
    </row>
    <row r="475" customFormat="false" ht="23.25" hidden="false" customHeight="false" outlineLevel="0" collapsed="false">
      <c r="A475" s="16"/>
      <c r="B475" s="202" t="s">
        <v>96</v>
      </c>
      <c r="C475" s="202"/>
      <c r="D475" s="45" t="n">
        <f aca="false">SUM(D390:D391,D399,D424,D460:D461,D467)</f>
        <v>23</v>
      </c>
      <c r="E475" s="45" t="n">
        <f aca="false">SUM(E390:E391,E399,E424,E460:E461,E467)</f>
        <v>23</v>
      </c>
      <c r="F475" s="45" t="n">
        <f aca="false">SUM(F390:F391,F399,F424,F460:F461,F467)</f>
        <v>23</v>
      </c>
      <c r="G475" s="45" t="n">
        <f aca="false">SUM(G390:G391,G399,G424,G460:G461,G467)</f>
        <v>23</v>
      </c>
      <c r="H475" s="46" t="s">
        <v>15</v>
      </c>
      <c r="I475" s="46" t="s">
        <v>15</v>
      </c>
      <c r="J475" s="161"/>
      <c r="K475" s="246"/>
      <c r="M475" s="2" t="n">
        <f aca="false">SUM(G472:G475)</f>
        <v>58</v>
      </c>
    </row>
    <row r="476" customFormat="false" ht="22.5" hidden="false" customHeight="false" outlineLevel="0" collapsed="false">
      <c r="A476" s="16"/>
      <c r="B476" s="149"/>
      <c r="C476" s="149"/>
      <c r="D476" s="149"/>
      <c r="E476" s="149"/>
      <c r="F476" s="149"/>
      <c r="G476" s="149"/>
      <c r="H476" s="242"/>
      <c r="I476" s="242"/>
      <c r="J476" s="149"/>
      <c r="K476" s="16"/>
    </row>
    <row r="477" customFormat="false" ht="21.75" hidden="false" customHeight="false" outlineLevel="0" collapsed="false">
      <c r="A477" s="16"/>
      <c r="B477" s="149"/>
      <c r="C477" s="149"/>
      <c r="D477" s="149"/>
      <c r="E477" s="149"/>
      <c r="F477" s="149"/>
      <c r="G477" s="149"/>
      <c r="H477" s="242"/>
      <c r="I477" s="242"/>
      <c r="J477" s="149"/>
      <c r="K477" s="16"/>
    </row>
    <row r="478" customFormat="false" ht="21.75" hidden="false" customHeight="false" outlineLevel="0" collapsed="false">
      <c r="A478" s="16"/>
      <c r="B478" s="48"/>
      <c r="C478" s="48"/>
      <c r="D478" s="16"/>
      <c r="E478" s="16"/>
      <c r="F478" s="16"/>
      <c r="G478" s="16"/>
      <c r="H478" s="49"/>
      <c r="I478" s="49"/>
      <c r="J478" s="16"/>
      <c r="K478" s="51" t="n">
        <v>33</v>
      </c>
    </row>
    <row r="479" customFormat="false" ht="24" hidden="false" customHeight="false" outlineLevel="0" collapsed="false">
      <c r="B479" s="7" t="s">
        <v>2</v>
      </c>
      <c r="C479" s="7"/>
      <c r="D479" s="7"/>
      <c r="E479" s="7"/>
      <c r="F479" s="7"/>
      <c r="G479" s="7"/>
      <c r="H479" s="7"/>
      <c r="I479" s="7"/>
      <c r="J479" s="7"/>
      <c r="K479" s="7"/>
    </row>
    <row r="480" customFormat="false" ht="24" hidden="false" customHeight="false" outlineLevel="0" collapsed="false">
      <c r="B480" s="7" t="s">
        <v>3</v>
      </c>
      <c r="C480" s="7"/>
      <c r="D480" s="7"/>
      <c r="E480" s="7"/>
      <c r="F480" s="7"/>
      <c r="G480" s="7"/>
      <c r="H480" s="7"/>
      <c r="I480" s="7"/>
      <c r="J480" s="7"/>
      <c r="K480" s="7"/>
    </row>
    <row r="481" customFormat="false" ht="24" hidden="false" customHeight="false" outlineLevel="0" collapsed="false">
      <c r="B481" s="8"/>
      <c r="C481" s="8"/>
      <c r="D481" s="8"/>
      <c r="E481" s="8"/>
      <c r="F481" s="8"/>
      <c r="G481" s="8"/>
      <c r="H481" s="8"/>
      <c r="I481" s="8"/>
      <c r="J481" s="8"/>
      <c r="K481" s="8"/>
    </row>
    <row r="482" customFormat="false" ht="21.75" hidden="false" customHeight="false" outlineLevel="0" collapsed="false">
      <c r="A482" s="9" t="s">
        <v>4</v>
      </c>
      <c r="B482" s="9" t="s">
        <v>5</v>
      </c>
      <c r="C482" s="9"/>
      <c r="D482" s="11"/>
      <c r="E482" s="12" t="s">
        <v>6</v>
      </c>
      <c r="F482" s="12"/>
      <c r="G482" s="12"/>
      <c r="H482" s="12" t="s">
        <v>7</v>
      </c>
      <c r="I482" s="12"/>
      <c r="J482" s="12"/>
      <c r="K482" s="9" t="s">
        <v>8</v>
      </c>
    </row>
    <row r="483" customFormat="false" ht="21.75" hidden="false" customHeight="false" outlineLevel="0" collapsed="false">
      <c r="A483" s="9"/>
      <c r="B483" s="9"/>
      <c r="C483" s="9"/>
      <c r="D483" s="13" t="s">
        <v>9</v>
      </c>
      <c r="E483" s="13" t="s">
        <v>10</v>
      </c>
      <c r="F483" s="13"/>
      <c r="G483" s="13"/>
      <c r="H483" s="13" t="s">
        <v>11</v>
      </c>
      <c r="I483" s="13"/>
      <c r="J483" s="13"/>
      <c r="K483" s="9"/>
    </row>
    <row r="484" customFormat="false" ht="21.75" hidden="false" customHeight="false" outlineLevel="0" collapsed="false">
      <c r="A484" s="9"/>
      <c r="B484" s="9"/>
      <c r="C484" s="9"/>
      <c r="D484" s="13" t="s">
        <v>12</v>
      </c>
      <c r="E484" s="14" t="s">
        <v>13</v>
      </c>
      <c r="F484" s="14"/>
      <c r="G484" s="14"/>
      <c r="H484" s="15"/>
      <c r="I484" s="16"/>
      <c r="J484" s="17"/>
      <c r="K484" s="9"/>
    </row>
    <row r="485" customFormat="false" ht="21.75" hidden="false" customHeight="false" outlineLevel="0" collapsed="false">
      <c r="A485" s="9"/>
      <c r="B485" s="9"/>
      <c r="C485" s="9"/>
      <c r="D485" s="38"/>
      <c r="E485" s="18" t="n">
        <v>2564</v>
      </c>
      <c r="F485" s="18" t="n">
        <v>2565</v>
      </c>
      <c r="G485" s="19" t="n">
        <v>2566</v>
      </c>
      <c r="H485" s="18" t="n">
        <v>2564</v>
      </c>
      <c r="I485" s="18" t="n">
        <v>2565</v>
      </c>
      <c r="J485" s="19" t="n">
        <v>2566</v>
      </c>
      <c r="K485" s="9"/>
    </row>
    <row r="486" customFormat="false" ht="21.75" hidden="false" customHeight="false" outlineLevel="0" collapsed="false">
      <c r="A486" s="18"/>
      <c r="B486" s="165" t="s">
        <v>174</v>
      </c>
      <c r="C486" s="165"/>
      <c r="D486" s="18"/>
      <c r="E486" s="18"/>
      <c r="F486" s="18"/>
      <c r="G486" s="18"/>
      <c r="H486" s="18"/>
      <c r="I486" s="18"/>
      <c r="J486" s="18"/>
      <c r="K486" s="206"/>
    </row>
    <row r="487" customFormat="false" ht="21.75" hidden="false" customHeight="false" outlineLevel="0" collapsed="false">
      <c r="A487" s="28" t="n">
        <v>1</v>
      </c>
      <c r="B487" s="57" t="s">
        <v>175</v>
      </c>
      <c r="C487" s="57"/>
      <c r="D487" s="28" t="n">
        <v>1</v>
      </c>
      <c r="E487" s="28" t="n">
        <v>1</v>
      </c>
      <c r="F487" s="28" t="n">
        <v>1</v>
      </c>
      <c r="G487" s="28" t="n">
        <v>1</v>
      </c>
      <c r="H487" s="27" t="s">
        <v>15</v>
      </c>
      <c r="I487" s="28" t="s">
        <v>15</v>
      </c>
      <c r="J487" s="28" t="s">
        <v>15</v>
      </c>
      <c r="K487" s="29"/>
      <c r="L487" s="22" t="s">
        <v>176</v>
      </c>
    </row>
    <row r="488" customFormat="false" ht="21.75" hidden="false" customHeight="false" outlineLevel="0" collapsed="false">
      <c r="A488" s="23"/>
      <c r="B488" s="59" t="s">
        <v>177</v>
      </c>
      <c r="C488" s="60"/>
      <c r="D488" s="23"/>
      <c r="E488" s="23"/>
      <c r="F488" s="23"/>
      <c r="G488" s="23"/>
      <c r="H488" s="30"/>
      <c r="I488" s="23"/>
      <c r="J488" s="23"/>
      <c r="K488" s="24"/>
    </row>
    <row r="489" customFormat="false" ht="21.75" hidden="false" customHeight="false" outlineLevel="0" collapsed="false">
      <c r="A489" s="28"/>
      <c r="B489" s="62"/>
      <c r="C489" s="63"/>
      <c r="D489" s="28"/>
      <c r="E489" s="28"/>
      <c r="F489" s="28"/>
      <c r="G489" s="28"/>
      <c r="H489" s="27"/>
      <c r="I489" s="28"/>
      <c r="J489" s="28"/>
      <c r="K489" s="29"/>
    </row>
    <row r="490" s="3" customFormat="true" ht="21.75" hidden="false" customHeight="false" outlineLevel="0" collapsed="false">
      <c r="A490" s="28"/>
      <c r="B490" s="56" t="s">
        <v>63</v>
      </c>
      <c r="C490" s="56"/>
      <c r="D490" s="28"/>
      <c r="E490" s="28"/>
      <c r="F490" s="28"/>
      <c r="G490" s="28"/>
      <c r="H490" s="28"/>
      <c r="I490" s="28"/>
      <c r="J490" s="28"/>
      <c r="K490" s="29"/>
    </row>
    <row r="491" s="3" customFormat="true" ht="21.75" hidden="false" customHeight="false" outlineLevel="0" collapsed="false">
      <c r="A491" s="23" t="n">
        <v>2</v>
      </c>
      <c r="B491" s="68" t="s">
        <v>32</v>
      </c>
      <c r="C491" s="66"/>
      <c r="D491" s="23" t="n">
        <v>1</v>
      </c>
      <c r="E491" s="23" t="n">
        <v>1</v>
      </c>
      <c r="F491" s="23" t="n">
        <v>1</v>
      </c>
      <c r="G491" s="23" t="n">
        <v>1</v>
      </c>
      <c r="H491" s="23" t="s">
        <v>15</v>
      </c>
      <c r="I491" s="23" t="s">
        <v>15</v>
      </c>
      <c r="J491" s="30" t="s">
        <v>15</v>
      </c>
      <c r="K491" s="75"/>
      <c r="L491" s="70" t="s">
        <v>178</v>
      </c>
      <c r="M491" s="51"/>
    </row>
    <row r="492" s="5" customFormat="true" ht="24" hidden="false" customHeight="false" outlineLevel="0" collapsed="false">
      <c r="A492" s="167" t="n">
        <v>3</v>
      </c>
      <c r="B492" s="178" t="s">
        <v>46</v>
      </c>
      <c r="C492" s="247"/>
      <c r="D492" s="23" t="n">
        <v>1</v>
      </c>
      <c r="E492" s="23" t="n">
        <v>1</v>
      </c>
      <c r="F492" s="23" t="n">
        <v>1</v>
      </c>
      <c r="G492" s="23" t="n">
        <v>1</v>
      </c>
      <c r="H492" s="121" t="s">
        <v>15</v>
      </c>
      <c r="I492" s="121" t="s">
        <v>15</v>
      </c>
      <c r="J492" s="121" t="s">
        <v>15</v>
      </c>
      <c r="K492" s="25"/>
      <c r="L492" s="3"/>
    </row>
    <row r="493" s="5" customFormat="true" ht="24" hidden="false" customHeight="false" outlineLevel="0" collapsed="false">
      <c r="A493" s="15"/>
      <c r="B493" s="208"/>
      <c r="C493" s="248"/>
      <c r="D493" s="28"/>
      <c r="E493" s="28"/>
      <c r="F493" s="28"/>
      <c r="G493" s="28"/>
      <c r="H493" s="249"/>
      <c r="I493" s="249"/>
      <c r="J493" s="249"/>
      <c r="K493" s="35"/>
      <c r="L493" s="3"/>
    </row>
    <row r="494" s="3" customFormat="true" ht="21.75" hidden="false" customHeight="false" outlineLevel="0" collapsed="false">
      <c r="A494" s="28"/>
      <c r="B494" s="56" t="s">
        <v>179</v>
      </c>
      <c r="C494" s="56"/>
      <c r="D494" s="28"/>
      <c r="E494" s="28"/>
      <c r="F494" s="28"/>
      <c r="G494" s="28"/>
      <c r="H494" s="28"/>
      <c r="I494" s="28"/>
      <c r="J494" s="27"/>
      <c r="K494" s="58"/>
      <c r="L494" s="33"/>
      <c r="M494" s="51"/>
    </row>
    <row r="495" s="3" customFormat="true" ht="21.75" hidden="false" customHeight="false" outlineLevel="0" collapsed="false">
      <c r="A495" s="28" t="n">
        <v>4</v>
      </c>
      <c r="B495" s="57" t="s">
        <v>180</v>
      </c>
      <c r="C495" s="57"/>
      <c r="D495" s="28" t="n">
        <v>1</v>
      </c>
      <c r="E495" s="28" t="n">
        <v>1</v>
      </c>
      <c r="F495" s="28" t="n">
        <v>1</v>
      </c>
      <c r="G495" s="28" t="n">
        <v>1</v>
      </c>
      <c r="H495" s="27" t="s">
        <v>15</v>
      </c>
      <c r="I495" s="27" t="s">
        <v>15</v>
      </c>
      <c r="J495" s="27" t="s">
        <v>15</v>
      </c>
      <c r="K495" s="58"/>
      <c r="L495" s="70" t="s">
        <v>181</v>
      </c>
      <c r="M495" s="51"/>
    </row>
    <row r="496" s="3" customFormat="true" ht="21.75" hidden="false" customHeight="false" outlineLevel="0" collapsed="false">
      <c r="A496" s="23"/>
      <c r="B496" s="59" t="s">
        <v>182</v>
      </c>
      <c r="C496" s="60"/>
      <c r="D496" s="75"/>
      <c r="E496" s="75"/>
      <c r="F496" s="75"/>
      <c r="G496" s="75"/>
      <c r="H496" s="75"/>
      <c r="I496" s="75"/>
      <c r="J496" s="75"/>
      <c r="K496" s="250"/>
    </row>
    <row r="497" s="3" customFormat="true" ht="21.75" hidden="false" customHeight="false" outlineLevel="0" collapsed="false">
      <c r="A497" s="79"/>
      <c r="B497" s="118" t="s">
        <v>183</v>
      </c>
      <c r="C497" s="118"/>
      <c r="D497" s="119"/>
      <c r="E497" s="79"/>
      <c r="F497" s="119"/>
      <c r="G497" s="79"/>
      <c r="H497" s="82"/>
      <c r="I497" s="82"/>
      <c r="J497" s="82"/>
      <c r="K497" s="83"/>
    </row>
    <row r="498" s="3" customFormat="true" ht="21.75" hidden="false" customHeight="false" outlineLevel="0" collapsed="false">
      <c r="A498" s="23" t="n">
        <v>5</v>
      </c>
      <c r="B498" s="68" t="s">
        <v>184</v>
      </c>
      <c r="C498" s="66"/>
      <c r="D498" s="23" t="n">
        <v>1</v>
      </c>
      <c r="E498" s="23" t="n">
        <v>1</v>
      </c>
      <c r="F498" s="23" t="n">
        <v>1</v>
      </c>
      <c r="G498" s="23" t="n">
        <v>1</v>
      </c>
      <c r="H498" s="30" t="s">
        <v>15</v>
      </c>
      <c r="I498" s="30" t="s">
        <v>15</v>
      </c>
      <c r="J498" s="23" t="s">
        <v>15</v>
      </c>
      <c r="K498" s="75" t="s">
        <v>121</v>
      </c>
      <c r="L498" s="70" t="s">
        <v>33</v>
      </c>
      <c r="M498" s="51"/>
    </row>
    <row r="499" s="3" customFormat="true" ht="21.75" hidden="false" customHeight="false" outlineLevel="0" collapsed="false">
      <c r="A499" s="28"/>
      <c r="B499" s="71" t="s">
        <v>34</v>
      </c>
      <c r="C499" s="65"/>
      <c r="D499" s="16"/>
      <c r="E499" s="28"/>
      <c r="F499" s="28"/>
      <c r="G499" s="17"/>
      <c r="H499" s="27"/>
      <c r="I499" s="28"/>
      <c r="J499" s="28"/>
      <c r="K499" s="35"/>
      <c r="M499" s="51"/>
    </row>
    <row r="500" s="5" customFormat="true" ht="24" hidden="false" customHeight="false" outlineLevel="0" collapsed="false">
      <c r="A500" s="167" t="n">
        <v>6</v>
      </c>
      <c r="B500" s="178" t="s">
        <v>185</v>
      </c>
      <c r="C500" s="247"/>
      <c r="D500" s="23" t="n">
        <v>1</v>
      </c>
      <c r="E500" s="23" t="n">
        <v>1</v>
      </c>
      <c r="F500" s="23" t="n">
        <v>1</v>
      </c>
      <c r="G500" s="23" t="n">
        <v>1</v>
      </c>
      <c r="H500" s="121" t="s">
        <v>15</v>
      </c>
      <c r="I500" s="121" t="s">
        <v>15</v>
      </c>
      <c r="J500" s="30" t="s">
        <v>15</v>
      </c>
      <c r="K500" s="251"/>
      <c r="L500" s="3"/>
    </row>
    <row r="501" s="3" customFormat="true" ht="21.75" hidden="false" customHeight="false" outlineLevel="0" collapsed="false">
      <c r="A501" s="28"/>
      <c r="B501" s="71" t="s">
        <v>47</v>
      </c>
      <c r="C501" s="65"/>
      <c r="D501" s="16"/>
      <c r="E501" s="28"/>
      <c r="F501" s="28"/>
      <c r="G501" s="17"/>
      <c r="H501" s="27"/>
      <c r="I501" s="28"/>
      <c r="J501" s="28"/>
      <c r="K501" s="35"/>
      <c r="M501" s="51"/>
    </row>
    <row r="502" s="5" customFormat="true" ht="24" hidden="false" customHeight="false" outlineLevel="0" collapsed="false">
      <c r="A502" s="167" t="n">
        <v>7</v>
      </c>
      <c r="B502" s="178" t="s">
        <v>48</v>
      </c>
      <c r="C502" s="247"/>
      <c r="D502" s="23" t="n">
        <v>7</v>
      </c>
      <c r="E502" s="23" t="n">
        <v>7</v>
      </c>
      <c r="F502" s="23" t="n">
        <v>9</v>
      </c>
      <c r="G502" s="23" t="n">
        <v>9</v>
      </c>
      <c r="H502" s="121" t="s">
        <v>15</v>
      </c>
      <c r="I502" s="30" t="s">
        <v>15</v>
      </c>
      <c r="J502" s="121" t="s">
        <v>15</v>
      </c>
      <c r="K502" s="25"/>
      <c r="L502" s="3"/>
    </row>
    <row r="503" s="3" customFormat="true" ht="21.75" hidden="false" customHeight="false" outlineLevel="0" collapsed="false">
      <c r="A503" s="28"/>
      <c r="B503" s="71" t="s">
        <v>69</v>
      </c>
      <c r="C503" s="65"/>
      <c r="D503" s="16"/>
      <c r="E503" s="28"/>
      <c r="F503" s="28"/>
      <c r="G503" s="17"/>
      <c r="H503" s="27"/>
      <c r="I503" s="28"/>
      <c r="J503" s="28"/>
      <c r="K503" s="35"/>
      <c r="M503" s="51"/>
    </row>
    <row r="504" s="5" customFormat="true" ht="24" hidden="false" customHeight="false" outlineLevel="0" collapsed="false">
      <c r="A504" s="167" t="n">
        <v>8</v>
      </c>
      <c r="B504" s="178" t="s">
        <v>158</v>
      </c>
      <c r="C504" s="247"/>
      <c r="D504" s="23" t="n">
        <v>31</v>
      </c>
      <c r="E504" s="23" t="n">
        <v>31</v>
      </c>
      <c r="F504" s="23" t="n">
        <v>31</v>
      </c>
      <c r="G504" s="23" t="n">
        <v>31</v>
      </c>
      <c r="H504" s="121" t="s">
        <v>15</v>
      </c>
      <c r="I504" s="121" t="s">
        <v>15</v>
      </c>
      <c r="J504" s="121" t="s">
        <v>15</v>
      </c>
      <c r="K504" s="252"/>
      <c r="L504" s="3"/>
    </row>
    <row r="505" s="5" customFormat="true" ht="24" hidden="false" customHeight="false" outlineLevel="0" collapsed="false">
      <c r="A505" s="169" t="n">
        <v>9</v>
      </c>
      <c r="B505" s="232" t="s">
        <v>186</v>
      </c>
      <c r="C505" s="253"/>
      <c r="D505" s="89" t="n">
        <v>21</v>
      </c>
      <c r="E505" s="89" t="n">
        <v>21</v>
      </c>
      <c r="F505" s="89" t="n">
        <v>21</v>
      </c>
      <c r="G505" s="89" t="n">
        <v>21</v>
      </c>
      <c r="H505" s="254" t="s">
        <v>15</v>
      </c>
      <c r="I505" s="254" t="s">
        <v>15</v>
      </c>
      <c r="J505" s="254" t="s">
        <v>15</v>
      </c>
      <c r="K505" s="255"/>
      <c r="L505" s="3"/>
    </row>
    <row r="506" s="5" customFormat="true" ht="24" hidden="false" customHeight="false" outlineLevel="0" collapsed="false">
      <c r="A506" s="169" t="n">
        <v>10</v>
      </c>
      <c r="B506" s="232" t="s">
        <v>187</v>
      </c>
      <c r="C506" s="253"/>
      <c r="D506" s="89" t="n">
        <v>1</v>
      </c>
      <c r="E506" s="89" t="n">
        <v>1</v>
      </c>
      <c r="F506" s="89" t="n">
        <v>1</v>
      </c>
      <c r="G506" s="89" t="n">
        <v>1</v>
      </c>
      <c r="H506" s="254" t="s">
        <v>15</v>
      </c>
      <c r="I506" s="254" t="s">
        <v>15</v>
      </c>
      <c r="J506" s="254" t="s">
        <v>15</v>
      </c>
      <c r="K506" s="255"/>
      <c r="L506" s="3"/>
    </row>
    <row r="507" s="3" customFormat="true" ht="21.75" hidden="false" customHeight="false" outlineLevel="0" collapsed="false">
      <c r="A507" s="79"/>
      <c r="B507" s="118" t="s">
        <v>188</v>
      </c>
      <c r="C507" s="118"/>
      <c r="D507" s="119"/>
      <c r="E507" s="79"/>
      <c r="F507" s="119"/>
      <c r="G507" s="79"/>
      <c r="H507" s="82"/>
      <c r="I507" s="82"/>
      <c r="J507" s="82"/>
      <c r="K507" s="83"/>
    </row>
    <row r="508" s="3" customFormat="true" ht="21.75" hidden="false" customHeight="false" outlineLevel="0" collapsed="false">
      <c r="A508" s="23" t="n">
        <v>11</v>
      </c>
      <c r="B508" s="68" t="s">
        <v>184</v>
      </c>
      <c r="C508" s="66"/>
      <c r="D508" s="23" t="n">
        <v>1</v>
      </c>
      <c r="E508" s="23" t="n">
        <v>1</v>
      </c>
      <c r="F508" s="23" t="n">
        <v>1</v>
      </c>
      <c r="G508" s="23" t="n">
        <v>1</v>
      </c>
      <c r="H508" s="30" t="s">
        <v>15</v>
      </c>
      <c r="I508" s="30" t="s">
        <v>15</v>
      </c>
      <c r="J508" s="23" t="s">
        <v>15</v>
      </c>
      <c r="K508" s="75"/>
      <c r="L508" s="70" t="s">
        <v>189</v>
      </c>
      <c r="M508" s="51"/>
    </row>
    <row r="509" s="3" customFormat="true" ht="21.75" hidden="false" customHeight="false" outlineLevel="0" collapsed="false">
      <c r="A509" s="79"/>
      <c r="B509" s="118" t="s">
        <v>190</v>
      </c>
      <c r="C509" s="118"/>
      <c r="D509" s="79"/>
      <c r="E509" s="79"/>
      <c r="F509" s="79"/>
      <c r="G509" s="79"/>
      <c r="H509" s="79"/>
      <c r="I509" s="79"/>
      <c r="J509" s="79"/>
      <c r="K509" s="83"/>
    </row>
    <row r="510" s="3" customFormat="true" ht="21.75" hidden="false" customHeight="false" outlineLevel="0" collapsed="false">
      <c r="A510" s="23"/>
      <c r="B510" s="23" t="s">
        <v>15</v>
      </c>
      <c r="C510" s="23"/>
      <c r="D510" s="23" t="s">
        <v>15</v>
      </c>
      <c r="E510" s="23" t="s">
        <v>15</v>
      </c>
      <c r="F510" s="23" t="s">
        <v>15</v>
      </c>
      <c r="G510" s="23" t="s">
        <v>15</v>
      </c>
      <c r="H510" s="23" t="s">
        <v>15</v>
      </c>
      <c r="I510" s="23" t="s">
        <v>15</v>
      </c>
      <c r="J510" s="23" t="s">
        <v>15</v>
      </c>
      <c r="K510" s="75"/>
      <c r="L510" s="33"/>
      <c r="M510" s="51"/>
    </row>
    <row r="511" s="3" customFormat="true" ht="21.75" hidden="false" customHeight="false" outlineLevel="0" collapsed="false">
      <c r="A511" s="28"/>
      <c r="B511" s="144"/>
      <c r="C511" s="63"/>
      <c r="D511" s="28"/>
      <c r="E511" s="28"/>
      <c r="F511" s="28"/>
      <c r="G511" s="28"/>
      <c r="H511" s="28"/>
      <c r="I511" s="28"/>
      <c r="J511" s="28"/>
      <c r="K511" s="29"/>
    </row>
    <row r="512" s="3" customFormat="true" ht="21.75" hidden="false" customHeight="false" outlineLevel="0" collapsed="false">
      <c r="A512" s="28"/>
      <c r="B512" s="144"/>
      <c r="C512" s="63"/>
      <c r="D512" s="28"/>
      <c r="E512" s="28"/>
      <c r="F512" s="28"/>
      <c r="G512" s="28"/>
      <c r="H512" s="28"/>
      <c r="I512" s="28"/>
      <c r="J512" s="28"/>
      <c r="K512" s="29"/>
    </row>
    <row r="513" s="3" customFormat="true" ht="21.75" hidden="false" customHeight="false" outlineLevel="0" collapsed="false">
      <c r="A513" s="28"/>
      <c r="B513" s="144"/>
      <c r="C513" s="63"/>
      <c r="D513" s="28"/>
      <c r="E513" s="28"/>
      <c r="F513" s="28"/>
      <c r="G513" s="28"/>
      <c r="H513" s="28"/>
      <c r="I513" s="28"/>
      <c r="J513" s="28"/>
      <c r="K513" s="29"/>
    </row>
    <row r="514" s="3" customFormat="true" ht="21.75" hidden="false" customHeight="false" outlineLevel="0" collapsed="false">
      <c r="A514" s="99"/>
      <c r="B514" s="256"/>
      <c r="C514" s="256"/>
      <c r="D514" s="99"/>
      <c r="E514" s="99"/>
      <c r="F514" s="99"/>
      <c r="G514" s="99"/>
      <c r="H514" s="99"/>
      <c r="I514" s="99"/>
      <c r="J514" s="99"/>
      <c r="K514" s="176"/>
    </row>
    <row r="515" customFormat="false" ht="21.75" hidden="false" customHeight="false" outlineLevel="0" collapsed="false">
      <c r="A515" s="16"/>
      <c r="B515" s="48"/>
      <c r="C515" s="48"/>
      <c r="D515" s="16"/>
      <c r="E515" s="16"/>
      <c r="F515" s="16"/>
      <c r="G515" s="16"/>
      <c r="H515" s="49"/>
      <c r="I515" s="49"/>
      <c r="J515" s="16"/>
      <c r="K515" s="51" t="n">
        <v>34</v>
      </c>
    </row>
    <row r="516" customFormat="false" ht="24" hidden="false" customHeight="false" outlineLevel="0" collapsed="false">
      <c r="B516" s="7" t="s">
        <v>2</v>
      </c>
      <c r="C516" s="7"/>
      <c r="D516" s="7"/>
      <c r="E516" s="7"/>
      <c r="F516" s="7"/>
      <c r="G516" s="7"/>
      <c r="H516" s="7"/>
      <c r="I516" s="7"/>
      <c r="J516" s="7"/>
      <c r="K516" s="7"/>
    </row>
    <row r="517" customFormat="false" ht="24" hidden="false" customHeight="false" outlineLevel="0" collapsed="false">
      <c r="B517" s="7" t="s">
        <v>3</v>
      </c>
      <c r="C517" s="7"/>
      <c r="D517" s="7"/>
      <c r="E517" s="7"/>
      <c r="F517" s="7"/>
      <c r="G517" s="7"/>
      <c r="H517" s="7"/>
      <c r="I517" s="7"/>
      <c r="J517" s="7"/>
      <c r="K517" s="7"/>
    </row>
    <row r="518" customFormat="false" ht="24" hidden="false" customHeight="false" outlineLevel="0" collapsed="false">
      <c r="B518" s="8"/>
      <c r="C518" s="8"/>
      <c r="D518" s="8"/>
      <c r="E518" s="8"/>
      <c r="F518" s="8"/>
      <c r="G518" s="8"/>
      <c r="H518" s="8"/>
      <c r="I518" s="8"/>
      <c r="J518" s="8"/>
      <c r="K518" s="8"/>
    </row>
    <row r="519" customFormat="false" ht="21.75" hidden="false" customHeight="false" outlineLevel="0" collapsed="false">
      <c r="A519" s="9" t="s">
        <v>4</v>
      </c>
      <c r="B519" s="9" t="s">
        <v>5</v>
      </c>
      <c r="C519" s="9"/>
      <c r="D519" s="11"/>
      <c r="E519" s="12" t="s">
        <v>6</v>
      </c>
      <c r="F519" s="12"/>
      <c r="G519" s="12"/>
      <c r="H519" s="12" t="s">
        <v>7</v>
      </c>
      <c r="I519" s="12"/>
      <c r="J519" s="12"/>
      <c r="K519" s="9" t="s">
        <v>8</v>
      </c>
    </row>
    <row r="520" customFormat="false" ht="21.75" hidden="false" customHeight="false" outlineLevel="0" collapsed="false">
      <c r="A520" s="9"/>
      <c r="B520" s="9"/>
      <c r="C520" s="9"/>
      <c r="D520" s="13" t="s">
        <v>9</v>
      </c>
      <c r="E520" s="13" t="s">
        <v>10</v>
      </c>
      <c r="F520" s="13"/>
      <c r="G520" s="13"/>
      <c r="H520" s="13" t="s">
        <v>11</v>
      </c>
      <c r="I520" s="13"/>
      <c r="J520" s="13"/>
      <c r="K520" s="9"/>
    </row>
    <row r="521" customFormat="false" ht="21.75" hidden="false" customHeight="false" outlineLevel="0" collapsed="false">
      <c r="A521" s="9"/>
      <c r="B521" s="9"/>
      <c r="C521" s="9"/>
      <c r="D521" s="13" t="s">
        <v>12</v>
      </c>
      <c r="E521" s="14" t="s">
        <v>13</v>
      </c>
      <c r="F521" s="14"/>
      <c r="G521" s="14"/>
      <c r="H521" s="15"/>
      <c r="I521" s="16"/>
      <c r="J521" s="17"/>
      <c r="K521" s="9"/>
    </row>
    <row r="522" customFormat="false" ht="21.75" hidden="false" customHeight="false" outlineLevel="0" collapsed="false">
      <c r="A522" s="9"/>
      <c r="B522" s="9"/>
      <c r="C522" s="9"/>
      <c r="D522" s="38"/>
      <c r="E522" s="19" t="n">
        <v>2564</v>
      </c>
      <c r="F522" s="19" t="n">
        <v>2565</v>
      </c>
      <c r="G522" s="19" t="n">
        <v>2566</v>
      </c>
      <c r="H522" s="19" t="n">
        <v>2564</v>
      </c>
      <c r="I522" s="19" t="n">
        <v>2565</v>
      </c>
      <c r="J522" s="19" t="n">
        <v>2566</v>
      </c>
      <c r="K522" s="9"/>
    </row>
    <row r="523" s="3" customFormat="true" ht="21.75" hidden="false" customHeight="false" outlineLevel="0" collapsed="false">
      <c r="A523" s="28"/>
      <c r="B523" s="56" t="s">
        <v>191</v>
      </c>
      <c r="C523" s="56"/>
      <c r="D523" s="28"/>
      <c r="E523" s="28"/>
      <c r="F523" s="28"/>
      <c r="G523" s="28"/>
      <c r="H523" s="28"/>
      <c r="I523" s="28"/>
      <c r="J523" s="27"/>
      <c r="K523" s="58"/>
      <c r="L523" s="33"/>
      <c r="M523" s="51"/>
    </row>
    <row r="524" s="3" customFormat="true" ht="21.75" hidden="false" customHeight="false" outlineLevel="0" collapsed="false">
      <c r="A524" s="28" t="n">
        <v>12</v>
      </c>
      <c r="B524" s="57" t="s">
        <v>192</v>
      </c>
      <c r="C524" s="57"/>
      <c r="D524" s="28" t="n">
        <v>1</v>
      </c>
      <c r="E524" s="28" t="n">
        <v>1</v>
      </c>
      <c r="F524" s="28" t="n">
        <v>1</v>
      </c>
      <c r="G524" s="28" t="n">
        <v>1</v>
      </c>
      <c r="H524" s="27" t="s">
        <v>15</v>
      </c>
      <c r="I524" s="27" t="s">
        <v>15</v>
      </c>
      <c r="J524" s="28" t="s">
        <v>15</v>
      </c>
      <c r="K524" s="58"/>
      <c r="L524" s="70" t="s">
        <v>193</v>
      </c>
      <c r="M524" s="51"/>
    </row>
    <row r="525" s="3" customFormat="true" ht="21.75" hidden="false" customHeight="false" outlineLevel="0" collapsed="false">
      <c r="A525" s="23"/>
      <c r="B525" s="59" t="s">
        <v>182</v>
      </c>
      <c r="C525" s="66"/>
      <c r="D525" s="23"/>
      <c r="E525" s="23"/>
      <c r="F525" s="23"/>
      <c r="G525" s="23"/>
      <c r="H525" s="30"/>
      <c r="I525" s="30"/>
      <c r="J525" s="23"/>
      <c r="K525" s="24"/>
      <c r="L525" s="33"/>
      <c r="M525" s="51"/>
    </row>
    <row r="526" s="3" customFormat="true" ht="21.75" hidden="false" customHeight="false" outlineLevel="0" collapsed="false">
      <c r="A526" s="79"/>
      <c r="B526" s="80"/>
      <c r="C526" s="81"/>
      <c r="D526" s="79"/>
      <c r="E526" s="79"/>
      <c r="F526" s="79"/>
      <c r="G526" s="79"/>
      <c r="H526" s="82"/>
      <c r="I526" s="82"/>
      <c r="J526" s="79"/>
      <c r="K526" s="83"/>
      <c r="L526" s="73"/>
      <c r="M526" s="51"/>
    </row>
    <row r="527" s="3" customFormat="true" ht="21.75" hidden="false" customHeight="false" outlineLevel="0" collapsed="false">
      <c r="A527" s="28"/>
      <c r="B527" s="57" t="s">
        <v>194</v>
      </c>
      <c r="C527" s="57"/>
      <c r="D527" s="28"/>
      <c r="E527" s="28"/>
      <c r="F527" s="28"/>
      <c r="G527" s="28"/>
      <c r="H527" s="28"/>
      <c r="I527" s="28"/>
      <c r="J527" s="28"/>
      <c r="K527" s="29"/>
    </row>
    <row r="528" s="3" customFormat="true" ht="21.75" hidden="false" customHeight="false" outlineLevel="0" collapsed="false">
      <c r="A528" s="23" t="n">
        <v>13</v>
      </c>
      <c r="B528" s="68" t="s">
        <v>195</v>
      </c>
      <c r="C528" s="66"/>
      <c r="D528" s="23" t="n">
        <v>1</v>
      </c>
      <c r="E528" s="23" t="n">
        <v>1</v>
      </c>
      <c r="F528" s="23" t="n">
        <v>1</v>
      </c>
      <c r="G528" s="23" t="n">
        <v>1</v>
      </c>
      <c r="H528" s="30" t="s">
        <v>15</v>
      </c>
      <c r="I528" s="30" t="s">
        <v>15</v>
      </c>
      <c r="J528" s="30" t="s">
        <v>15</v>
      </c>
      <c r="K528" s="25"/>
    </row>
    <row r="529" s="5" customFormat="true" ht="24" hidden="false" customHeight="false" outlineLevel="0" collapsed="false">
      <c r="A529" s="167" t="n">
        <v>14</v>
      </c>
      <c r="B529" s="92" t="s">
        <v>196</v>
      </c>
      <c r="C529" s="92"/>
      <c r="D529" s="23" t="n">
        <v>1</v>
      </c>
      <c r="E529" s="23" t="n">
        <v>1</v>
      </c>
      <c r="F529" s="23" t="n">
        <v>1</v>
      </c>
      <c r="G529" s="23" t="n">
        <v>1</v>
      </c>
      <c r="H529" s="121" t="s">
        <v>15</v>
      </c>
      <c r="I529" s="257" t="s">
        <v>15</v>
      </c>
      <c r="J529" s="121" t="s">
        <v>15</v>
      </c>
      <c r="K529" s="25"/>
      <c r="L529" s="3"/>
    </row>
    <row r="530" s="5" customFormat="true" ht="24" hidden="false" customHeight="false" outlineLevel="0" collapsed="false">
      <c r="A530" s="243"/>
      <c r="B530" s="124"/>
      <c r="C530" s="125"/>
      <c r="D530" s="79"/>
      <c r="E530" s="79"/>
      <c r="F530" s="79"/>
      <c r="G530" s="79"/>
      <c r="H530" s="258"/>
      <c r="I530" s="259"/>
      <c r="J530" s="258"/>
      <c r="K530" s="180"/>
      <c r="L530" s="3"/>
    </row>
    <row r="531" s="3" customFormat="true" ht="21.75" hidden="false" customHeight="false" outlineLevel="0" collapsed="false">
      <c r="A531" s="28"/>
      <c r="B531" s="57" t="s">
        <v>197</v>
      </c>
      <c r="C531" s="57"/>
      <c r="D531" s="28"/>
      <c r="E531" s="28"/>
      <c r="F531" s="28"/>
      <c r="G531" s="28"/>
      <c r="H531" s="28"/>
      <c r="I531" s="28"/>
      <c r="J531" s="28"/>
      <c r="K531" s="29"/>
    </row>
    <row r="532" s="3" customFormat="true" ht="21.75" hidden="false" customHeight="false" outlineLevel="0" collapsed="false">
      <c r="A532" s="28"/>
      <c r="B532" s="28" t="s">
        <v>15</v>
      </c>
      <c r="C532" s="28"/>
      <c r="D532" s="28" t="s">
        <v>15</v>
      </c>
      <c r="E532" s="28" t="s">
        <v>15</v>
      </c>
      <c r="F532" s="28" t="s">
        <v>15</v>
      </c>
      <c r="G532" s="28" t="s">
        <v>15</v>
      </c>
      <c r="H532" s="28" t="s">
        <v>15</v>
      </c>
      <c r="I532" s="28" t="s">
        <v>15</v>
      </c>
      <c r="J532" s="28" t="s">
        <v>15</v>
      </c>
      <c r="K532" s="87"/>
    </row>
    <row r="533" s="3" customFormat="true" ht="21.75" hidden="false" customHeight="false" outlineLevel="0" collapsed="false">
      <c r="A533" s="79"/>
      <c r="B533" s="243"/>
      <c r="C533" s="173"/>
      <c r="D533" s="79"/>
      <c r="E533" s="79"/>
      <c r="F533" s="79"/>
      <c r="G533" s="79"/>
      <c r="H533" s="79"/>
      <c r="I533" s="79"/>
      <c r="J533" s="79"/>
      <c r="K533" s="260"/>
    </row>
    <row r="534" s="3" customFormat="true" ht="21.75" hidden="false" customHeight="false" outlineLevel="0" collapsed="false">
      <c r="A534" s="28"/>
      <c r="B534" s="57" t="s">
        <v>198</v>
      </c>
      <c r="C534" s="57"/>
      <c r="D534" s="28"/>
      <c r="E534" s="28"/>
      <c r="F534" s="28"/>
      <c r="G534" s="28"/>
      <c r="H534" s="28"/>
      <c r="I534" s="28"/>
      <c r="J534" s="28"/>
      <c r="K534" s="29"/>
    </row>
    <row r="535" s="3" customFormat="true" ht="21.75" hidden="false" customHeight="false" outlineLevel="0" collapsed="false">
      <c r="A535" s="28" t="n">
        <v>15</v>
      </c>
      <c r="B535" s="26" t="s">
        <v>184</v>
      </c>
      <c r="C535" s="26"/>
      <c r="D535" s="28" t="s">
        <v>15</v>
      </c>
      <c r="E535" s="28" t="s">
        <v>15</v>
      </c>
      <c r="F535" s="28" t="s">
        <v>15</v>
      </c>
      <c r="G535" s="28" t="n">
        <v>1</v>
      </c>
      <c r="H535" s="28" t="s">
        <v>15</v>
      </c>
      <c r="I535" s="28" t="s">
        <v>15</v>
      </c>
      <c r="J535" s="27" t="s">
        <v>68</v>
      </c>
      <c r="K535" s="261" t="s">
        <v>199</v>
      </c>
    </row>
    <row r="536" s="3" customFormat="true" ht="21.75" hidden="false" customHeight="false" outlineLevel="0" collapsed="false">
      <c r="A536" s="79"/>
      <c r="B536" s="124"/>
      <c r="C536" s="125"/>
      <c r="D536" s="79"/>
      <c r="E536" s="79"/>
      <c r="F536" s="79"/>
      <c r="G536" s="79"/>
      <c r="H536" s="79"/>
      <c r="I536" s="79"/>
      <c r="J536" s="82"/>
      <c r="K536" s="180"/>
    </row>
    <row r="537" s="3" customFormat="true" ht="21.75" hidden="false" customHeight="false" outlineLevel="0" collapsed="false">
      <c r="A537" s="28"/>
      <c r="B537" s="57" t="s">
        <v>200</v>
      </c>
      <c r="C537" s="57"/>
      <c r="D537" s="28"/>
      <c r="E537" s="28"/>
      <c r="F537" s="28"/>
      <c r="G537" s="28"/>
      <c r="H537" s="28"/>
      <c r="I537" s="28"/>
      <c r="J537" s="28"/>
      <c r="K537" s="262"/>
    </row>
    <row r="538" s="5" customFormat="true" ht="24" hidden="false" customHeight="false" outlineLevel="0" collapsed="false">
      <c r="A538" s="167" t="n">
        <v>16</v>
      </c>
      <c r="B538" s="98" t="s">
        <v>201</v>
      </c>
      <c r="C538" s="247"/>
      <c r="D538" s="23" t="n">
        <v>1</v>
      </c>
      <c r="E538" s="23" t="n">
        <v>1</v>
      </c>
      <c r="F538" s="23" t="n">
        <v>1</v>
      </c>
      <c r="G538" s="23" t="n">
        <v>1</v>
      </c>
      <c r="H538" s="121" t="s">
        <v>15</v>
      </c>
      <c r="I538" s="121" t="s">
        <v>15</v>
      </c>
      <c r="J538" s="121" t="s">
        <v>15</v>
      </c>
      <c r="K538" s="252"/>
      <c r="L538" s="3"/>
    </row>
    <row r="539" s="3" customFormat="true" ht="21.75" hidden="false" customHeight="false" outlineLevel="0" collapsed="false">
      <c r="A539" s="79"/>
      <c r="B539" s="79"/>
      <c r="C539" s="79"/>
      <c r="D539" s="79"/>
      <c r="E539" s="79"/>
      <c r="F539" s="79"/>
      <c r="G539" s="79"/>
      <c r="H539" s="79"/>
      <c r="I539" s="79"/>
      <c r="J539" s="79"/>
      <c r="K539" s="263"/>
      <c r="L539" s="73"/>
      <c r="M539" s="51"/>
    </row>
    <row r="540" s="3" customFormat="true" ht="21.75" hidden="false" customHeight="false" outlineLevel="0" collapsed="false">
      <c r="A540" s="28"/>
      <c r="B540" s="15"/>
      <c r="C540" s="17"/>
      <c r="D540" s="28"/>
      <c r="E540" s="28"/>
      <c r="F540" s="28"/>
      <c r="G540" s="28"/>
      <c r="H540" s="28"/>
      <c r="I540" s="28"/>
      <c r="J540" s="28"/>
      <c r="K540" s="262"/>
      <c r="L540" s="73"/>
      <c r="M540" s="51"/>
    </row>
    <row r="541" s="3" customFormat="true" ht="21.75" hidden="false" customHeight="false" outlineLevel="0" collapsed="false">
      <c r="A541" s="28"/>
      <c r="B541" s="15"/>
      <c r="C541" s="17"/>
      <c r="D541" s="28"/>
      <c r="E541" s="28"/>
      <c r="F541" s="28"/>
      <c r="G541" s="28"/>
      <c r="H541" s="28"/>
      <c r="I541" s="28"/>
      <c r="J541" s="28"/>
      <c r="K541" s="262"/>
      <c r="L541" s="73"/>
      <c r="M541" s="51"/>
    </row>
    <row r="542" s="3" customFormat="true" ht="21.75" hidden="false" customHeight="false" outlineLevel="0" collapsed="false">
      <c r="A542" s="28"/>
      <c r="B542" s="15"/>
      <c r="C542" s="17"/>
      <c r="D542" s="28"/>
      <c r="E542" s="28"/>
      <c r="F542" s="28"/>
      <c r="G542" s="28"/>
      <c r="H542" s="28"/>
      <c r="I542" s="28"/>
      <c r="J542" s="28"/>
      <c r="K542" s="262"/>
      <c r="L542" s="73"/>
      <c r="M542" s="51"/>
    </row>
    <row r="543" s="3" customFormat="true" ht="21.75" hidden="false" customHeight="false" outlineLevel="0" collapsed="false">
      <c r="A543" s="28"/>
      <c r="B543" s="15"/>
      <c r="C543" s="17"/>
      <c r="D543" s="28"/>
      <c r="E543" s="28"/>
      <c r="F543" s="28"/>
      <c r="G543" s="28"/>
      <c r="H543" s="28"/>
      <c r="I543" s="28"/>
      <c r="J543" s="28"/>
      <c r="K543" s="262"/>
      <c r="L543" s="73"/>
      <c r="M543" s="51"/>
    </row>
    <row r="544" s="3" customFormat="true" ht="21.75" hidden="false" customHeight="false" outlineLevel="0" collapsed="false">
      <c r="A544" s="28"/>
      <c r="B544" s="15"/>
      <c r="C544" s="17"/>
      <c r="D544" s="28"/>
      <c r="E544" s="28"/>
      <c r="F544" s="28"/>
      <c r="G544" s="28"/>
      <c r="H544" s="28"/>
      <c r="I544" s="28"/>
      <c r="J544" s="28"/>
      <c r="K544" s="262"/>
      <c r="L544" s="73"/>
      <c r="M544" s="51"/>
    </row>
    <row r="545" s="3" customFormat="true" ht="21.75" hidden="false" customHeight="false" outlineLevel="0" collapsed="false">
      <c r="A545" s="28"/>
      <c r="B545" s="15"/>
      <c r="C545" s="17"/>
      <c r="D545" s="28"/>
      <c r="E545" s="28"/>
      <c r="F545" s="28"/>
      <c r="G545" s="28"/>
      <c r="H545" s="28"/>
      <c r="I545" s="28"/>
      <c r="J545" s="28"/>
      <c r="K545" s="262"/>
      <c r="L545" s="73"/>
      <c r="M545" s="51"/>
    </row>
    <row r="546" s="3" customFormat="true" ht="21.75" hidden="false" customHeight="false" outlineLevel="0" collapsed="false">
      <c r="A546" s="38"/>
      <c r="B546" s="198"/>
      <c r="C546" s="264"/>
      <c r="D546" s="38"/>
      <c r="E546" s="38"/>
      <c r="F546" s="38"/>
      <c r="G546" s="38"/>
      <c r="H546" s="38"/>
      <c r="I546" s="38"/>
      <c r="J546" s="38"/>
      <c r="K546" s="265"/>
      <c r="L546" s="73"/>
      <c r="M546" s="51"/>
    </row>
    <row r="547" s="3" customFormat="true" ht="22.5" hidden="false" customHeight="false" outlineLevel="0" collapsed="false">
      <c r="A547" s="17"/>
      <c r="B547" s="200" t="s">
        <v>22</v>
      </c>
      <c r="C547" s="200"/>
      <c r="D547" s="238" t="n">
        <f aca="false">SUM(D487,D491,D495,D498,D508,D524,D528,D535)</f>
        <v>7</v>
      </c>
      <c r="E547" s="238" t="n">
        <f aca="false">SUM(E487,E491,E495,E498,E508,E524,E528,E535)</f>
        <v>7</v>
      </c>
      <c r="F547" s="238" t="n">
        <f aca="false">SUM(F487,F491,F495,F498,F508,F524,F528,F535)</f>
        <v>7</v>
      </c>
      <c r="G547" s="238" t="n">
        <f aca="false">SUM(G487,G491,G495,G498,G508,G524,G528,G535)</f>
        <v>8</v>
      </c>
      <c r="H547" s="238" t="s">
        <v>15</v>
      </c>
      <c r="I547" s="238" t="s">
        <v>15</v>
      </c>
      <c r="J547" s="239" t="s">
        <v>68</v>
      </c>
      <c r="K547" s="262"/>
      <c r="L547" s="73"/>
      <c r="M547" s="51"/>
    </row>
    <row r="548" s="3" customFormat="true" ht="23.25" hidden="false" customHeight="false" outlineLevel="0" collapsed="false">
      <c r="A548" s="17"/>
      <c r="B548" s="202" t="s">
        <v>93</v>
      </c>
      <c r="C548" s="202"/>
      <c r="D548" s="157" t="s">
        <v>15</v>
      </c>
      <c r="E548" s="157" t="s">
        <v>15</v>
      </c>
      <c r="F548" s="157" t="s">
        <v>15</v>
      </c>
      <c r="G548" s="157" t="s">
        <v>15</v>
      </c>
      <c r="H548" s="157" t="s">
        <v>15</v>
      </c>
      <c r="I548" s="157" t="s">
        <v>15</v>
      </c>
      <c r="J548" s="157" t="s">
        <v>15</v>
      </c>
      <c r="K548" s="266"/>
      <c r="L548" s="73"/>
      <c r="M548" s="51"/>
    </row>
    <row r="549" s="3" customFormat="true" ht="23.25" hidden="false" customHeight="false" outlineLevel="0" collapsed="false">
      <c r="A549" s="17"/>
      <c r="B549" s="202" t="s">
        <v>94</v>
      </c>
      <c r="C549" s="202"/>
      <c r="D549" s="157" t="n">
        <f aca="false">SUM(D492,D500,D502,D529)</f>
        <v>10</v>
      </c>
      <c r="E549" s="157" t="n">
        <f aca="false">SUM(E492,E500,E502,E529)</f>
        <v>10</v>
      </c>
      <c r="F549" s="157" t="n">
        <f aca="false">SUM(F492,F500,F502,F529)</f>
        <v>12</v>
      </c>
      <c r="G549" s="157" t="n">
        <f aca="false">SUM(G492,G500,G502,G529)</f>
        <v>12</v>
      </c>
      <c r="H549" s="157" t="s">
        <v>15</v>
      </c>
      <c r="I549" s="157" t="s">
        <v>15</v>
      </c>
      <c r="J549" s="157" t="s">
        <v>15</v>
      </c>
      <c r="K549" s="158"/>
    </row>
    <row r="550" s="3" customFormat="true" ht="23.25" hidden="false" customHeight="false" outlineLevel="0" collapsed="false">
      <c r="A550" s="17"/>
      <c r="B550" s="202" t="s">
        <v>96</v>
      </c>
      <c r="C550" s="202"/>
      <c r="D550" s="157" t="n">
        <f aca="false">SUM(D504:D506,D538)</f>
        <v>54</v>
      </c>
      <c r="E550" s="157" t="n">
        <f aca="false">SUM(E504:E506,E538)</f>
        <v>54</v>
      </c>
      <c r="F550" s="157" t="n">
        <f aca="false">SUM(F504:F506,F538)</f>
        <v>54</v>
      </c>
      <c r="G550" s="157" t="n">
        <f aca="false">SUM(G504:G506,G538)</f>
        <v>54</v>
      </c>
      <c r="H550" s="157" t="s">
        <v>15</v>
      </c>
      <c r="I550" s="157" t="s">
        <v>15</v>
      </c>
      <c r="J550" s="157" t="s">
        <v>15</v>
      </c>
      <c r="K550" s="267"/>
      <c r="M550" s="3" t="n">
        <f aca="false">SUM(G547:G550)</f>
        <v>74</v>
      </c>
    </row>
    <row r="551" s="3" customFormat="true" ht="22.5" hidden="false" customHeight="false" outlineLevel="0" collapsed="false">
      <c r="A551" s="16"/>
      <c r="B551" s="149"/>
      <c r="C551" s="149"/>
      <c r="D551" s="149"/>
      <c r="E551" s="149"/>
      <c r="F551" s="149"/>
      <c r="G551" s="149"/>
      <c r="H551" s="242"/>
      <c r="I551" s="242"/>
      <c r="J551" s="242"/>
      <c r="K551" s="16"/>
    </row>
    <row r="552" s="5" customFormat="true" ht="24" hidden="false" customHeight="false" outlineLevel="0" collapsed="false">
      <c r="A552" s="16"/>
      <c r="B552" s="48"/>
      <c r="C552" s="48"/>
      <c r="D552" s="16"/>
      <c r="E552" s="16"/>
      <c r="F552" s="16"/>
      <c r="G552" s="16"/>
      <c r="H552" s="49"/>
      <c r="I552" s="49"/>
      <c r="J552" s="16"/>
      <c r="K552" s="51" t="n">
        <v>35</v>
      </c>
      <c r="L552" s="3"/>
    </row>
    <row r="553" customFormat="false" ht="24" hidden="false" customHeight="false" outlineLevel="0" collapsed="false">
      <c r="B553" s="7" t="s">
        <v>2</v>
      </c>
      <c r="C553" s="7"/>
      <c r="D553" s="7"/>
      <c r="E553" s="7"/>
      <c r="F553" s="7"/>
      <c r="G553" s="7"/>
      <c r="H553" s="7"/>
      <c r="I553" s="7"/>
      <c r="J553" s="7"/>
      <c r="K553" s="7"/>
    </row>
    <row r="554" customFormat="false" ht="24" hidden="false" customHeight="false" outlineLevel="0" collapsed="false">
      <c r="B554" s="7" t="s">
        <v>3</v>
      </c>
      <c r="C554" s="7"/>
      <c r="D554" s="7"/>
      <c r="E554" s="7"/>
      <c r="F554" s="7"/>
      <c r="G554" s="7"/>
      <c r="H554" s="7"/>
      <c r="I554" s="7"/>
      <c r="J554" s="7"/>
      <c r="K554" s="7"/>
    </row>
    <row r="555" customFormat="false" ht="24" hidden="false" customHeight="false" outlineLevel="0" collapsed="false">
      <c r="B555" s="8"/>
      <c r="C555" s="8"/>
      <c r="D555" s="8"/>
      <c r="E555" s="8"/>
      <c r="F555" s="8"/>
      <c r="G555" s="8"/>
      <c r="H555" s="8"/>
      <c r="I555" s="8"/>
      <c r="J555" s="8"/>
      <c r="K555" s="8"/>
    </row>
    <row r="556" s="3" customFormat="true" ht="21.75" hidden="false" customHeight="false" outlineLevel="0" collapsed="false">
      <c r="A556" s="9" t="s">
        <v>4</v>
      </c>
      <c r="B556" s="9" t="s">
        <v>5</v>
      </c>
      <c r="C556" s="9"/>
      <c r="D556" s="11"/>
      <c r="E556" s="12" t="s">
        <v>6</v>
      </c>
      <c r="F556" s="12"/>
      <c r="G556" s="12"/>
      <c r="H556" s="12" t="s">
        <v>7</v>
      </c>
      <c r="I556" s="12"/>
      <c r="J556" s="12"/>
      <c r="K556" s="9" t="s">
        <v>8</v>
      </c>
    </row>
    <row r="557" s="3" customFormat="true" ht="21.75" hidden="false" customHeight="false" outlineLevel="0" collapsed="false">
      <c r="A557" s="9"/>
      <c r="B557" s="9"/>
      <c r="C557" s="9"/>
      <c r="D557" s="13" t="s">
        <v>9</v>
      </c>
      <c r="E557" s="13" t="s">
        <v>10</v>
      </c>
      <c r="F557" s="13"/>
      <c r="G557" s="13"/>
      <c r="H557" s="13" t="s">
        <v>11</v>
      </c>
      <c r="I557" s="13"/>
      <c r="J557" s="13"/>
      <c r="K557" s="9"/>
    </row>
    <row r="558" s="3" customFormat="true" ht="21.75" hidden="false" customHeight="false" outlineLevel="0" collapsed="false">
      <c r="A558" s="9"/>
      <c r="B558" s="9"/>
      <c r="C558" s="9"/>
      <c r="D558" s="13" t="s">
        <v>12</v>
      </c>
      <c r="E558" s="14" t="s">
        <v>13</v>
      </c>
      <c r="F558" s="14"/>
      <c r="G558" s="14"/>
      <c r="H558" s="15"/>
      <c r="I558" s="16"/>
      <c r="J558" s="17"/>
      <c r="K558" s="9"/>
    </row>
    <row r="559" s="3" customFormat="true" ht="21.75" hidden="false" customHeight="false" outlineLevel="0" collapsed="false">
      <c r="A559" s="9"/>
      <c r="B559" s="9"/>
      <c r="C559" s="9"/>
      <c r="D559" s="38"/>
      <c r="E559" s="18" t="n">
        <v>2564</v>
      </c>
      <c r="F559" s="18" t="n">
        <v>2565</v>
      </c>
      <c r="G559" s="19" t="n">
        <v>2566</v>
      </c>
      <c r="H559" s="18" t="n">
        <v>2564</v>
      </c>
      <c r="I559" s="18" t="n">
        <v>2565</v>
      </c>
      <c r="J559" s="19" t="n">
        <v>2566</v>
      </c>
      <c r="K559" s="9"/>
    </row>
    <row r="560" s="3" customFormat="true" ht="21.75" hidden="false" customHeight="false" outlineLevel="0" collapsed="false">
      <c r="A560" s="18"/>
      <c r="B560" s="165" t="s">
        <v>202</v>
      </c>
      <c r="C560" s="165"/>
      <c r="D560" s="18"/>
      <c r="E560" s="18"/>
      <c r="F560" s="18"/>
      <c r="G560" s="18"/>
      <c r="H560" s="99"/>
      <c r="I560" s="18"/>
      <c r="J560" s="99"/>
      <c r="K560" s="206"/>
    </row>
    <row r="561" s="3" customFormat="true" ht="21.75" hidden="false" customHeight="false" outlineLevel="0" collapsed="false">
      <c r="A561" s="28" t="n">
        <v>1</v>
      </c>
      <c r="B561" s="57" t="s">
        <v>203</v>
      </c>
      <c r="C561" s="57"/>
      <c r="D561" s="28" t="n">
        <v>1</v>
      </c>
      <c r="E561" s="28" t="n">
        <v>1</v>
      </c>
      <c r="F561" s="28" t="n">
        <v>1</v>
      </c>
      <c r="G561" s="15" t="n">
        <v>1</v>
      </c>
      <c r="H561" s="27" t="s">
        <v>15</v>
      </c>
      <c r="I561" s="28" t="s">
        <v>15</v>
      </c>
      <c r="J561" s="28" t="s">
        <v>15</v>
      </c>
      <c r="K561" s="58"/>
      <c r="L561" s="22" t="s">
        <v>204</v>
      </c>
    </row>
    <row r="562" s="3" customFormat="true" ht="21.75" hidden="false" customHeight="false" outlineLevel="0" collapsed="false">
      <c r="A562" s="23"/>
      <c r="B562" s="59" t="s">
        <v>26</v>
      </c>
      <c r="C562" s="66"/>
      <c r="D562" s="23"/>
      <c r="E562" s="23"/>
      <c r="F562" s="23"/>
      <c r="G562" s="167"/>
      <c r="H562" s="30"/>
      <c r="I562" s="23"/>
      <c r="J562" s="23"/>
      <c r="K562" s="24"/>
    </row>
    <row r="563" s="3" customFormat="true" ht="21.75" hidden="false" customHeight="false" outlineLevel="0" collapsed="false">
      <c r="A563" s="28"/>
      <c r="B563" s="62"/>
      <c r="C563" s="65"/>
      <c r="D563" s="28"/>
      <c r="E563" s="28"/>
      <c r="F563" s="28"/>
      <c r="G563" s="15"/>
      <c r="H563" s="27"/>
      <c r="I563" s="28"/>
      <c r="J563" s="28"/>
      <c r="K563" s="29"/>
    </row>
    <row r="564" s="3" customFormat="true" ht="21.75" hidden="false" customHeight="false" outlineLevel="0" collapsed="false">
      <c r="A564" s="28"/>
      <c r="B564" s="56" t="s">
        <v>63</v>
      </c>
      <c r="C564" s="56"/>
      <c r="D564" s="28"/>
      <c r="E564" s="28"/>
      <c r="F564" s="28"/>
      <c r="G564" s="15"/>
      <c r="H564" s="27"/>
      <c r="I564" s="28"/>
      <c r="J564" s="28"/>
      <c r="K564" s="29"/>
    </row>
    <row r="565" s="3" customFormat="true" ht="21.75" hidden="false" customHeight="false" outlineLevel="0" collapsed="false">
      <c r="A565" s="23" t="n">
        <v>2</v>
      </c>
      <c r="B565" s="92" t="s">
        <v>32</v>
      </c>
      <c r="C565" s="92"/>
      <c r="D565" s="23" t="s">
        <v>15</v>
      </c>
      <c r="E565" s="23" t="s">
        <v>15</v>
      </c>
      <c r="F565" s="23" t="n">
        <v>1</v>
      </c>
      <c r="G565" s="23" t="n">
        <v>1</v>
      </c>
      <c r="H565" s="23" t="s">
        <v>15</v>
      </c>
      <c r="I565" s="30" t="s">
        <v>15</v>
      </c>
      <c r="J565" s="23" t="s">
        <v>15</v>
      </c>
      <c r="K565" s="25"/>
      <c r="L565" s="22" t="s">
        <v>205</v>
      </c>
      <c r="M565" s="2"/>
      <c r="N565" s="2"/>
      <c r="O565" s="2"/>
      <c r="P565" s="2"/>
      <c r="Q565" s="2"/>
      <c r="R565" s="2"/>
      <c r="S565" s="2"/>
      <c r="T565" s="2"/>
    </row>
    <row r="566" s="3" customFormat="true" ht="21.75" hidden="false" customHeight="false" outlineLevel="0" collapsed="false">
      <c r="A566" s="28"/>
      <c r="B566" s="71" t="s">
        <v>65</v>
      </c>
      <c r="C566" s="65"/>
      <c r="D566" s="16"/>
      <c r="E566" s="28"/>
      <c r="F566" s="28"/>
      <c r="G566" s="17"/>
      <c r="H566" s="27"/>
      <c r="I566" s="28"/>
      <c r="J566" s="28"/>
      <c r="K566" s="35"/>
      <c r="M566" s="51"/>
    </row>
    <row r="567" customFormat="false" ht="21.75" hidden="false" customHeight="false" outlineLevel="0" collapsed="false">
      <c r="A567" s="28" t="n">
        <v>3</v>
      </c>
      <c r="B567" s="26" t="s">
        <v>48</v>
      </c>
      <c r="C567" s="26"/>
      <c r="D567" s="28" t="n">
        <v>1</v>
      </c>
      <c r="E567" s="28" t="n">
        <v>1</v>
      </c>
      <c r="F567" s="28" t="n">
        <v>1</v>
      </c>
      <c r="G567" s="28" t="n">
        <v>1</v>
      </c>
      <c r="H567" s="28" t="s">
        <v>15</v>
      </c>
      <c r="I567" s="28" t="s">
        <v>15</v>
      </c>
      <c r="J567" s="28" t="s">
        <v>15</v>
      </c>
      <c r="K567" s="174"/>
    </row>
    <row r="568" customFormat="false" ht="21.75" hidden="false" customHeight="false" outlineLevel="0" collapsed="false">
      <c r="A568" s="89" t="n">
        <v>4</v>
      </c>
      <c r="B568" s="93" t="s">
        <v>70</v>
      </c>
      <c r="C568" s="93"/>
      <c r="D568" s="89" t="n">
        <v>1</v>
      </c>
      <c r="E568" s="89" t="n">
        <v>1</v>
      </c>
      <c r="F568" s="89" t="n">
        <v>1</v>
      </c>
      <c r="G568" s="89" t="n">
        <v>1</v>
      </c>
      <c r="H568" s="89" t="s">
        <v>15</v>
      </c>
      <c r="I568" s="89" t="s">
        <v>15</v>
      </c>
      <c r="J568" s="89" t="s">
        <v>15</v>
      </c>
      <c r="K568" s="175"/>
    </row>
    <row r="569" s="3" customFormat="true" ht="21.75" hidden="false" customHeight="false" outlineLevel="0" collapsed="false">
      <c r="A569" s="28"/>
      <c r="B569" s="71" t="s">
        <v>34</v>
      </c>
      <c r="C569" s="65"/>
      <c r="D569" s="16"/>
      <c r="E569" s="28"/>
      <c r="F569" s="28"/>
      <c r="G569" s="17"/>
      <c r="H569" s="27"/>
      <c r="I569" s="28"/>
      <c r="J569" s="28"/>
      <c r="K569" s="35"/>
      <c r="M569" s="51"/>
    </row>
    <row r="570" s="5" customFormat="true" ht="24" hidden="false" customHeight="false" outlineLevel="0" collapsed="false">
      <c r="A570" s="183" t="n">
        <v>5</v>
      </c>
      <c r="B570" s="268" t="s">
        <v>66</v>
      </c>
      <c r="C570" s="269"/>
      <c r="D570" s="76" t="n">
        <v>1</v>
      </c>
      <c r="E570" s="76" t="n">
        <v>1</v>
      </c>
      <c r="F570" s="76" t="n">
        <v>1</v>
      </c>
      <c r="G570" s="76" t="n">
        <v>1</v>
      </c>
      <c r="H570" s="111" t="s">
        <v>15</v>
      </c>
      <c r="I570" s="76" t="s">
        <v>15</v>
      </c>
      <c r="J570" s="76" t="s">
        <v>15</v>
      </c>
      <c r="K570" s="270"/>
      <c r="L570" s="3"/>
    </row>
    <row r="571" s="5" customFormat="true" ht="24" hidden="false" customHeight="false" outlineLevel="0" collapsed="false">
      <c r="A571" s="167" t="n">
        <v>6</v>
      </c>
      <c r="B571" s="178" t="s">
        <v>46</v>
      </c>
      <c r="C571" s="271"/>
      <c r="D571" s="23" t="n">
        <v>2</v>
      </c>
      <c r="E571" s="23" t="n">
        <v>2</v>
      </c>
      <c r="F571" s="23" t="n">
        <v>2</v>
      </c>
      <c r="G571" s="23" t="n">
        <v>2</v>
      </c>
      <c r="H571" s="23" t="s">
        <v>15</v>
      </c>
      <c r="I571" s="23" t="s">
        <v>15</v>
      </c>
      <c r="J571" s="23" t="s">
        <v>15</v>
      </c>
      <c r="K571" s="25"/>
      <c r="L571" s="3"/>
    </row>
    <row r="572" s="3" customFormat="true" ht="21.75" hidden="false" customHeight="false" outlineLevel="0" collapsed="false">
      <c r="A572" s="28"/>
      <c r="B572" s="71" t="s">
        <v>47</v>
      </c>
      <c r="C572" s="65"/>
      <c r="D572" s="16"/>
      <c r="E572" s="28"/>
      <c r="F572" s="28"/>
      <c r="G572" s="17"/>
      <c r="H572" s="27"/>
      <c r="I572" s="28"/>
      <c r="J572" s="28"/>
      <c r="K572" s="35"/>
      <c r="M572" s="51"/>
    </row>
    <row r="573" s="5" customFormat="true" ht="24" hidden="false" customHeight="false" outlineLevel="0" collapsed="false">
      <c r="A573" s="167" t="n">
        <v>7</v>
      </c>
      <c r="B573" s="178" t="s">
        <v>48</v>
      </c>
      <c r="C573" s="271"/>
      <c r="D573" s="23" t="n">
        <v>1</v>
      </c>
      <c r="E573" s="23" t="n">
        <v>1</v>
      </c>
      <c r="F573" s="23" t="n">
        <v>1</v>
      </c>
      <c r="G573" s="23" t="n">
        <v>1</v>
      </c>
      <c r="H573" s="23" t="s">
        <v>15</v>
      </c>
      <c r="I573" s="23" t="s">
        <v>15</v>
      </c>
      <c r="J573" s="23" t="s">
        <v>15</v>
      </c>
      <c r="K573" s="252"/>
      <c r="L573" s="3"/>
    </row>
    <row r="574" s="5" customFormat="true" ht="24" hidden="false" customHeight="false" outlineLevel="0" collapsed="false">
      <c r="A574" s="15"/>
      <c r="B574" s="208"/>
      <c r="C574" s="248"/>
      <c r="D574" s="28"/>
      <c r="E574" s="28"/>
      <c r="F574" s="28"/>
      <c r="G574" s="15"/>
      <c r="H574" s="249"/>
      <c r="I574" s="249"/>
      <c r="J574" s="249"/>
      <c r="K574" s="272"/>
      <c r="L574" s="3"/>
    </row>
    <row r="575" customFormat="false" ht="21.75" hidden="false" customHeight="false" outlineLevel="0" collapsed="false">
      <c r="A575" s="28"/>
      <c r="B575" s="56" t="s">
        <v>206</v>
      </c>
      <c r="C575" s="56"/>
      <c r="D575" s="28"/>
      <c r="E575" s="28"/>
      <c r="F575" s="28"/>
      <c r="G575" s="15"/>
      <c r="H575" s="27"/>
      <c r="I575" s="27"/>
      <c r="J575" s="28"/>
      <c r="K575" s="29"/>
    </row>
    <row r="576" customFormat="false" ht="21.75" hidden="false" customHeight="false" outlineLevel="0" collapsed="false">
      <c r="A576" s="28" t="n">
        <v>8</v>
      </c>
      <c r="B576" s="57" t="s">
        <v>207</v>
      </c>
      <c r="C576" s="57"/>
      <c r="D576" s="28" t="n">
        <v>1</v>
      </c>
      <c r="E576" s="28" t="n">
        <v>1</v>
      </c>
      <c r="F576" s="28" t="n">
        <v>1</v>
      </c>
      <c r="G576" s="28" t="n">
        <v>1</v>
      </c>
      <c r="H576" s="27" t="s">
        <v>15</v>
      </c>
      <c r="I576" s="27" t="s">
        <v>15</v>
      </c>
      <c r="J576" s="27" t="s">
        <v>15</v>
      </c>
      <c r="K576" s="29"/>
      <c r="L576" s="22" t="s">
        <v>208</v>
      </c>
    </row>
    <row r="577" customFormat="false" ht="21.75" hidden="false" customHeight="false" outlineLevel="0" collapsed="false">
      <c r="A577" s="23"/>
      <c r="B577" s="59" t="s">
        <v>30</v>
      </c>
      <c r="C577" s="66"/>
      <c r="D577" s="23"/>
      <c r="E577" s="23"/>
      <c r="F577" s="23"/>
      <c r="G577" s="23"/>
      <c r="H577" s="30"/>
      <c r="I577" s="30"/>
      <c r="J577" s="30"/>
      <c r="K577" s="250"/>
    </row>
    <row r="578" customFormat="false" ht="21.75" hidden="false" customHeight="false" outlineLevel="0" collapsed="false">
      <c r="A578" s="79"/>
      <c r="B578" s="80"/>
      <c r="C578" s="81"/>
      <c r="D578" s="79"/>
      <c r="E578" s="79"/>
      <c r="F578" s="79"/>
      <c r="G578" s="79"/>
      <c r="H578" s="82"/>
      <c r="I578" s="82"/>
      <c r="J578" s="82"/>
      <c r="K578" s="120"/>
    </row>
    <row r="579" s="3" customFormat="true" ht="21.75" hidden="false" customHeight="false" outlineLevel="0" collapsed="false">
      <c r="A579" s="28"/>
      <c r="B579" s="57" t="s">
        <v>209</v>
      </c>
      <c r="C579" s="57"/>
      <c r="D579" s="28"/>
      <c r="E579" s="28"/>
      <c r="F579" s="28"/>
      <c r="G579" s="28"/>
      <c r="H579" s="28"/>
      <c r="I579" s="28"/>
      <c r="J579" s="28"/>
      <c r="K579" s="29"/>
    </row>
    <row r="580" customFormat="false" ht="21.75" hidden="false" customHeight="false" outlineLevel="0" collapsed="false">
      <c r="A580" s="23"/>
      <c r="B580" s="273" t="s">
        <v>15</v>
      </c>
      <c r="C580" s="273"/>
      <c r="D580" s="23" t="s">
        <v>15</v>
      </c>
      <c r="E580" s="23" t="s">
        <v>15</v>
      </c>
      <c r="F580" s="23" t="s">
        <v>15</v>
      </c>
      <c r="G580" s="23" t="s">
        <v>15</v>
      </c>
      <c r="H580" s="23" t="s">
        <v>15</v>
      </c>
      <c r="I580" s="23" t="s">
        <v>15</v>
      </c>
      <c r="J580" s="23" t="s">
        <v>15</v>
      </c>
      <c r="K580" s="25"/>
    </row>
    <row r="581" customFormat="false" ht="21.75" hidden="false" customHeight="false" outlineLevel="0" collapsed="false">
      <c r="A581" s="79"/>
      <c r="B581" s="274"/>
      <c r="C581" s="275"/>
      <c r="D581" s="79"/>
      <c r="E581" s="79"/>
      <c r="F581" s="79"/>
      <c r="G581" s="79"/>
      <c r="H581" s="79"/>
      <c r="I581" s="79"/>
      <c r="J581" s="79"/>
      <c r="K581" s="180"/>
    </row>
    <row r="582" s="3" customFormat="true" ht="21.75" hidden="false" customHeight="false" outlineLevel="0" collapsed="false">
      <c r="A582" s="28"/>
      <c r="B582" s="57" t="s">
        <v>210</v>
      </c>
      <c r="C582" s="57"/>
      <c r="D582" s="28"/>
      <c r="E582" s="28"/>
      <c r="F582" s="28"/>
      <c r="G582" s="28"/>
      <c r="H582" s="28"/>
      <c r="I582" s="28"/>
      <c r="J582" s="28"/>
      <c r="K582" s="29"/>
    </row>
    <row r="583" customFormat="false" ht="21.75" hidden="false" customHeight="false" outlineLevel="0" collapsed="false">
      <c r="A583" s="23" t="n">
        <v>9</v>
      </c>
      <c r="B583" s="276" t="s">
        <v>211</v>
      </c>
      <c r="C583" s="66"/>
      <c r="D583" s="23" t="n">
        <v>1</v>
      </c>
      <c r="E583" s="23" t="n">
        <v>1</v>
      </c>
      <c r="F583" s="23" t="n">
        <v>1</v>
      </c>
      <c r="G583" s="23" t="n">
        <v>1</v>
      </c>
      <c r="H583" s="30" t="s">
        <v>15</v>
      </c>
      <c r="I583" s="61" t="s">
        <v>15</v>
      </c>
      <c r="J583" s="30" t="s">
        <v>15</v>
      </c>
      <c r="K583" s="25"/>
      <c r="L583" s="22" t="s">
        <v>212</v>
      </c>
    </row>
    <row r="584" customFormat="false" ht="21.75" hidden="false" customHeight="false" outlineLevel="0" collapsed="false">
      <c r="A584" s="79"/>
      <c r="B584" s="277"/>
      <c r="C584" s="81"/>
      <c r="D584" s="79"/>
      <c r="E584" s="79"/>
      <c r="F584" s="79"/>
      <c r="G584" s="79"/>
      <c r="H584" s="82"/>
      <c r="I584" s="119"/>
      <c r="J584" s="82"/>
      <c r="K584" s="180"/>
    </row>
    <row r="585" s="3" customFormat="true" ht="21.75" hidden="false" customHeight="false" outlineLevel="0" collapsed="false">
      <c r="A585" s="28"/>
      <c r="B585" s="57" t="s">
        <v>213</v>
      </c>
      <c r="C585" s="57"/>
      <c r="D585" s="28"/>
      <c r="E585" s="28"/>
      <c r="F585" s="28"/>
      <c r="G585" s="28"/>
      <c r="H585" s="28"/>
      <c r="I585" s="28"/>
      <c r="J585" s="28"/>
      <c r="K585" s="29"/>
    </row>
    <row r="586" customFormat="false" ht="21.75" hidden="false" customHeight="false" outlineLevel="0" collapsed="false">
      <c r="A586" s="23" t="n">
        <v>10</v>
      </c>
      <c r="B586" s="276" t="s">
        <v>211</v>
      </c>
      <c r="C586" s="66"/>
      <c r="D586" s="23" t="n">
        <v>1</v>
      </c>
      <c r="E586" s="23" t="n">
        <v>1</v>
      </c>
      <c r="F586" s="23" t="n">
        <v>1</v>
      </c>
      <c r="G586" s="23" t="n">
        <v>1</v>
      </c>
      <c r="H586" s="30" t="s">
        <v>15</v>
      </c>
      <c r="I586" s="61" t="s">
        <v>15</v>
      </c>
      <c r="J586" s="30" t="s">
        <v>15</v>
      </c>
      <c r="K586" s="25"/>
      <c r="L586" s="22" t="s">
        <v>214</v>
      </c>
    </row>
    <row r="587" customFormat="false" ht="21.75" hidden="false" customHeight="false" outlineLevel="0" collapsed="false">
      <c r="A587" s="38"/>
      <c r="B587" s="278"/>
      <c r="C587" s="85"/>
      <c r="D587" s="38"/>
      <c r="E587" s="38"/>
      <c r="F587" s="38"/>
      <c r="G587" s="38"/>
      <c r="H587" s="41"/>
      <c r="I587" s="38"/>
      <c r="J587" s="41"/>
      <c r="K587" s="42"/>
    </row>
    <row r="588" customFormat="false" ht="21.75" hidden="false" customHeight="false" outlineLevel="0" collapsed="false">
      <c r="A588" s="16"/>
      <c r="B588" s="279"/>
      <c r="C588" s="51"/>
      <c r="D588" s="16"/>
      <c r="E588" s="16"/>
      <c r="F588" s="16"/>
      <c r="G588" s="16"/>
      <c r="H588" s="49"/>
      <c r="I588" s="16"/>
      <c r="J588" s="49"/>
      <c r="K588" s="50"/>
    </row>
    <row r="589" s="5" customFormat="true" ht="24" hidden="false" customHeight="false" outlineLevel="0" collapsed="false">
      <c r="A589" s="16"/>
      <c r="B589" s="48"/>
      <c r="C589" s="48"/>
      <c r="D589" s="16"/>
      <c r="E589" s="16"/>
      <c r="F589" s="16"/>
      <c r="G589" s="16"/>
      <c r="H589" s="49"/>
      <c r="I589" s="49"/>
      <c r="J589" s="16"/>
      <c r="K589" s="51" t="n">
        <v>36</v>
      </c>
      <c r="L589" s="3"/>
    </row>
    <row r="590" customFormat="false" ht="24" hidden="false" customHeight="false" outlineLevel="0" collapsed="false">
      <c r="B590" s="7" t="s">
        <v>2</v>
      </c>
      <c r="C590" s="7"/>
      <c r="D590" s="7"/>
      <c r="E590" s="7"/>
      <c r="F590" s="7"/>
      <c r="G590" s="7"/>
      <c r="H590" s="7"/>
      <c r="I590" s="7"/>
      <c r="J590" s="7"/>
      <c r="K590" s="7"/>
      <c r="O590" s="2" t="n">
        <v>3</v>
      </c>
    </row>
    <row r="591" customFormat="false" ht="24" hidden="false" customHeight="false" outlineLevel="0" collapsed="false">
      <c r="B591" s="7" t="s">
        <v>3</v>
      </c>
      <c r="C591" s="7"/>
      <c r="D591" s="7"/>
      <c r="E591" s="7"/>
      <c r="F591" s="7"/>
      <c r="G591" s="7"/>
      <c r="H591" s="7"/>
      <c r="I591" s="7"/>
      <c r="J591" s="7"/>
      <c r="K591" s="7"/>
      <c r="O591" s="2" t="n">
        <v>16</v>
      </c>
    </row>
    <row r="592" customFormat="false" ht="24" hidden="false" customHeight="false" outlineLevel="0" collapsed="false">
      <c r="B592" s="8"/>
      <c r="C592" s="8"/>
      <c r="D592" s="8"/>
      <c r="E592" s="8"/>
      <c r="F592" s="8"/>
      <c r="G592" s="8"/>
      <c r="H592" s="8"/>
      <c r="I592" s="8"/>
      <c r="J592" s="8"/>
      <c r="K592" s="8"/>
      <c r="O592" s="2" t="n">
        <v>7</v>
      </c>
    </row>
    <row r="593" s="3" customFormat="true" ht="21.75" hidden="false" customHeight="false" outlineLevel="0" collapsed="false">
      <c r="A593" s="9" t="s">
        <v>4</v>
      </c>
      <c r="B593" s="9" t="s">
        <v>5</v>
      </c>
      <c r="C593" s="9"/>
      <c r="D593" s="11"/>
      <c r="E593" s="12" t="s">
        <v>6</v>
      </c>
      <c r="F593" s="12"/>
      <c r="G593" s="12"/>
      <c r="H593" s="12" t="s">
        <v>7</v>
      </c>
      <c r="I593" s="12"/>
      <c r="J593" s="12"/>
      <c r="K593" s="9" t="s">
        <v>8</v>
      </c>
      <c r="O593" s="3" t="n">
        <v>5</v>
      </c>
    </row>
    <row r="594" s="3" customFormat="true" ht="21.75" hidden="false" customHeight="false" outlineLevel="0" collapsed="false">
      <c r="A594" s="9"/>
      <c r="B594" s="9"/>
      <c r="C594" s="9"/>
      <c r="D594" s="13" t="s">
        <v>9</v>
      </c>
      <c r="E594" s="13" t="s">
        <v>10</v>
      </c>
      <c r="F594" s="13"/>
      <c r="G594" s="13"/>
      <c r="H594" s="13" t="s">
        <v>11</v>
      </c>
      <c r="I594" s="13"/>
      <c r="J594" s="13"/>
      <c r="K594" s="9"/>
      <c r="O594" s="3" t="n">
        <v>1</v>
      </c>
    </row>
    <row r="595" s="3" customFormat="true" ht="21.75" hidden="false" customHeight="false" outlineLevel="0" collapsed="false">
      <c r="A595" s="9"/>
      <c r="B595" s="9"/>
      <c r="C595" s="9"/>
      <c r="D595" s="13" t="s">
        <v>12</v>
      </c>
      <c r="E595" s="14" t="s">
        <v>13</v>
      </c>
      <c r="F595" s="14"/>
      <c r="G595" s="14"/>
      <c r="H595" s="15"/>
      <c r="I595" s="16"/>
      <c r="J595" s="17"/>
      <c r="K595" s="9"/>
      <c r="O595" s="3" t="n">
        <f aca="false">SUM(O590:O594)</f>
        <v>32</v>
      </c>
    </row>
    <row r="596" s="3" customFormat="true" ht="21.75" hidden="false" customHeight="false" outlineLevel="0" collapsed="false">
      <c r="A596" s="9"/>
      <c r="B596" s="9"/>
      <c r="C596" s="9"/>
      <c r="D596" s="38"/>
      <c r="E596" s="19" t="n">
        <v>2564</v>
      </c>
      <c r="F596" s="19" t="n">
        <v>2565</v>
      </c>
      <c r="G596" s="19" t="n">
        <v>2566</v>
      </c>
      <c r="H596" s="19" t="n">
        <v>2564</v>
      </c>
      <c r="I596" s="19" t="n">
        <v>2565</v>
      </c>
      <c r="J596" s="19" t="n">
        <v>2566</v>
      </c>
      <c r="K596" s="9"/>
      <c r="O596" s="3" t="n">
        <v>7</v>
      </c>
    </row>
    <row r="597" customFormat="false" ht="21.75" hidden="false" customHeight="false" outlineLevel="0" collapsed="false">
      <c r="A597" s="28"/>
      <c r="B597" s="56" t="s">
        <v>27</v>
      </c>
      <c r="C597" s="56"/>
      <c r="D597" s="28"/>
      <c r="E597" s="28"/>
      <c r="F597" s="28"/>
      <c r="G597" s="28"/>
      <c r="H597" s="16"/>
      <c r="I597" s="28"/>
      <c r="J597" s="16"/>
      <c r="K597" s="29"/>
    </row>
    <row r="598" customFormat="false" ht="21.75" hidden="false" customHeight="false" outlineLevel="0" collapsed="false">
      <c r="A598" s="28" t="n">
        <v>11</v>
      </c>
      <c r="B598" s="57" t="s">
        <v>215</v>
      </c>
      <c r="C598" s="57"/>
      <c r="D598" s="28" t="n">
        <v>1</v>
      </c>
      <c r="E598" s="28" t="n">
        <v>1</v>
      </c>
      <c r="F598" s="28" t="n">
        <v>1</v>
      </c>
      <c r="G598" s="15" t="n">
        <v>1</v>
      </c>
      <c r="H598" s="27" t="s">
        <v>15</v>
      </c>
      <c r="I598" s="27" t="s">
        <v>15</v>
      </c>
      <c r="J598" s="28" t="s">
        <v>15</v>
      </c>
      <c r="K598" s="29"/>
      <c r="L598" s="22" t="s">
        <v>216</v>
      </c>
    </row>
    <row r="599" customFormat="false" ht="21.75" hidden="false" customHeight="false" outlineLevel="0" collapsed="false">
      <c r="A599" s="23"/>
      <c r="B599" s="59" t="s">
        <v>30</v>
      </c>
      <c r="C599" s="66"/>
      <c r="D599" s="23"/>
      <c r="E599" s="23"/>
      <c r="F599" s="23"/>
      <c r="G599" s="167"/>
      <c r="H599" s="30"/>
      <c r="I599" s="30"/>
      <c r="J599" s="23"/>
      <c r="K599" s="75"/>
    </row>
    <row r="600" customFormat="false" ht="21.75" hidden="false" customHeight="false" outlineLevel="0" collapsed="false">
      <c r="A600" s="79"/>
      <c r="B600" s="80"/>
      <c r="C600" s="81"/>
      <c r="D600" s="79"/>
      <c r="E600" s="79"/>
      <c r="F600" s="79"/>
      <c r="G600" s="243"/>
      <c r="H600" s="82"/>
      <c r="I600" s="82"/>
      <c r="J600" s="79"/>
      <c r="K600" s="215"/>
    </row>
    <row r="601" s="3" customFormat="true" ht="21.75" hidden="false" customHeight="false" outlineLevel="0" collapsed="false">
      <c r="A601" s="28"/>
      <c r="B601" s="57" t="s">
        <v>217</v>
      </c>
      <c r="C601" s="57"/>
      <c r="D601" s="28"/>
      <c r="E601" s="28"/>
      <c r="F601" s="28"/>
      <c r="G601" s="28"/>
      <c r="H601" s="28"/>
      <c r="I601" s="28"/>
      <c r="J601" s="28"/>
      <c r="K601" s="29"/>
    </row>
    <row r="602" customFormat="false" ht="21.75" hidden="false" customHeight="false" outlineLevel="0" collapsed="false">
      <c r="A602" s="23" t="n">
        <v>12</v>
      </c>
      <c r="B602" s="92" t="s">
        <v>218</v>
      </c>
      <c r="C602" s="92"/>
      <c r="D602" s="23" t="n">
        <v>1</v>
      </c>
      <c r="E602" s="23" t="n">
        <v>1</v>
      </c>
      <c r="F602" s="23" t="n">
        <v>1</v>
      </c>
      <c r="G602" s="23" t="n">
        <v>1</v>
      </c>
      <c r="H602" s="30" t="s">
        <v>15</v>
      </c>
      <c r="I602" s="30" t="s">
        <v>15</v>
      </c>
      <c r="J602" s="23" t="s">
        <v>15</v>
      </c>
      <c r="K602" s="75"/>
      <c r="L602" s="22" t="s">
        <v>219</v>
      </c>
    </row>
    <row r="603" s="3" customFormat="true" ht="21.75" hidden="false" customHeight="false" outlineLevel="0" collapsed="false">
      <c r="A603" s="28"/>
      <c r="B603" s="71" t="s">
        <v>34</v>
      </c>
      <c r="C603" s="65"/>
      <c r="D603" s="16"/>
      <c r="E603" s="28"/>
      <c r="F603" s="28"/>
      <c r="G603" s="17"/>
      <c r="H603" s="27"/>
      <c r="I603" s="28"/>
      <c r="J603" s="28"/>
      <c r="K603" s="35"/>
      <c r="M603" s="51"/>
    </row>
    <row r="604" s="5" customFormat="true" ht="24" hidden="false" customHeight="false" outlineLevel="0" collapsed="false">
      <c r="A604" s="167" t="n">
        <v>13</v>
      </c>
      <c r="B604" s="178" t="s">
        <v>220</v>
      </c>
      <c r="C604" s="247"/>
      <c r="D604" s="23" t="n">
        <v>3</v>
      </c>
      <c r="E604" s="23" t="n">
        <v>3</v>
      </c>
      <c r="F604" s="23" t="n">
        <v>3</v>
      </c>
      <c r="G604" s="23" t="n">
        <v>3</v>
      </c>
      <c r="H604" s="121" t="s">
        <v>15</v>
      </c>
      <c r="I604" s="121" t="s">
        <v>15</v>
      </c>
      <c r="J604" s="121" t="s">
        <v>15</v>
      </c>
      <c r="K604" s="252"/>
      <c r="L604" s="3"/>
    </row>
    <row r="605" s="5" customFormat="true" ht="24" hidden="false" customHeight="false" outlineLevel="0" collapsed="false">
      <c r="A605" s="243"/>
      <c r="B605" s="221"/>
      <c r="C605" s="280"/>
      <c r="D605" s="79"/>
      <c r="E605" s="79"/>
      <c r="F605" s="79"/>
      <c r="G605" s="79"/>
      <c r="H605" s="258"/>
      <c r="I605" s="258"/>
      <c r="J605" s="258"/>
      <c r="K605" s="281"/>
      <c r="L605" s="3"/>
    </row>
    <row r="606" s="3" customFormat="true" ht="21.75" hidden="false" customHeight="false" outlineLevel="0" collapsed="false">
      <c r="A606" s="28"/>
      <c r="B606" s="57" t="s">
        <v>221</v>
      </c>
      <c r="C606" s="57"/>
      <c r="D606" s="28"/>
      <c r="E606" s="28"/>
      <c r="F606" s="28"/>
      <c r="G606" s="28"/>
      <c r="H606" s="28"/>
      <c r="I606" s="28"/>
      <c r="J606" s="28"/>
      <c r="K606" s="29"/>
    </row>
    <row r="607" customFormat="false" ht="21.75" hidden="false" customHeight="false" outlineLevel="0" collapsed="false">
      <c r="A607" s="23" t="n">
        <v>14</v>
      </c>
      <c r="B607" s="92" t="s">
        <v>222</v>
      </c>
      <c r="C607" s="92"/>
      <c r="D607" s="23" t="s">
        <v>15</v>
      </c>
      <c r="E607" s="23" t="s">
        <v>15</v>
      </c>
      <c r="F607" s="23" t="n">
        <v>1</v>
      </c>
      <c r="G607" s="23" t="n">
        <v>1</v>
      </c>
      <c r="H607" s="23" t="s">
        <v>15</v>
      </c>
      <c r="I607" s="30" t="s">
        <v>15</v>
      </c>
      <c r="J607" s="23" t="s">
        <v>15</v>
      </c>
      <c r="K607" s="25"/>
    </row>
    <row r="608" customFormat="false" ht="21.75" hidden="false" customHeight="false" outlineLevel="0" collapsed="false">
      <c r="A608" s="28"/>
      <c r="B608" s="15"/>
      <c r="C608" s="17"/>
      <c r="D608" s="28"/>
      <c r="E608" s="28"/>
      <c r="F608" s="28"/>
      <c r="G608" s="15"/>
      <c r="H608" s="28"/>
      <c r="I608" s="16"/>
      <c r="J608" s="28"/>
      <c r="K608" s="29"/>
    </row>
    <row r="609" customFormat="false" ht="21.75" hidden="false" customHeight="false" outlineLevel="0" collapsed="false">
      <c r="A609" s="28"/>
      <c r="B609" s="15"/>
      <c r="C609" s="17"/>
      <c r="D609" s="28"/>
      <c r="E609" s="28"/>
      <c r="F609" s="28"/>
      <c r="G609" s="15"/>
      <c r="H609" s="28"/>
      <c r="I609" s="16"/>
      <c r="J609" s="28"/>
      <c r="K609" s="29"/>
    </row>
    <row r="610" customFormat="false" ht="21.75" hidden="false" customHeight="false" outlineLevel="0" collapsed="false">
      <c r="A610" s="28"/>
      <c r="B610" s="15"/>
      <c r="C610" s="17"/>
      <c r="D610" s="28"/>
      <c r="E610" s="28"/>
      <c r="F610" s="28"/>
      <c r="G610" s="15"/>
      <c r="H610" s="28"/>
      <c r="I610" s="16"/>
      <c r="J610" s="28"/>
      <c r="K610" s="29"/>
    </row>
    <row r="611" customFormat="false" ht="21.75" hidden="false" customHeight="false" outlineLevel="0" collapsed="false">
      <c r="A611" s="28"/>
      <c r="B611" s="15"/>
      <c r="C611" s="17"/>
      <c r="D611" s="28"/>
      <c r="E611" s="28"/>
      <c r="F611" s="28"/>
      <c r="G611" s="15"/>
      <c r="H611" s="28"/>
      <c r="I611" s="16"/>
      <c r="J611" s="28"/>
      <c r="K611" s="29"/>
    </row>
    <row r="612" customFormat="false" ht="21.75" hidden="false" customHeight="false" outlineLevel="0" collapsed="false">
      <c r="A612" s="28"/>
      <c r="B612" s="15"/>
      <c r="C612" s="17"/>
      <c r="D612" s="28"/>
      <c r="E612" s="28"/>
      <c r="F612" s="28"/>
      <c r="G612" s="15"/>
      <c r="H612" s="28"/>
      <c r="I612" s="16"/>
      <c r="J612" s="28"/>
      <c r="K612" s="29"/>
    </row>
    <row r="613" customFormat="false" ht="21.75" hidden="false" customHeight="false" outlineLevel="0" collapsed="false">
      <c r="A613" s="28"/>
      <c r="B613" s="15"/>
      <c r="C613" s="17"/>
      <c r="D613" s="28"/>
      <c r="E613" s="28"/>
      <c r="F613" s="28"/>
      <c r="G613" s="15"/>
      <c r="H613" s="28"/>
      <c r="I613" s="16"/>
      <c r="J613" s="28"/>
      <c r="K613" s="29"/>
    </row>
    <row r="614" customFormat="false" ht="21.75" hidden="false" customHeight="false" outlineLevel="0" collapsed="false">
      <c r="A614" s="28"/>
      <c r="B614" s="15"/>
      <c r="C614" s="17"/>
      <c r="D614" s="28"/>
      <c r="E614" s="28"/>
      <c r="F614" s="28"/>
      <c r="G614" s="15"/>
      <c r="H614" s="28"/>
      <c r="I614" s="16"/>
      <c r="J614" s="28"/>
      <c r="K614" s="29"/>
    </row>
    <row r="615" customFormat="false" ht="21.75" hidden="false" customHeight="false" outlineLevel="0" collapsed="false">
      <c r="A615" s="28"/>
      <c r="B615" s="15"/>
      <c r="C615" s="17"/>
      <c r="D615" s="28"/>
      <c r="E615" s="28"/>
      <c r="F615" s="28"/>
      <c r="G615" s="15"/>
      <c r="H615" s="28"/>
      <c r="I615" s="16"/>
      <c r="J615" s="28"/>
      <c r="K615" s="29"/>
    </row>
    <row r="616" customFormat="false" ht="21.75" hidden="false" customHeight="false" outlineLevel="0" collapsed="false">
      <c r="A616" s="28"/>
      <c r="B616" s="15"/>
      <c r="C616" s="17"/>
      <c r="D616" s="28"/>
      <c r="E616" s="28"/>
      <c r="F616" s="28"/>
      <c r="G616" s="15"/>
      <c r="H616" s="28"/>
      <c r="I616" s="16"/>
      <c r="J616" s="28"/>
      <c r="K616" s="29"/>
    </row>
    <row r="617" customFormat="false" ht="21.75" hidden="false" customHeight="false" outlineLevel="0" collapsed="false">
      <c r="A617" s="28"/>
      <c r="B617" s="15"/>
      <c r="C617" s="17"/>
      <c r="D617" s="28"/>
      <c r="E617" s="28"/>
      <c r="F617" s="28"/>
      <c r="G617" s="15"/>
      <c r="H617" s="28"/>
      <c r="I617" s="16"/>
      <c r="J617" s="28"/>
      <c r="K617" s="29"/>
    </row>
    <row r="618" customFormat="false" ht="21.75" hidden="false" customHeight="false" outlineLevel="0" collapsed="false">
      <c r="A618" s="28"/>
      <c r="B618" s="15"/>
      <c r="C618" s="17"/>
      <c r="D618" s="28"/>
      <c r="E618" s="28"/>
      <c r="F618" s="28"/>
      <c r="G618" s="15"/>
      <c r="H618" s="28"/>
      <c r="I618" s="16"/>
      <c r="J618" s="28"/>
      <c r="K618" s="29"/>
    </row>
    <row r="619" customFormat="false" ht="21.75" hidden="false" customHeight="false" outlineLevel="0" collapsed="false">
      <c r="A619" s="28"/>
      <c r="B619" s="15"/>
      <c r="C619" s="17"/>
      <c r="D619" s="28"/>
      <c r="E619" s="28"/>
      <c r="F619" s="28"/>
      <c r="G619" s="15"/>
      <c r="H619" s="28"/>
      <c r="I619" s="16"/>
      <c r="J619" s="28"/>
      <c r="K619" s="29"/>
    </row>
    <row r="620" customFormat="false" ht="21.75" hidden="false" customHeight="false" outlineLevel="0" collapsed="false">
      <c r="A620" s="28"/>
      <c r="B620" s="15"/>
      <c r="C620" s="17"/>
      <c r="D620" s="28"/>
      <c r="E620" s="28"/>
      <c r="F620" s="28"/>
      <c r="G620" s="15"/>
      <c r="H620" s="28"/>
      <c r="I620" s="16"/>
      <c r="J620" s="28"/>
      <c r="K620" s="29"/>
    </row>
    <row r="621" customFormat="false" ht="22.5" hidden="false" customHeight="false" outlineLevel="0" collapsed="false">
      <c r="A621" s="43"/>
      <c r="B621" s="44" t="s">
        <v>22</v>
      </c>
      <c r="C621" s="44"/>
      <c r="D621" s="45" t="n">
        <f aca="false">SUM(D561,D565,D576,D583,D586,D598,D602,D607)</f>
        <v>6</v>
      </c>
      <c r="E621" s="45" t="n">
        <f aca="false">SUM(E561,E565,E576,E583,E586,E598,E602,E607)</f>
        <v>6</v>
      </c>
      <c r="F621" s="45" t="n">
        <f aca="false">SUM(F561,F565,F576,F583,F586,F598,F602,F607)</f>
        <v>8</v>
      </c>
      <c r="G621" s="45" t="n">
        <f aca="false">SUM(G561,G565,G576,G583,G586,G598,G602,G607)</f>
        <v>8</v>
      </c>
      <c r="H621" s="45" t="s">
        <v>15</v>
      </c>
      <c r="I621" s="45" t="s">
        <v>15</v>
      </c>
      <c r="J621" s="45" t="s">
        <v>15</v>
      </c>
      <c r="K621" s="154"/>
    </row>
    <row r="622" customFormat="false" ht="23.25" hidden="false" customHeight="false" outlineLevel="0" collapsed="false">
      <c r="A622" s="17"/>
      <c r="B622" s="202" t="s">
        <v>93</v>
      </c>
      <c r="C622" s="202"/>
      <c r="D622" s="157" t="n">
        <f aca="false">SUM(D567:D568)</f>
        <v>2</v>
      </c>
      <c r="E622" s="157" t="n">
        <f aca="false">SUM(E567:E568)</f>
        <v>2</v>
      </c>
      <c r="F622" s="157" t="n">
        <f aca="false">SUM(F567:F568)</f>
        <v>2</v>
      </c>
      <c r="G622" s="157" t="n">
        <f aca="false">SUM(G567:G568)</f>
        <v>2</v>
      </c>
      <c r="H622" s="45" t="s">
        <v>15</v>
      </c>
      <c r="I622" s="45" t="s">
        <v>15</v>
      </c>
      <c r="J622" s="45" t="s">
        <v>15</v>
      </c>
      <c r="K622" s="158"/>
    </row>
    <row r="623" customFormat="false" ht="23.25" hidden="false" customHeight="false" outlineLevel="0" collapsed="false">
      <c r="A623" s="17"/>
      <c r="B623" s="202" t="s">
        <v>94</v>
      </c>
      <c r="C623" s="202"/>
      <c r="D623" s="157" t="n">
        <f aca="false">SUM(D570:D571,D573,D604)</f>
        <v>7</v>
      </c>
      <c r="E623" s="157" t="n">
        <f aca="false">SUM(E570:E571,E573,E604)</f>
        <v>7</v>
      </c>
      <c r="F623" s="157" t="n">
        <f aca="false">SUM(F570:F571,F573,F604)</f>
        <v>7</v>
      </c>
      <c r="G623" s="157" t="n">
        <f aca="false">SUM(G570:G571,G573,G604)</f>
        <v>7</v>
      </c>
      <c r="H623" s="45" t="s">
        <v>15</v>
      </c>
      <c r="I623" s="45" t="s">
        <v>15</v>
      </c>
      <c r="J623" s="45" t="s">
        <v>15</v>
      </c>
      <c r="K623" s="158"/>
    </row>
    <row r="624" customFormat="false" ht="23.25" hidden="false" customHeight="false" outlineLevel="0" collapsed="false">
      <c r="A624" s="17"/>
      <c r="B624" s="202" t="s">
        <v>96</v>
      </c>
      <c r="C624" s="202"/>
      <c r="D624" s="157" t="s">
        <v>15</v>
      </c>
      <c r="E624" s="157" t="s">
        <v>15</v>
      </c>
      <c r="F624" s="157" t="s">
        <v>15</v>
      </c>
      <c r="G624" s="157" t="s">
        <v>15</v>
      </c>
      <c r="H624" s="45" t="s">
        <v>15</v>
      </c>
      <c r="I624" s="45" t="s">
        <v>15</v>
      </c>
      <c r="J624" s="45" t="s">
        <v>15</v>
      </c>
      <c r="K624" s="267"/>
      <c r="M624" s="2" t="n">
        <f aca="false">SUM(G621:G624)</f>
        <v>17</v>
      </c>
    </row>
    <row r="625" customFormat="false" ht="22.5" hidden="false" customHeight="false" outlineLevel="0" collapsed="false">
      <c r="A625" s="16"/>
      <c r="B625" s="149"/>
      <c r="C625" s="149"/>
      <c r="D625" s="149"/>
      <c r="E625" s="149"/>
      <c r="F625" s="149"/>
      <c r="G625" s="149"/>
      <c r="H625" s="242"/>
      <c r="I625" s="242"/>
      <c r="J625" s="282"/>
      <c r="K625" s="16"/>
    </row>
    <row r="626" s="5" customFormat="true" ht="24" hidden="false" customHeight="false" outlineLevel="0" collapsed="false">
      <c r="A626" s="16"/>
      <c r="B626" s="48"/>
      <c r="C626" s="48"/>
      <c r="D626" s="16"/>
      <c r="E626" s="16"/>
      <c r="F626" s="16"/>
      <c r="G626" s="16"/>
      <c r="H626" s="49"/>
      <c r="I626" s="49"/>
      <c r="J626" s="16"/>
      <c r="K626" s="51" t="n">
        <v>37</v>
      </c>
      <c r="L626" s="3"/>
    </row>
    <row r="627" customFormat="false" ht="24" hidden="false" customHeight="false" outlineLevel="0" collapsed="false">
      <c r="B627" s="7" t="s">
        <v>2</v>
      </c>
      <c r="C627" s="7"/>
      <c r="D627" s="7"/>
      <c r="E627" s="7"/>
      <c r="F627" s="7"/>
      <c r="G627" s="7"/>
      <c r="H627" s="7"/>
      <c r="I627" s="7"/>
      <c r="J627" s="7"/>
      <c r="K627" s="7"/>
    </row>
    <row r="628" customFormat="false" ht="24" hidden="false" customHeight="false" outlineLevel="0" collapsed="false">
      <c r="B628" s="7" t="s">
        <v>3</v>
      </c>
      <c r="C628" s="7"/>
      <c r="D628" s="7"/>
      <c r="E628" s="7"/>
      <c r="F628" s="7"/>
      <c r="G628" s="7"/>
      <c r="H628" s="7"/>
      <c r="I628" s="7"/>
      <c r="J628" s="7"/>
      <c r="K628" s="7"/>
    </row>
    <row r="629" customFormat="false" ht="24" hidden="false" customHeight="false" outlineLevel="0" collapsed="false">
      <c r="B629" s="8"/>
      <c r="C629" s="8"/>
      <c r="D629" s="8"/>
      <c r="E629" s="8"/>
      <c r="F629" s="8"/>
      <c r="G629" s="8"/>
      <c r="H629" s="8"/>
      <c r="I629" s="8"/>
      <c r="J629" s="8"/>
      <c r="K629" s="8"/>
    </row>
    <row r="630" s="3" customFormat="true" ht="21.75" hidden="false" customHeight="false" outlineLevel="0" collapsed="false">
      <c r="A630" s="9" t="s">
        <v>4</v>
      </c>
      <c r="B630" s="9" t="s">
        <v>5</v>
      </c>
      <c r="C630" s="9"/>
      <c r="D630" s="11"/>
      <c r="E630" s="12" t="s">
        <v>6</v>
      </c>
      <c r="F630" s="12"/>
      <c r="G630" s="12"/>
      <c r="H630" s="12" t="s">
        <v>7</v>
      </c>
      <c r="I630" s="12"/>
      <c r="J630" s="12"/>
      <c r="K630" s="9" t="s">
        <v>8</v>
      </c>
    </row>
    <row r="631" s="3" customFormat="true" ht="21.75" hidden="false" customHeight="false" outlineLevel="0" collapsed="false">
      <c r="A631" s="9"/>
      <c r="B631" s="9"/>
      <c r="C631" s="9"/>
      <c r="D631" s="13" t="s">
        <v>9</v>
      </c>
      <c r="E631" s="13" t="s">
        <v>10</v>
      </c>
      <c r="F631" s="13"/>
      <c r="G631" s="13"/>
      <c r="H631" s="13" t="s">
        <v>11</v>
      </c>
      <c r="I631" s="13"/>
      <c r="J631" s="13"/>
      <c r="K631" s="9"/>
    </row>
    <row r="632" s="3" customFormat="true" ht="21.75" hidden="false" customHeight="false" outlineLevel="0" collapsed="false">
      <c r="A632" s="9"/>
      <c r="B632" s="9"/>
      <c r="C632" s="9"/>
      <c r="D632" s="13" t="s">
        <v>12</v>
      </c>
      <c r="E632" s="14" t="s">
        <v>13</v>
      </c>
      <c r="F632" s="14"/>
      <c r="G632" s="14"/>
      <c r="H632" s="15"/>
      <c r="I632" s="16"/>
      <c r="J632" s="17"/>
      <c r="K632" s="9"/>
    </row>
    <row r="633" customFormat="false" ht="21.75" hidden="false" customHeight="false" outlineLevel="0" collapsed="false">
      <c r="A633" s="9"/>
      <c r="B633" s="9"/>
      <c r="C633" s="9"/>
      <c r="D633" s="38"/>
      <c r="E633" s="18" t="n">
        <v>2564</v>
      </c>
      <c r="F633" s="18" t="n">
        <v>2565</v>
      </c>
      <c r="G633" s="19" t="n">
        <v>2566</v>
      </c>
      <c r="H633" s="18" t="n">
        <v>2564</v>
      </c>
      <c r="I633" s="18" t="n">
        <v>2565</v>
      </c>
      <c r="J633" s="19" t="n">
        <v>2566</v>
      </c>
      <c r="K633" s="9"/>
    </row>
    <row r="634" customFormat="false" ht="21.75" hidden="false" customHeight="false" outlineLevel="0" collapsed="false">
      <c r="A634" s="18"/>
      <c r="B634" s="165" t="s">
        <v>223</v>
      </c>
      <c r="C634" s="165"/>
      <c r="D634" s="18"/>
      <c r="E634" s="18"/>
      <c r="F634" s="18"/>
      <c r="G634" s="18"/>
      <c r="H634" s="99"/>
      <c r="I634" s="18"/>
      <c r="J634" s="99"/>
      <c r="K634" s="18"/>
    </row>
    <row r="635" customFormat="false" ht="21.75" hidden="false" customHeight="false" outlineLevel="0" collapsed="false">
      <c r="A635" s="28" t="n">
        <v>1</v>
      </c>
      <c r="B635" s="57" t="s">
        <v>224</v>
      </c>
      <c r="C635" s="57"/>
      <c r="D635" s="28" t="n">
        <v>1</v>
      </c>
      <c r="E635" s="28" t="n">
        <v>1</v>
      </c>
      <c r="F635" s="28" t="n">
        <v>1</v>
      </c>
      <c r="G635" s="15" t="n">
        <v>1</v>
      </c>
      <c r="H635" s="27" t="s">
        <v>15</v>
      </c>
      <c r="I635" s="16" t="s">
        <v>15</v>
      </c>
      <c r="J635" s="28" t="s">
        <v>15</v>
      </c>
      <c r="K635" s="58"/>
      <c r="L635" s="22" t="s">
        <v>225</v>
      </c>
    </row>
    <row r="636" customFormat="false" ht="21.75" hidden="false" customHeight="false" outlineLevel="0" collapsed="false">
      <c r="A636" s="23"/>
      <c r="B636" s="59" t="s">
        <v>226</v>
      </c>
      <c r="C636" s="60"/>
      <c r="D636" s="23"/>
      <c r="E636" s="23"/>
      <c r="F636" s="23"/>
      <c r="G636" s="167"/>
      <c r="H636" s="30"/>
      <c r="I636" s="61"/>
      <c r="J636" s="23"/>
      <c r="K636" s="24"/>
    </row>
    <row r="637" customFormat="false" ht="21.75" hidden="false" customHeight="false" outlineLevel="0" collapsed="false">
      <c r="A637" s="28"/>
      <c r="B637" s="62"/>
      <c r="C637" s="63"/>
      <c r="D637" s="28"/>
      <c r="E637" s="28"/>
      <c r="F637" s="28"/>
      <c r="G637" s="15"/>
      <c r="H637" s="27"/>
      <c r="I637" s="16"/>
      <c r="J637" s="15"/>
      <c r="K637" s="29"/>
    </row>
    <row r="638" customFormat="false" ht="21.75" hidden="false" customHeight="false" outlineLevel="0" collapsed="false">
      <c r="A638" s="28"/>
      <c r="B638" s="56" t="s">
        <v>27</v>
      </c>
      <c r="C638" s="56"/>
      <c r="D638" s="28"/>
      <c r="E638" s="28"/>
      <c r="F638" s="28"/>
      <c r="G638" s="15"/>
      <c r="H638" s="27"/>
      <c r="I638" s="16"/>
      <c r="J638" s="15"/>
      <c r="K638" s="29"/>
    </row>
    <row r="639" customFormat="false" ht="21.75" hidden="false" customHeight="false" outlineLevel="0" collapsed="false">
      <c r="A639" s="28" t="n">
        <v>2</v>
      </c>
      <c r="B639" s="57" t="s">
        <v>215</v>
      </c>
      <c r="C639" s="57"/>
      <c r="D639" s="103" t="n">
        <v>1</v>
      </c>
      <c r="E639" s="103" t="n">
        <v>1</v>
      </c>
      <c r="F639" s="103" t="n">
        <v>1</v>
      </c>
      <c r="G639" s="283" t="n">
        <v>1</v>
      </c>
      <c r="H639" s="107" t="s">
        <v>15</v>
      </c>
      <c r="I639" s="107" t="s">
        <v>15</v>
      </c>
      <c r="J639" s="103" t="s">
        <v>15</v>
      </c>
      <c r="K639" s="26" t="s">
        <v>227</v>
      </c>
    </row>
    <row r="640" customFormat="false" ht="21.75" hidden="false" customHeight="false" outlineLevel="0" collapsed="false">
      <c r="A640" s="76"/>
      <c r="B640" s="284" t="s">
        <v>30</v>
      </c>
      <c r="C640" s="109"/>
      <c r="D640" s="191"/>
      <c r="E640" s="191"/>
      <c r="F640" s="191"/>
      <c r="G640" s="191"/>
      <c r="H640" s="191"/>
      <c r="I640" s="191"/>
      <c r="J640" s="191"/>
      <c r="K640" s="285"/>
    </row>
    <row r="641" customFormat="false" ht="21.75" hidden="false" customHeight="false" outlineLevel="0" collapsed="false">
      <c r="A641" s="283"/>
      <c r="B641" s="104"/>
      <c r="C641" s="105"/>
      <c r="D641" s="174"/>
      <c r="E641" s="174"/>
      <c r="F641" s="174"/>
      <c r="G641" s="174"/>
      <c r="H641" s="174"/>
      <c r="I641" s="174"/>
      <c r="J641" s="174"/>
      <c r="K641" s="286"/>
    </row>
    <row r="642" s="5" customFormat="true" ht="24" hidden="false" customHeight="false" outlineLevel="0" collapsed="false">
      <c r="A642" s="15"/>
      <c r="B642" s="57" t="s">
        <v>63</v>
      </c>
      <c r="C642" s="57"/>
      <c r="D642" s="28"/>
      <c r="E642" s="272"/>
      <c r="F642" s="272"/>
      <c r="G642" s="272"/>
      <c r="H642" s="249"/>
      <c r="I642" s="249"/>
      <c r="J642" s="249"/>
      <c r="K642" s="272"/>
      <c r="L642" s="3"/>
    </row>
    <row r="643" customFormat="false" ht="21.75" hidden="false" customHeight="false" outlineLevel="0" collapsed="false">
      <c r="A643" s="23" t="n">
        <v>3</v>
      </c>
      <c r="B643" s="68" t="s">
        <v>32</v>
      </c>
      <c r="C643" s="66"/>
      <c r="D643" s="23" t="n">
        <v>2</v>
      </c>
      <c r="E643" s="23" t="n">
        <v>2</v>
      </c>
      <c r="F643" s="23" t="n">
        <v>2</v>
      </c>
      <c r="G643" s="167" t="n">
        <v>2</v>
      </c>
      <c r="H643" s="30" t="s">
        <v>15</v>
      </c>
      <c r="I643" s="61" t="s">
        <v>15</v>
      </c>
      <c r="J643" s="167" t="s">
        <v>15</v>
      </c>
      <c r="K643" s="24"/>
      <c r="L643" s="22" t="s">
        <v>228</v>
      </c>
    </row>
    <row r="644" s="3" customFormat="true" ht="21.75" hidden="false" customHeight="false" outlineLevel="0" collapsed="false">
      <c r="A644" s="28"/>
      <c r="B644" s="71" t="s">
        <v>34</v>
      </c>
      <c r="C644" s="65"/>
      <c r="D644" s="16"/>
      <c r="E644" s="28"/>
      <c r="F644" s="28"/>
      <c r="G644" s="17"/>
      <c r="H644" s="27"/>
      <c r="I644" s="28"/>
      <c r="J644" s="28"/>
      <c r="K644" s="35"/>
      <c r="M644" s="51"/>
    </row>
    <row r="645" customFormat="false" ht="24" hidden="false" customHeight="false" outlineLevel="0" collapsed="false">
      <c r="A645" s="167" t="n">
        <v>4</v>
      </c>
      <c r="B645" s="178" t="s">
        <v>66</v>
      </c>
      <c r="C645" s="207"/>
      <c r="D645" s="23" t="n">
        <v>1</v>
      </c>
      <c r="E645" s="23" t="n">
        <v>1</v>
      </c>
      <c r="F645" s="23" t="n">
        <v>1</v>
      </c>
      <c r="G645" s="23" t="n">
        <v>1</v>
      </c>
      <c r="H645" s="30" t="s">
        <v>15</v>
      </c>
      <c r="I645" s="30" t="s">
        <v>15</v>
      </c>
      <c r="J645" s="30" t="s">
        <v>15</v>
      </c>
      <c r="K645" s="24"/>
      <c r="L645" s="3" t="e">
        <f aca="false">SUM(#REF!)</f>
        <v>#REF!</v>
      </c>
    </row>
    <row r="646" s="3" customFormat="true" ht="21.75" hidden="false" customHeight="false" outlineLevel="0" collapsed="false">
      <c r="A646" s="28"/>
      <c r="B646" s="71" t="s">
        <v>47</v>
      </c>
      <c r="C646" s="65"/>
      <c r="D646" s="16"/>
      <c r="E646" s="28"/>
      <c r="F646" s="28"/>
      <c r="G646" s="17"/>
      <c r="H646" s="27"/>
      <c r="I646" s="28"/>
      <c r="J646" s="28"/>
      <c r="K646" s="35"/>
      <c r="M646" s="51"/>
    </row>
    <row r="647" customFormat="false" ht="24" hidden="false" customHeight="false" outlineLevel="0" collapsed="false">
      <c r="A647" s="167" t="n">
        <v>5</v>
      </c>
      <c r="B647" s="178" t="s">
        <v>48</v>
      </c>
      <c r="C647" s="207"/>
      <c r="D647" s="23" t="n">
        <v>2</v>
      </c>
      <c r="E647" s="23" t="n">
        <v>2</v>
      </c>
      <c r="F647" s="23" t="n">
        <v>2</v>
      </c>
      <c r="G647" s="23" t="n">
        <v>2</v>
      </c>
      <c r="H647" s="30" t="s">
        <v>15</v>
      </c>
      <c r="I647" s="30" t="s">
        <v>15</v>
      </c>
      <c r="J647" s="30" t="s">
        <v>15</v>
      </c>
      <c r="K647" s="24"/>
    </row>
    <row r="648" customFormat="false" ht="24" hidden="false" customHeight="false" outlineLevel="0" collapsed="false">
      <c r="A648" s="15"/>
      <c r="B648" s="208"/>
      <c r="C648" s="224"/>
      <c r="D648" s="28"/>
      <c r="E648" s="28"/>
      <c r="F648" s="28"/>
      <c r="G648" s="28"/>
      <c r="H648" s="27"/>
      <c r="I648" s="27"/>
      <c r="J648" s="27"/>
      <c r="K648" s="29"/>
    </row>
    <row r="649" s="5" customFormat="true" ht="24" hidden="false" customHeight="false" outlineLevel="0" collapsed="false">
      <c r="A649" s="15"/>
      <c r="B649" s="57" t="s">
        <v>229</v>
      </c>
      <c r="C649" s="57"/>
      <c r="D649" s="28"/>
      <c r="E649" s="272"/>
      <c r="F649" s="272"/>
      <c r="G649" s="272"/>
      <c r="H649" s="249"/>
      <c r="I649" s="249"/>
      <c r="J649" s="249"/>
      <c r="K649" s="272"/>
      <c r="L649" s="3"/>
    </row>
    <row r="650" customFormat="false" ht="21.75" hidden="false" customHeight="false" outlineLevel="0" collapsed="false">
      <c r="A650" s="23" t="n">
        <v>6</v>
      </c>
      <c r="B650" s="68" t="s">
        <v>32</v>
      </c>
      <c r="C650" s="66"/>
      <c r="D650" s="23" t="n">
        <v>1</v>
      </c>
      <c r="E650" s="23" t="n">
        <v>1</v>
      </c>
      <c r="F650" s="23" t="n">
        <v>1</v>
      </c>
      <c r="G650" s="167" t="n">
        <v>1</v>
      </c>
      <c r="H650" s="30" t="s">
        <v>15</v>
      </c>
      <c r="I650" s="61" t="s">
        <v>15</v>
      </c>
      <c r="J650" s="167" t="s">
        <v>15</v>
      </c>
      <c r="K650" s="24"/>
      <c r="L650" s="22" t="s">
        <v>230</v>
      </c>
    </row>
    <row r="651" customFormat="false" ht="21.75" hidden="false" customHeight="false" outlineLevel="0" collapsed="false">
      <c r="A651" s="15"/>
      <c r="B651" s="62"/>
      <c r="C651" s="65"/>
      <c r="D651" s="28"/>
      <c r="E651" s="28"/>
      <c r="F651" s="28"/>
      <c r="G651" s="15"/>
      <c r="H651" s="27"/>
      <c r="I651" s="16"/>
      <c r="J651" s="15"/>
      <c r="K651" s="29"/>
    </row>
    <row r="652" s="5" customFormat="true" ht="24" hidden="false" customHeight="false" outlineLevel="0" collapsed="false">
      <c r="A652" s="15"/>
      <c r="B652" s="235" t="s">
        <v>109</v>
      </c>
      <c r="C652" s="287"/>
      <c r="D652" s="28"/>
      <c r="E652" s="272"/>
      <c r="F652" s="272"/>
      <c r="G652" s="272"/>
      <c r="H652" s="249"/>
      <c r="I652" s="249"/>
      <c r="J652" s="249"/>
      <c r="K652" s="272"/>
      <c r="L652" s="3"/>
    </row>
    <row r="653" customFormat="false" ht="21.75" hidden="false" customHeight="false" outlineLevel="0" collapsed="false">
      <c r="A653" s="23" t="n">
        <v>7</v>
      </c>
      <c r="B653" s="68" t="s">
        <v>110</v>
      </c>
      <c r="C653" s="66"/>
      <c r="D653" s="23" t="n">
        <v>1</v>
      </c>
      <c r="E653" s="23" t="n">
        <v>1</v>
      </c>
      <c r="F653" s="23" t="n">
        <v>1</v>
      </c>
      <c r="G653" s="167" t="n">
        <v>1</v>
      </c>
      <c r="H653" s="23" t="s">
        <v>15</v>
      </c>
      <c r="I653" s="61" t="s">
        <v>15</v>
      </c>
      <c r="J653" s="167" t="s">
        <v>15</v>
      </c>
      <c r="K653" s="23"/>
      <c r="L653" s="22" t="s">
        <v>231</v>
      </c>
    </row>
    <row r="654" s="3" customFormat="true" ht="21.75" hidden="false" customHeight="false" outlineLevel="0" collapsed="false">
      <c r="A654" s="28"/>
      <c r="B654" s="71" t="s">
        <v>34</v>
      </c>
      <c r="C654" s="65"/>
      <c r="D654" s="16"/>
      <c r="E654" s="28"/>
      <c r="F654" s="28"/>
      <c r="G654" s="17"/>
      <c r="H654" s="27"/>
      <c r="I654" s="28"/>
      <c r="J654" s="28"/>
      <c r="K654" s="35"/>
      <c r="M654" s="51"/>
    </row>
    <row r="655" customFormat="false" ht="24" hidden="false" customHeight="false" outlineLevel="0" collapsed="false">
      <c r="A655" s="15" t="n">
        <v>8</v>
      </c>
      <c r="B655" s="229" t="s">
        <v>112</v>
      </c>
      <c r="C655" s="224"/>
      <c r="D655" s="28" t="n">
        <v>1</v>
      </c>
      <c r="E655" s="28" t="n">
        <v>1</v>
      </c>
      <c r="F655" s="28" t="n">
        <v>1</v>
      </c>
      <c r="G655" s="28" t="n">
        <v>1</v>
      </c>
      <c r="H655" s="27" t="s">
        <v>15</v>
      </c>
      <c r="I655" s="27" t="s">
        <v>15</v>
      </c>
      <c r="J655" s="27" t="s">
        <v>15</v>
      </c>
      <c r="K655" s="29"/>
    </row>
    <row r="656" customFormat="false" ht="24" hidden="false" customHeight="false" outlineLevel="0" collapsed="false">
      <c r="A656" s="243"/>
      <c r="B656" s="221"/>
      <c r="C656" s="244"/>
      <c r="D656" s="79"/>
      <c r="E656" s="79"/>
      <c r="F656" s="79"/>
      <c r="G656" s="79"/>
      <c r="H656" s="82"/>
      <c r="I656" s="82"/>
      <c r="J656" s="82"/>
      <c r="K656" s="83"/>
    </row>
    <row r="657" s="5" customFormat="true" ht="24" hidden="false" customHeight="false" outlineLevel="0" collapsed="false">
      <c r="A657" s="15"/>
      <c r="B657" s="235" t="s">
        <v>232</v>
      </c>
      <c r="C657" s="287"/>
      <c r="D657" s="28"/>
      <c r="E657" s="272"/>
      <c r="F657" s="272"/>
      <c r="G657" s="272"/>
      <c r="H657" s="249"/>
      <c r="I657" s="249"/>
      <c r="J657" s="249"/>
      <c r="K657" s="272"/>
      <c r="L657" s="3"/>
    </row>
    <row r="658" s="5" customFormat="true" ht="24" hidden="false" customHeight="false" outlineLevel="0" collapsed="false">
      <c r="A658" s="167"/>
      <c r="B658" s="288" t="s">
        <v>15</v>
      </c>
      <c r="C658" s="288"/>
      <c r="D658" s="288" t="s">
        <v>15</v>
      </c>
      <c r="E658" s="288" t="s">
        <v>15</v>
      </c>
      <c r="F658" s="288" t="s">
        <v>15</v>
      </c>
      <c r="G658" s="288" t="s">
        <v>15</v>
      </c>
      <c r="H658" s="288" t="s">
        <v>15</v>
      </c>
      <c r="I658" s="288" t="s">
        <v>15</v>
      </c>
      <c r="J658" s="289" t="s">
        <v>15</v>
      </c>
      <c r="K658" s="290"/>
      <c r="L658" s="3"/>
    </row>
    <row r="659" s="5" customFormat="true" ht="24" hidden="false" customHeight="false" outlineLevel="0" collapsed="false">
      <c r="A659" s="15"/>
      <c r="B659" s="235"/>
      <c r="C659" s="287"/>
      <c r="D659" s="28"/>
      <c r="E659" s="272"/>
      <c r="F659" s="272"/>
      <c r="G659" s="291"/>
      <c r="H659" s="249"/>
      <c r="I659" s="292"/>
      <c r="J659" s="293"/>
      <c r="K659" s="272"/>
      <c r="L659" s="3"/>
    </row>
    <row r="660" s="5" customFormat="true" ht="24" hidden="false" customHeight="false" outlineLevel="0" collapsed="false">
      <c r="A660" s="15"/>
      <c r="B660" s="235"/>
      <c r="C660" s="287"/>
      <c r="D660" s="28"/>
      <c r="E660" s="272"/>
      <c r="F660" s="272"/>
      <c r="G660" s="291"/>
      <c r="H660" s="249"/>
      <c r="I660" s="292"/>
      <c r="J660" s="293"/>
      <c r="K660" s="272"/>
      <c r="L660" s="3"/>
    </row>
    <row r="661" s="5" customFormat="true" ht="24" hidden="false" customHeight="false" outlineLevel="0" collapsed="false">
      <c r="A661" s="99"/>
      <c r="B661" s="294"/>
      <c r="C661" s="294"/>
      <c r="D661" s="99"/>
      <c r="E661" s="295"/>
      <c r="F661" s="295"/>
      <c r="G661" s="295"/>
      <c r="H661" s="296"/>
      <c r="I661" s="296"/>
      <c r="J661" s="296"/>
      <c r="K661" s="295"/>
      <c r="L661" s="3"/>
    </row>
    <row r="662" s="5" customFormat="true" ht="24" hidden="false" customHeight="false" outlineLevel="0" collapsed="false">
      <c r="A662" s="16"/>
      <c r="B662" s="48"/>
      <c r="C662" s="48"/>
      <c r="D662" s="16"/>
      <c r="E662" s="16"/>
      <c r="F662" s="16"/>
      <c r="G662" s="16"/>
      <c r="H662" s="49"/>
      <c r="I662" s="49"/>
      <c r="J662" s="16"/>
      <c r="K662" s="51" t="n">
        <v>38</v>
      </c>
      <c r="L662" s="3"/>
    </row>
    <row r="663" customFormat="false" ht="24" hidden="false" customHeight="false" outlineLevel="0" collapsed="false">
      <c r="B663" s="7" t="s">
        <v>2</v>
      </c>
      <c r="C663" s="7"/>
      <c r="D663" s="7"/>
      <c r="E663" s="7"/>
      <c r="F663" s="7"/>
      <c r="G663" s="7"/>
      <c r="H663" s="7"/>
      <c r="I663" s="7"/>
      <c r="J663" s="7"/>
      <c r="K663" s="7"/>
    </row>
    <row r="664" customFormat="false" ht="24" hidden="false" customHeight="false" outlineLevel="0" collapsed="false">
      <c r="B664" s="7" t="s">
        <v>3</v>
      </c>
      <c r="C664" s="7"/>
      <c r="D664" s="7"/>
      <c r="E664" s="7"/>
      <c r="F664" s="7"/>
      <c r="G664" s="7"/>
      <c r="H664" s="7"/>
      <c r="I664" s="7"/>
      <c r="J664" s="7"/>
      <c r="K664" s="7"/>
    </row>
    <row r="665" customFormat="false" ht="24" hidden="false" customHeight="false" outlineLevel="0" collapsed="false">
      <c r="B665" s="8"/>
      <c r="C665" s="8"/>
      <c r="D665" s="8"/>
      <c r="E665" s="8"/>
      <c r="F665" s="8"/>
      <c r="G665" s="8"/>
      <c r="H665" s="8"/>
      <c r="I665" s="8"/>
      <c r="J665" s="8"/>
      <c r="K665" s="8"/>
    </row>
    <row r="666" s="3" customFormat="true" ht="21.75" hidden="false" customHeight="false" outlineLevel="0" collapsed="false">
      <c r="A666" s="9" t="s">
        <v>4</v>
      </c>
      <c r="B666" s="9" t="s">
        <v>5</v>
      </c>
      <c r="C666" s="9"/>
      <c r="D666" s="11"/>
      <c r="E666" s="12" t="s">
        <v>6</v>
      </c>
      <c r="F666" s="12"/>
      <c r="G666" s="12"/>
      <c r="H666" s="12" t="s">
        <v>7</v>
      </c>
      <c r="I666" s="12"/>
      <c r="J666" s="12"/>
      <c r="K666" s="9" t="s">
        <v>8</v>
      </c>
    </row>
    <row r="667" s="3" customFormat="true" ht="21.75" hidden="false" customHeight="false" outlineLevel="0" collapsed="false">
      <c r="A667" s="9"/>
      <c r="B667" s="9"/>
      <c r="C667" s="9"/>
      <c r="D667" s="13" t="s">
        <v>9</v>
      </c>
      <c r="E667" s="13" t="s">
        <v>10</v>
      </c>
      <c r="F667" s="13"/>
      <c r="G667" s="13"/>
      <c r="H667" s="13" t="s">
        <v>11</v>
      </c>
      <c r="I667" s="13"/>
      <c r="J667" s="13"/>
      <c r="K667" s="9"/>
    </row>
    <row r="668" s="3" customFormat="true" ht="21.75" hidden="false" customHeight="false" outlineLevel="0" collapsed="false">
      <c r="A668" s="9"/>
      <c r="B668" s="9"/>
      <c r="C668" s="9"/>
      <c r="D668" s="13" t="s">
        <v>12</v>
      </c>
      <c r="E668" s="14" t="s">
        <v>13</v>
      </c>
      <c r="F668" s="14"/>
      <c r="G668" s="14"/>
      <c r="H668" s="15"/>
      <c r="I668" s="16"/>
      <c r="J668" s="17"/>
      <c r="K668" s="9"/>
    </row>
    <row r="669" customFormat="false" ht="21.75" hidden="false" customHeight="false" outlineLevel="0" collapsed="false">
      <c r="A669" s="9"/>
      <c r="B669" s="9"/>
      <c r="C669" s="9"/>
      <c r="D669" s="38"/>
      <c r="E669" s="19" t="n">
        <v>2564</v>
      </c>
      <c r="F669" s="19" t="n">
        <v>2565</v>
      </c>
      <c r="G669" s="19" t="n">
        <v>2566</v>
      </c>
      <c r="H669" s="19" t="n">
        <v>2564</v>
      </c>
      <c r="I669" s="19" t="n">
        <v>2565</v>
      </c>
      <c r="J669" s="19" t="n">
        <v>2566</v>
      </c>
      <c r="K669" s="9"/>
    </row>
    <row r="670" customFormat="false" ht="21.75" hidden="false" customHeight="false" outlineLevel="0" collapsed="false">
      <c r="A670" s="28"/>
      <c r="B670" s="56" t="s">
        <v>233</v>
      </c>
      <c r="C670" s="56"/>
      <c r="D670" s="28"/>
      <c r="E670" s="28"/>
      <c r="F670" s="28"/>
      <c r="G670" s="15"/>
      <c r="H670" s="27"/>
      <c r="I670" s="16"/>
      <c r="J670" s="15"/>
      <c r="K670" s="29"/>
    </row>
    <row r="671" customFormat="false" ht="21.75" hidden="false" customHeight="false" outlineLevel="0" collapsed="false">
      <c r="A671" s="28" t="n">
        <v>9</v>
      </c>
      <c r="B671" s="57" t="s">
        <v>234</v>
      </c>
      <c r="C671" s="57"/>
      <c r="D671" s="103" t="n">
        <v>1</v>
      </c>
      <c r="E671" s="103" t="n">
        <v>1</v>
      </c>
      <c r="F671" s="103" t="n">
        <v>1</v>
      </c>
      <c r="G671" s="283" t="n">
        <v>1</v>
      </c>
      <c r="H671" s="107" t="s">
        <v>15</v>
      </c>
      <c r="I671" s="107" t="s">
        <v>15</v>
      </c>
      <c r="J671" s="103" t="s">
        <v>15</v>
      </c>
      <c r="K671" s="29"/>
      <c r="L671" s="22" t="s">
        <v>235</v>
      </c>
    </row>
    <row r="672" customFormat="false" ht="21.75" hidden="false" customHeight="false" outlineLevel="0" collapsed="false">
      <c r="A672" s="76"/>
      <c r="B672" s="284" t="s">
        <v>236</v>
      </c>
      <c r="C672" s="109"/>
      <c r="D672" s="191"/>
      <c r="E672" s="191"/>
      <c r="F672" s="191"/>
      <c r="G672" s="191"/>
      <c r="H672" s="191"/>
      <c r="I672" s="191"/>
      <c r="J672" s="191"/>
      <c r="K672" s="297"/>
    </row>
    <row r="673" customFormat="false" ht="21.75" hidden="false" customHeight="false" outlineLevel="0" collapsed="false">
      <c r="A673" s="186"/>
      <c r="B673" s="151"/>
      <c r="C673" s="114"/>
      <c r="D673" s="222"/>
      <c r="E673" s="222"/>
      <c r="F673" s="222"/>
      <c r="G673" s="222"/>
      <c r="H673" s="222"/>
      <c r="I673" s="222"/>
      <c r="J673" s="222"/>
      <c r="K673" s="298"/>
    </row>
    <row r="674" s="5" customFormat="true" ht="24" hidden="false" customHeight="false" outlineLevel="0" collapsed="false">
      <c r="A674" s="15"/>
      <c r="B674" s="235" t="s">
        <v>86</v>
      </c>
      <c r="C674" s="287"/>
      <c r="D674" s="28"/>
      <c r="E674" s="272"/>
      <c r="F674" s="272"/>
      <c r="G674" s="272"/>
      <c r="H674" s="249"/>
      <c r="I674" s="249"/>
      <c r="J674" s="249"/>
      <c r="K674" s="272"/>
      <c r="L674" s="3"/>
    </row>
    <row r="675" customFormat="false" ht="21.75" hidden="false" customHeight="false" outlineLevel="0" collapsed="false">
      <c r="A675" s="23" t="n">
        <v>10</v>
      </c>
      <c r="B675" s="68" t="s">
        <v>237</v>
      </c>
      <c r="C675" s="66"/>
      <c r="D675" s="23" t="n">
        <v>1</v>
      </c>
      <c r="E675" s="23" t="n">
        <v>1</v>
      </c>
      <c r="F675" s="23" t="n">
        <v>1</v>
      </c>
      <c r="G675" s="23" t="n">
        <v>1</v>
      </c>
      <c r="H675" s="30" t="s">
        <v>15</v>
      </c>
      <c r="I675" s="30" t="s">
        <v>15</v>
      </c>
      <c r="J675" s="30" t="s">
        <v>15</v>
      </c>
      <c r="K675" s="24"/>
      <c r="L675" s="22" t="s">
        <v>116</v>
      </c>
    </row>
    <row r="676" customFormat="false" ht="21.75" hidden="false" customHeight="false" outlineLevel="0" collapsed="false">
      <c r="A676" s="28"/>
      <c r="B676" s="235" t="s">
        <v>238</v>
      </c>
      <c r="C676" s="287"/>
      <c r="D676" s="28"/>
      <c r="E676" s="28"/>
      <c r="F676" s="28"/>
      <c r="G676" s="15"/>
      <c r="H676" s="27"/>
      <c r="I676" s="16"/>
      <c r="J676" s="15"/>
      <c r="K676" s="29"/>
    </row>
    <row r="677" customFormat="false" ht="21.75" hidden="false" customHeight="false" outlineLevel="0" collapsed="false">
      <c r="A677" s="167" t="n">
        <v>11</v>
      </c>
      <c r="B677" s="178" t="s">
        <v>237</v>
      </c>
      <c r="C677" s="290"/>
      <c r="D677" s="23" t="n">
        <v>1</v>
      </c>
      <c r="E677" s="23" t="n">
        <v>1</v>
      </c>
      <c r="F677" s="23" t="n">
        <v>1</v>
      </c>
      <c r="G677" s="167" t="n">
        <v>1</v>
      </c>
      <c r="H677" s="30" t="s">
        <v>15</v>
      </c>
      <c r="I677" s="30" t="s">
        <v>15</v>
      </c>
      <c r="J677" s="167" t="s">
        <v>15</v>
      </c>
      <c r="K677" s="75"/>
      <c r="L677" s="22" t="s">
        <v>33</v>
      </c>
    </row>
    <row r="678" customFormat="false" ht="21.75" hidden="false" customHeight="false" outlineLevel="0" collapsed="false">
      <c r="A678" s="23"/>
      <c r="B678" s="299" t="s">
        <v>239</v>
      </c>
      <c r="C678" s="66"/>
      <c r="D678" s="23"/>
      <c r="E678" s="23"/>
      <c r="F678" s="23"/>
      <c r="G678" s="23"/>
      <c r="H678" s="30"/>
      <c r="I678" s="30"/>
      <c r="J678" s="30"/>
      <c r="K678" s="24"/>
    </row>
    <row r="679" customFormat="false" ht="21.75" hidden="false" customHeight="false" outlineLevel="0" collapsed="false">
      <c r="A679" s="167" t="n">
        <v>12</v>
      </c>
      <c r="B679" s="178" t="s">
        <v>240</v>
      </c>
      <c r="C679" s="290"/>
      <c r="D679" s="23" t="n">
        <v>1</v>
      </c>
      <c r="E679" s="23" t="n">
        <v>1</v>
      </c>
      <c r="F679" s="23" t="n">
        <v>1</v>
      </c>
      <c r="G679" s="167" t="n">
        <v>1</v>
      </c>
      <c r="H679" s="30" t="s">
        <v>15</v>
      </c>
      <c r="I679" s="30" t="s">
        <v>15</v>
      </c>
      <c r="J679" s="167" t="s">
        <v>15</v>
      </c>
      <c r="K679" s="75" t="s">
        <v>121</v>
      </c>
    </row>
    <row r="680" s="3" customFormat="true" ht="21.75" hidden="false" customHeight="false" outlineLevel="0" collapsed="false">
      <c r="A680" s="28"/>
      <c r="B680" s="71" t="s">
        <v>34</v>
      </c>
      <c r="C680" s="65"/>
      <c r="D680" s="16"/>
      <c r="E680" s="28"/>
      <c r="F680" s="28"/>
      <c r="G680" s="17"/>
      <c r="H680" s="27"/>
      <c r="I680" s="28"/>
      <c r="J680" s="28"/>
      <c r="K680" s="35"/>
      <c r="M680" s="51"/>
    </row>
    <row r="681" customFormat="false" ht="24" hidden="false" customHeight="false" outlineLevel="0" collapsed="false">
      <c r="A681" s="167" t="n">
        <v>13</v>
      </c>
      <c r="B681" s="178" t="s">
        <v>241</v>
      </c>
      <c r="C681" s="207"/>
      <c r="D681" s="23" t="n">
        <v>1</v>
      </c>
      <c r="E681" s="23" t="n">
        <v>1</v>
      </c>
      <c r="F681" s="23" t="n">
        <v>1</v>
      </c>
      <c r="G681" s="23" t="n">
        <v>1</v>
      </c>
      <c r="H681" s="30" t="s">
        <v>15</v>
      </c>
      <c r="I681" s="30" t="s">
        <v>15</v>
      </c>
      <c r="J681" s="30" t="s">
        <v>15</v>
      </c>
      <c r="K681" s="24"/>
    </row>
    <row r="682" customFormat="false" ht="24" hidden="false" customHeight="false" outlineLevel="0" collapsed="false">
      <c r="A682" s="167" t="n">
        <v>14</v>
      </c>
      <c r="B682" s="178" t="s">
        <v>242</v>
      </c>
      <c r="C682" s="207"/>
      <c r="D682" s="23" t="n">
        <v>1</v>
      </c>
      <c r="E682" s="23" t="n">
        <v>1</v>
      </c>
      <c r="F682" s="23" t="n">
        <v>1</v>
      </c>
      <c r="G682" s="23" t="n">
        <v>1</v>
      </c>
      <c r="H682" s="30" t="s">
        <v>15</v>
      </c>
      <c r="I682" s="30" t="s">
        <v>15</v>
      </c>
      <c r="J682" s="30" t="s">
        <v>15</v>
      </c>
      <c r="K682" s="24"/>
    </row>
    <row r="683" s="3" customFormat="true" ht="21.75" hidden="false" customHeight="false" outlineLevel="0" collapsed="false">
      <c r="A683" s="28"/>
      <c r="B683" s="71" t="s">
        <v>69</v>
      </c>
      <c r="C683" s="65"/>
      <c r="D683" s="16"/>
      <c r="E683" s="28"/>
      <c r="F683" s="28"/>
      <c r="G683" s="17"/>
      <c r="H683" s="27"/>
      <c r="I683" s="28"/>
      <c r="J683" s="28"/>
      <c r="K683" s="35"/>
      <c r="M683" s="51"/>
    </row>
    <row r="684" s="5" customFormat="true" ht="24" hidden="false" customHeight="false" outlineLevel="0" collapsed="false">
      <c r="A684" s="23" t="n">
        <v>15</v>
      </c>
      <c r="B684" s="300" t="s">
        <v>70</v>
      </c>
      <c r="C684" s="301"/>
      <c r="D684" s="23" t="n">
        <v>4</v>
      </c>
      <c r="E684" s="23" t="n">
        <v>4</v>
      </c>
      <c r="F684" s="23" t="n">
        <v>4</v>
      </c>
      <c r="G684" s="23" t="n">
        <v>4</v>
      </c>
      <c r="H684" s="30" t="s">
        <v>15</v>
      </c>
      <c r="I684" s="30" t="s">
        <v>15</v>
      </c>
      <c r="J684" s="30" t="s">
        <v>15</v>
      </c>
      <c r="K684" s="75"/>
      <c r="L684" s="3"/>
    </row>
    <row r="685" customFormat="false" ht="21.75" hidden="false" customHeight="false" outlineLevel="0" collapsed="false">
      <c r="A685" s="28"/>
      <c r="B685" s="235" t="s">
        <v>243</v>
      </c>
      <c r="C685" s="63"/>
      <c r="D685" s="28"/>
      <c r="E685" s="28"/>
      <c r="F685" s="28"/>
      <c r="G685" s="15"/>
      <c r="H685" s="27"/>
      <c r="I685" s="27"/>
      <c r="J685" s="15"/>
      <c r="K685" s="29"/>
    </row>
    <row r="686" s="3" customFormat="true" ht="21.75" hidden="false" customHeight="false" outlineLevel="0" collapsed="false">
      <c r="A686" s="28"/>
      <c r="B686" s="71" t="s">
        <v>34</v>
      </c>
      <c r="C686" s="65"/>
      <c r="D686" s="16"/>
      <c r="E686" s="28"/>
      <c r="F686" s="28"/>
      <c r="G686" s="17"/>
      <c r="H686" s="27"/>
      <c r="I686" s="28"/>
      <c r="J686" s="28"/>
      <c r="K686" s="35"/>
      <c r="M686" s="51"/>
    </row>
    <row r="687" customFormat="false" ht="24" hidden="false" customHeight="false" outlineLevel="0" collapsed="false">
      <c r="A687" s="167" t="n">
        <v>16</v>
      </c>
      <c r="B687" s="178" t="s">
        <v>244</v>
      </c>
      <c r="C687" s="207"/>
      <c r="D687" s="23" t="n">
        <v>3</v>
      </c>
      <c r="E687" s="23" t="n">
        <v>3</v>
      </c>
      <c r="F687" s="23" t="n">
        <v>3</v>
      </c>
      <c r="G687" s="23" t="n">
        <v>3</v>
      </c>
      <c r="H687" s="30" t="s">
        <v>15</v>
      </c>
      <c r="I687" s="30" t="s">
        <v>15</v>
      </c>
      <c r="J687" s="30" t="s">
        <v>15</v>
      </c>
      <c r="K687" s="24"/>
    </row>
    <row r="688" s="5" customFormat="true" ht="24" hidden="false" customHeight="false" outlineLevel="0" collapsed="false">
      <c r="A688" s="15"/>
      <c r="B688" s="235" t="s">
        <v>245</v>
      </c>
      <c r="C688" s="287"/>
      <c r="D688" s="28"/>
      <c r="E688" s="272"/>
      <c r="F688" s="272"/>
      <c r="G688" s="272"/>
      <c r="H688" s="249"/>
      <c r="I688" s="249"/>
      <c r="J688" s="249"/>
      <c r="K688" s="272"/>
      <c r="L688" s="3"/>
    </row>
    <row r="689" s="5" customFormat="true" ht="24" hidden="false" customHeight="false" outlineLevel="0" collapsed="false">
      <c r="A689" s="167"/>
      <c r="B689" s="288" t="s">
        <v>15</v>
      </c>
      <c r="C689" s="288"/>
      <c r="D689" s="288" t="s">
        <v>15</v>
      </c>
      <c r="E689" s="288" t="s">
        <v>15</v>
      </c>
      <c r="F689" s="288" t="s">
        <v>15</v>
      </c>
      <c r="G689" s="288" t="s">
        <v>15</v>
      </c>
      <c r="H689" s="288" t="s">
        <v>15</v>
      </c>
      <c r="I689" s="288" t="s">
        <v>15</v>
      </c>
      <c r="J689" s="288" t="s">
        <v>15</v>
      </c>
      <c r="K689" s="252"/>
      <c r="L689" s="3"/>
    </row>
    <row r="690" s="5" customFormat="true" ht="24" hidden="false" customHeight="false" outlineLevel="0" collapsed="false">
      <c r="A690" s="15"/>
      <c r="B690" s="235" t="s">
        <v>246</v>
      </c>
      <c r="C690" s="287"/>
      <c r="D690" s="28"/>
      <c r="E690" s="272"/>
      <c r="F690" s="272"/>
      <c r="G690" s="272"/>
      <c r="H690" s="249"/>
      <c r="I690" s="249"/>
      <c r="J690" s="249"/>
      <c r="K690" s="272"/>
      <c r="L690" s="3"/>
    </row>
    <row r="691" s="5" customFormat="true" ht="24" hidden="false" customHeight="false" outlineLevel="0" collapsed="false">
      <c r="A691" s="167"/>
      <c r="B691" s="288" t="s">
        <v>15</v>
      </c>
      <c r="C691" s="288"/>
      <c r="D691" s="288" t="s">
        <v>15</v>
      </c>
      <c r="E691" s="288" t="s">
        <v>15</v>
      </c>
      <c r="F691" s="288" t="s">
        <v>15</v>
      </c>
      <c r="G691" s="288" t="s">
        <v>15</v>
      </c>
      <c r="H691" s="288" t="s">
        <v>15</v>
      </c>
      <c r="I691" s="288" t="s">
        <v>15</v>
      </c>
      <c r="J691" s="288" t="s">
        <v>15</v>
      </c>
      <c r="K691" s="252"/>
      <c r="L691" s="3"/>
    </row>
    <row r="692" s="5" customFormat="true" ht="24" hidden="false" customHeight="false" outlineLevel="0" collapsed="false">
      <c r="A692" s="15"/>
      <c r="B692" s="57" t="s">
        <v>247</v>
      </c>
      <c r="C692" s="57"/>
      <c r="D692" s="28"/>
      <c r="E692" s="272"/>
      <c r="F692" s="272"/>
      <c r="G692" s="272"/>
      <c r="H692" s="249"/>
      <c r="I692" s="249"/>
      <c r="J692" s="249"/>
      <c r="K692" s="272"/>
      <c r="L692" s="3"/>
    </row>
    <row r="693" s="5" customFormat="true" ht="24" hidden="false" customHeight="false" outlineLevel="0" collapsed="false">
      <c r="A693" s="23"/>
      <c r="B693" s="288" t="s">
        <v>15</v>
      </c>
      <c r="C693" s="288"/>
      <c r="D693" s="288" t="s">
        <v>15</v>
      </c>
      <c r="E693" s="288" t="s">
        <v>15</v>
      </c>
      <c r="F693" s="288" t="s">
        <v>15</v>
      </c>
      <c r="G693" s="288" t="s">
        <v>15</v>
      </c>
      <c r="H693" s="288" t="s">
        <v>15</v>
      </c>
      <c r="I693" s="288" t="s">
        <v>15</v>
      </c>
      <c r="J693" s="288" t="s">
        <v>15</v>
      </c>
      <c r="K693" s="252"/>
      <c r="L693" s="3"/>
    </row>
    <row r="694" s="5" customFormat="true" ht="24" hidden="false" customHeight="false" outlineLevel="0" collapsed="false">
      <c r="A694" s="28"/>
      <c r="B694" s="144"/>
      <c r="C694" s="63"/>
      <c r="D694" s="28"/>
      <c r="E694" s="272"/>
      <c r="F694" s="272"/>
      <c r="G694" s="272"/>
      <c r="H694" s="249"/>
      <c r="I694" s="249"/>
      <c r="J694" s="249"/>
      <c r="K694" s="272"/>
      <c r="L694" s="3"/>
    </row>
    <row r="695" s="5" customFormat="true" ht="24" hidden="false" customHeight="false" outlineLevel="0" collapsed="false">
      <c r="A695" s="38"/>
      <c r="B695" s="146"/>
      <c r="C695" s="147"/>
      <c r="D695" s="38"/>
      <c r="E695" s="302"/>
      <c r="F695" s="302"/>
      <c r="G695" s="302"/>
      <c r="H695" s="303"/>
      <c r="I695" s="303"/>
      <c r="J695" s="303"/>
      <c r="K695" s="302"/>
      <c r="L695" s="3"/>
    </row>
    <row r="696" s="5" customFormat="true" ht="24" hidden="false" customHeight="false" outlineLevel="0" collapsed="false">
      <c r="A696" s="16"/>
      <c r="B696" s="149"/>
      <c r="C696" s="149"/>
      <c r="D696" s="16"/>
      <c r="E696" s="248"/>
      <c r="F696" s="248"/>
      <c r="G696" s="248"/>
      <c r="H696" s="292"/>
      <c r="I696" s="292"/>
      <c r="J696" s="292"/>
      <c r="K696" s="248"/>
      <c r="L696" s="3"/>
    </row>
    <row r="697" s="5" customFormat="true" ht="24" hidden="false" customHeight="false" outlineLevel="0" collapsed="false">
      <c r="A697" s="16"/>
      <c r="B697" s="48"/>
      <c r="C697" s="48"/>
      <c r="D697" s="16"/>
      <c r="E697" s="16"/>
      <c r="F697" s="16"/>
      <c r="G697" s="16"/>
      <c r="H697" s="49"/>
      <c r="I697" s="49"/>
      <c r="J697" s="16"/>
      <c r="K697" s="51" t="n">
        <v>39</v>
      </c>
      <c r="L697" s="3"/>
    </row>
    <row r="698" customFormat="false" ht="24" hidden="false" customHeight="false" outlineLevel="0" collapsed="false">
      <c r="B698" s="7" t="s">
        <v>2</v>
      </c>
      <c r="C698" s="7"/>
      <c r="D698" s="7"/>
      <c r="E698" s="7"/>
      <c r="F698" s="7"/>
      <c r="G698" s="7"/>
      <c r="H698" s="7"/>
      <c r="I698" s="7"/>
      <c r="J698" s="7"/>
      <c r="K698" s="7"/>
    </row>
    <row r="699" customFormat="false" ht="24" hidden="false" customHeight="false" outlineLevel="0" collapsed="false">
      <c r="B699" s="7" t="s">
        <v>3</v>
      </c>
      <c r="C699" s="7"/>
      <c r="D699" s="7"/>
      <c r="E699" s="7"/>
      <c r="F699" s="7"/>
      <c r="G699" s="7"/>
      <c r="H699" s="7"/>
      <c r="I699" s="7"/>
      <c r="J699" s="7"/>
      <c r="K699" s="7"/>
    </row>
    <row r="700" customFormat="false" ht="24" hidden="false" customHeight="false" outlineLevel="0" collapsed="false">
      <c r="B700" s="8"/>
      <c r="C700" s="8"/>
      <c r="D700" s="8"/>
      <c r="E700" s="8"/>
      <c r="F700" s="8"/>
      <c r="G700" s="8"/>
      <c r="H700" s="8"/>
      <c r="I700" s="8"/>
      <c r="J700" s="8"/>
      <c r="K700" s="8"/>
    </row>
    <row r="701" s="3" customFormat="true" ht="21.75" hidden="false" customHeight="false" outlineLevel="0" collapsed="false">
      <c r="A701" s="9" t="s">
        <v>4</v>
      </c>
      <c r="B701" s="9" t="s">
        <v>5</v>
      </c>
      <c r="C701" s="9"/>
      <c r="D701" s="11"/>
      <c r="E701" s="12" t="s">
        <v>6</v>
      </c>
      <c r="F701" s="12"/>
      <c r="G701" s="12"/>
      <c r="H701" s="12" t="s">
        <v>7</v>
      </c>
      <c r="I701" s="12"/>
      <c r="J701" s="12"/>
      <c r="K701" s="9" t="s">
        <v>8</v>
      </c>
    </row>
    <row r="702" s="3" customFormat="true" ht="21.75" hidden="false" customHeight="false" outlineLevel="0" collapsed="false">
      <c r="A702" s="9"/>
      <c r="B702" s="9"/>
      <c r="C702" s="9"/>
      <c r="D702" s="13" t="s">
        <v>9</v>
      </c>
      <c r="E702" s="13" t="s">
        <v>10</v>
      </c>
      <c r="F702" s="13"/>
      <c r="G702" s="13"/>
      <c r="H702" s="13" t="s">
        <v>11</v>
      </c>
      <c r="I702" s="13"/>
      <c r="J702" s="13"/>
      <c r="K702" s="9"/>
    </row>
    <row r="703" s="3" customFormat="true" ht="21.75" hidden="false" customHeight="false" outlineLevel="0" collapsed="false">
      <c r="A703" s="9"/>
      <c r="B703" s="9"/>
      <c r="C703" s="9"/>
      <c r="D703" s="13" t="s">
        <v>12</v>
      </c>
      <c r="E703" s="14" t="s">
        <v>13</v>
      </c>
      <c r="F703" s="14"/>
      <c r="G703" s="14"/>
      <c r="H703" s="15"/>
      <c r="I703" s="16"/>
      <c r="J703" s="17"/>
      <c r="K703" s="9"/>
    </row>
    <row r="704" customFormat="false" ht="21.75" hidden="false" customHeight="false" outlineLevel="0" collapsed="false">
      <c r="A704" s="9"/>
      <c r="B704" s="9"/>
      <c r="C704" s="9"/>
      <c r="D704" s="38"/>
      <c r="E704" s="19" t="n">
        <v>2564</v>
      </c>
      <c r="F704" s="19" t="n">
        <v>2565</v>
      </c>
      <c r="G704" s="19" t="n">
        <v>2566</v>
      </c>
      <c r="H704" s="19" t="n">
        <v>2564</v>
      </c>
      <c r="I704" s="19" t="n">
        <v>2565</v>
      </c>
      <c r="J704" s="19" t="n">
        <v>2566</v>
      </c>
      <c r="K704" s="9"/>
    </row>
    <row r="705" customFormat="false" ht="21.75" hidden="false" customHeight="false" outlineLevel="0" collapsed="false">
      <c r="A705" s="52"/>
      <c r="B705" s="304" t="s">
        <v>248</v>
      </c>
      <c r="C705" s="304"/>
      <c r="D705" s="43"/>
      <c r="E705" s="18"/>
      <c r="F705" s="18"/>
      <c r="G705" s="18"/>
      <c r="H705" s="18"/>
      <c r="I705" s="18"/>
      <c r="J705" s="18"/>
      <c r="K705" s="52"/>
    </row>
    <row r="706" customFormat="false" ht="21.75" hidden="false" customHeight="false" outlineLevel="0" collapsed="false">
      <c r="A706" s="55"/>
      <c r="B706" s="305" t="s">
        <v>249</v>
      </c>
      <c r="C706" s="305"/>
      <c r="D706" s="17"/>
      <c r="E706" s="28"/>
      <c r="F706" s="28"/>
      <c r="G706" s="28"/>
      <c r="H706" s="28"/>
      <c r="I706" s="28"/>
      <c r="J706" s="28"/>
      <c r="K706" s="306"/>
    </row>
    <row r="707" customFormat="false" ht="21.75" hidden="false" customHeight="false" outlineLevel="0" collapsed="false">
      <c r="A707" s="307" t="n">
        <v>17</v>
      </c>
      <c r="B707" s="308" t="s">
        <v>250</v>
      </c>
      <c r="C707" s="309"/>
      <c r="D707" s="96" t="n">
        <v>1</v>
      </c>
      <c r="E707" s="23" t="n">
        <v>1</v>
      </c>
      <c r="F707" s="23" t="n">
        <v>1</v>
      </c>
      <c r="G707" s="23" t="n">
        <v>1</v>
      </c>
      <c r="H707" s="23" t="s">
        <v>15</v>
      </c>
      <c r="I707" s="23" t="s">
        <v>15</v>
      </c>
      <c r="J707" s="23" t="s">
        <v>15</v>
      </c>
      <c r="K707" s="310"/>
    </row>
    <row r="708" customFormat="false" ht="21.75" hidden="false" customHeight="false" outlineLevel="0" collapsed="false">
      <c r="A708" s="311" t="n">
        <v>18</v>
      </c>
      <c r="B708" s="312" t="s">
        <v>251</v>
      </c>
      <c r="C708" s="313"/>
      <c r="D708" s="192" t="n">
        <v>1</v>
      </c>
      <c r="E708" s="89" t="n">
        <v>1</v>
      </c>
      <c r="F708" s="89" t="n">
        <v>1</v>
      </c>
      <c r="G708" s="89" t="n">
        <v>1</v>
      </c>
      <c r="H708" s="89" t="s">
        <v>15</v>
      </c>
      <c r="I708" s="89" t="s">
        <v>15</v>
      </c>
      <c r="J708" s="89" t="s">
        <v>15</v>
      </c>
      <c r="K708" s="314"/>
    </row>
    <row r="709" customFormat="false" ht="21.75" hidden="false" customHeight="false" outlineLevel="0" collapsed="false">
      <c r="A709" s="307" t="n">
        <v>19</v>
      </c>
      <c r="B709" s="312" t="s">
        <v>251</v>
      </c>
      <c r="C709" s="313"/>
      <c r="D709" s="192" t="n">
        <v>2</v>
      </c>
      <c r="E709" s="89" t="n">
        <v>2</v>
      </c>
      <c r="F709" s="89" t="n">
        <v>2</v>
      </c>
      <c r="G709" s="89" t="n">
        <v>2</v>
      </c>
      <c r="H709" s="89" t="s">
        <v>15</v>
      </c>
      <c r="I709" s="89" t="s">
        <v>15</v>
      </c>
      <c r="J709" s="89" t="s">
        <v>15</v>
      </c>
      <c r="K709" s="315" t="s">
        <v>252</v>
      </c>
    </row>
    <row r="710" customFormat="false" ht="21.75" hidden="false" customHeight="false" outlineLevel="0" collapsed="false">
      <c r="A710" s="311" t="n">
        <v>20</v>
      </c>
      <c r="B710" s="312" t="s">
        <v>253</v>
      </c>
      <c r="C710" s="313"/>
      <c r="D710" s="192" t="n">
        <v>19</v>
      </c>
      <c r="E710" s="89" t="n">
        <v>19</v>
      </c>
      <c r="F710" s="89" t="n">
        <v>19</v>
      </c>
      <c r="G710" s="89" t="n">
        <v>19</v>
      </c>
      <c r="H710" s="94" t="s">
        <v>15</v>
      </c>
      <c r="I710" s="89" t="s">
        <v>15</v>
      </c>
      <c r="J710" s="89" t="s">
        <v>15</v>
      </c>
      <c r="K710" s="314"/>
    </row>
    <row r="711" customFormat="false" ht="21.75" hidden="false" customHeight="false" outlineLevel="0" collapsed="false">
      <c r="A711" s="307" t="n">
        <v>21</v>
      </c>
      <c r="B711" s="312" t="s">
        <v>254</v>
      </c>
      <c r="C711" s="313"/>
      <c r="D711" s="192" t="n">
        <v>21</v>
      </c>
      <c r="E711" s="89" t="n">
        <v>21</v>
      </c>
      <c r="F711" s="89" t="n">
        <v>21</v>
      </c>
      <c r="G711" s="89" t="n">
        <v>21</v>
      </c>
      <c r="H711" s="94" t="s">
        <v>15</v>
      </c>
      <c r="I711" s="89" t="s">
        <v>15</v>
      </c>
      <c r="J711" s="89" t="s">
        <v>15</v>
      </c>
      <c r="K711" s="314"/>
    </row>
    <row r="712" customFormat="false" ht="21.75" hidden="false" customHeight="false" outlineLevel="0" collapsed="false">
      <c r="A712" s="311" t="n">
        <v>22</v>
      </c>
      <c r="B712" s="312" t="s">
        <v>255</v>
      </c>
      <c r="C712" s="313"/>
      <c r="D712" s="192" t="n">
        <v>6</v>
      </c>
      <c r="E712" s="89" t="n">
        <v>6</v>
      </c>
      <c r="F712" s="89" t="n">
        <v>6</v>
      </c>
      <c r="G712" s="89" t="n">
        <v>6</v>
      </c>
      <c r="H712" s="89" t="s">
        <v>15</v>
      </c>
      <c r="I712" s="89" t="s">
        <v>15</v>
      </c>
      <c r="J712" s="89" t="s">
        <v>15</v>
      </c>
      <c r="K712" s="231"/>
    </row>
    <row r="713" customFormat="false" ht="21.75" hidden="false" customHeight="false" outlineLevel="0" collapsed="false">
      <c r="A713" s="307" t="n">
        <v>23</v>
      </c>
      <c r="B713" s="312" t="s">
        <v>256</v>
      </c>
      <c r="C713" s="313"/>
      <c r="D713" s="192" t="n">
        <v>8</v>
      </c>
      <c r="E713" s="89" t="n">
        <v>8</v>
      </c>
      <c r="F713" s="89" t="n">
        <v>8</v>
      </c>
      <c r="G713" s="89" t="n">
        <v>8</v>
      </c>
      <c r="H713" s="89" t="s">
        <v>15</v>
      </c>
      <c r="I713" s="89" t="s">
        <v>15</v>
      </c>
      <c r="J713" s="89" t="s">
        <v>15</v>
      </c>
      <c r="K713" s="316"/>
    </row>
    <row r="714" customFormat="false" ht="21.75" hidden="false" customHeight="false" outlineLevel="0" collapsed="false">
      <c r="A714" s="55"/>
      <c r="B714" s="317"/>
      <c r="C714" s="54"/>
      <c r="D714" s="16"/>
      <c r="E714" s="28"/>
      <c r="F714" s="28"/>
      <c r="G714" s="17"/>
      <c r="H714" s="28"/>
      <c r="I714" s="28"/>
      <c r="J714" s="28"/>
      <c r="K714" s="108"/>
    </row>
    <row r="715" s="3" customFormat="true" ht="21.75" hidden="false" customHeight="false" outlineLevel="0" collapsed="false">
      <c r="A715" s="28"/>
      <c r="B715" s="71" t="s">
        <v>65</v>
      </c>
      <c r="C715" s="65"/>
      <c r="D715" s="16"/>
      <c r="E715" s="28"/>
      <c r="F715" s="28"/>
      <c r="G715" s="17"/>
      <c r="H715" s="27"/>
      <c r="I715" s="28"/>
      <c r="J715" s="28"/>
      <c r="K715" s="35"/>
      <c r="M715" s="51"/>
    </row>
    <row r="716" customFormat="false" ht="21.75" hidden="false" customHeight="false" outlineLevel="0" collapsed="false">
      <c r="A716" s="23" t="n">
        <v>24</v>
      </c>
      <c r="B716" s="98" t="s">
        <v>257</v>
      </c>
      <c r="C716" s="32"/>
      <c r="D716" s="61" t="n">
        <v>1</v>
      </c>
      <c r="E716" s="23" t="n">
        <v>1</v>
      </c>
      <c r="F716" s="61" t="n">
        <v>1</v>
      </c>
      <c r="G716" s="23" t="n">
        <v>1</v>
      </c>
      <c r="H716" s="23" t="s">
        <v>15</v>
      </c>
      <c r="I716" s="61" t="s">
        <v>15</v>
      </c>
      <c r="J716" s="23" t="s">
        <v>15</v>
      </c>
      <c r="K716" s="75" t="s">
        <v>258</v>
      </c>
    </row>
    <row r="717" customFormat="false" ht="21.75" hidden="false" customHeight="false" outlineLevel="0" collapsed="false">
      <c r="A717" s="28"/>
      <c r="B717" s="33"/>
      <c r="C717" s="34"/>
      <c r="D717" s="16"/>
      <c r="E717" s="28"/>
      <c r="F717" s="79"/>
      <c r="G717" s="17"/>
      <c r="H717" s="28"/>
      <c r="I717" s="16"/>
      <c r="J717" s="28"/>
      <c r="K717" s="58"/>
    </row>
    <row r="718" s="3" customFormat="true" ht="21.75" hidden="false" customHeight="false" outlineLevel="0" collapsed="false">
      <c r="A718" s="28"/>
      <c r="B718" s="71" t="s">
        <v>34</v>
      </c>
      <c r="C718" s="65"/>
      <c r="D718" s="16"/>
      <c r="E718" s="28"/>
      <c r="F718" s="28"/>
      <c r="G718" s="17"/>
      <c r="H718" s="27"/>
      <c r="I718" s="28"/>
      <c r="J718" s="28"/>
      <c r="K718" s="35"/>
      <c r="M718" s="51"/>
    </row>
    <row r="719" customFormat="false" ht="21.75" hidden="false" customHeight="false" outlineLevel="0" collapsed="false">
      <c r="A719" s="167" t="n">
        <v>25</v>
      </c>
      <c r="B719" s="178" t="s">
        <v>259</v>
      </c>
      <c r="C719" s="140"/>
      <c r="D719" s="96" t="n">
        <v>13</v>
      </c>
      <c r="E719" s="23" t="n">
        <v>13</v>
      </c>
      <c r="F719" s="23" t="n">
        <v>13</v>
      </c>
      <c r="G719" s="23" t="n">
        <v>15</v>
      </c>
      <c r="H719" s="30" t="s">
        <v>15</v>
      </c>
      <c r="I719" s="30" t="s">
        <v>15</v>
      </c>
      <c r="J719" s="30" t="s">
        <v>155</v>
      </c>
      <c r="K719" s="92" t="s">
        <v>52</v>
      </c>
    </row>
    <row r="720" customFormat="false" ht="21.75" hidden="false" customHeight="false" outlineLevel="0" collapsed="false">
      <c r="A720" s="243" t="n">
        <v>26</v>
      </c>
      <c r="B720" s="318" t="s">
        <v>260</v>
      </c>
      <c r="C720" s="319"/>
      <c r="D720" s="173" t="n">
        <v>4</v>
      </c>
      <c r="E720" s="79" t="n">
        <v>4</v>
      </c>
      <c r="F720" s="79" t="n">
        <v>4</v>
      </c>
      <c r="G720" s="79" t="n">
        <v>4</v>
      </c>
      <c r="H720" s="82" t="s">
        <v>15</v>
      </c>
      <c r="I720" s="82" t="s">
        <v>15</v>
      </c>
      <c r="J720" s="82" t="s">
        <v>15</v>
      </c>
      <c r="K720" s="320" t="s">
        <v>258</v>
      </c>
    </row>
    <row r="721" customFormat="false" ht="21.75" hidden="false" customHeight="false" outlineLevel="0" collapsed="false">
      <c r="A721" s="167"/>
      <c r="B721" s="321" t="s">
        <v>261</v>
      </c>
      <c r="C721" s="140"/>
      <c r="D721" s="96"/>
      <c r="E721" s="23"/>
      <c r="F721" s="23"/>
      <c r="G721" s="23"/>
      <c r="H721" s="30"/>
      <c r="I721" s="30"/>
      <c r="J721" s="30"/>
      <c r="K721" s="24"/>
    </row>
    <row r="722" customFormat="false" ht="21.75" hidden="false" customHeight="false" outlineLevel="0" collapsed="false">
      <c r="A722" s="15"/>
      <c r="B722" s="208"/>
      <c r="C722" s="172"/>
      <c r="D722" s="16"/>
      <c r="E722" s="28"/>
      <c r="F722" s="28"/>
      <c r="G722" s="17"/>
      <c r="H722" s="27"/>
      <c r="I722" s="27"/>
      <c r="J722" s="27"/>
      <c r="K722" s="29"/>
    </row>
    <row r="723" s="3" customFormat="true" ht="21.75" hidden="false" customHeight="false" outlineLevel="0" collapsed="false">
      <c r="A723" s="28"/>
      <c r="B723" s="71" t="s">
        <v>47</v>
      </c>
      <c r="C723" s="65"/>
      <c r="D723" s="16"/>
      <c r="E723" s="28"/>
      <c r="F723" s="28"/>
      <c r="G723" s="17"/>
      <c r="H723" s="27"/>
      <c r="I723" s="28"/>
      <c r="J723" s="28"/>
      <c r="K723" s="35"/>
      <c r="M723" s="51"/>
    </row>
    <row r="724" customFormat="false" ht="21.75" hidden="false" customHeight="false" outlineLevel="0" collapsed="false">
      <c r="A724" s="167" t="n">
        <v>27</v>
      </c>
      <c r="B724" s="178" t="s">
        <v>48</v>
      </c>
      <c r="C724" s="140"/>
      <c r="D724" s="96" t="n">
        <v>5</v>
      </c>
      <c r="E724" s="23" t="n">
        <v>5</v>
      </c>
      <c r="F724" s="23" t="n">
        <v>5</v>
      </c>
      <c r="G724" s="23" t="n">
        <v>5</v>
      </c>
      <c r="H724" s="30" t="s">
        <v>15</v>
      </c>
      <c r="I724" s="30" t="s">
        <v>15</v>
      </c>
      <c r="J724" s="30" t="s">
        <v>15</v>
      </c>
      <c r="K724" s="24"/>
    </row>
    <row r="725" customFormat="false" ht="21.75" hidden="false" customHeight="false" outlineLevel="0" collapsed="false">
      <c r="A725" s="15"/>
      <c r="B725" s="208"/>
      <c r="C725" s="172"/>
      <c r="D725" s="16"/>
      <c r="E725" s="28"/>
      <c r="F725" s="28"/>
      <c r="G725" s="17"/>
      <c r="H725" s="27"/>
      <c r="I725" s="27"/>
      <c r="J725" s="27"/>
      <c r="K725" s="29"/>
    </row>
    <row r="726" s="3" customFormat="true" ht="21.75" hidden="false" customHeight="false" outlineLevel="0" collapsed="false">
      <c r="A726" s="28"/>
      <c r="B726" s="71" t="s">
        <v>69</v>
      </c>
      <c r="C726" s="65"/>
      <c r="D726" s="16"/>
      <c r="E726" s="28"/>
      <c r="F726" s="28"/>
      <c r="G726" s="17"/>
      <c r="H726" s="27"/>
      <c r="I726" s="28"/>
      <c r="J726" s="28"/>
      <c r="K726" s="35"/>
      <c r="M726" s="51"/>
    </row>
    <row r="727" s="5" customFormat="true" ht="24" hidden="false" customHeight="false" outlineLevel="0" collapsed="false">
      <c r="A727" s="28" t="n">
        <v>28</v>
      </c>
      <c r="B727" s="229" t="s">
        <v>70</v>
      </c>
      <c r="C727" s="34"/>
      <c r="D727" s="17" t="n">
        <v>4</v>
      </c>
      <c r="E727" s="28" t="n">
        <v>4</v>
      </c>
      <c r="F727" s="28" t="n">
        <v>4</v>
      </c>
      <c r="G727" s="28" t="n">
        <v>4</v>
      </c>
      <c r="H727" s="27" t="s">
        <v>15</v>
      </c>
      <c r="I727" s="27" t="s">
        <v>15</v>
      </c>
      <c r="J727" s="27" t="s">
        <v>15</v>
      </c>
      <c r="K727" s="58"/>
      <c r="L727" s="3"/>
    </row>
    <row r="728" s="5" customFormat="true" ht="24" hidden="false" customHeight="false" outlineLevel="0" collapsed="false">
      <c r="A728" s="136" t="n">
        <v>29</v>
      </c>
      <c r="B728" s="322" t="s">
        <v>257</v>
      </c>
      <c r="C728" s="323"/>
      <c r="D728" s="197" t="n">
        <v>1</v>
      </c>
      <c r="E728" s="136" t="n">
        <v>1</v>
      </c>
      <c r="F728" s="136" t="n">
        <v>1</v>
      </c>
      <c r="G728" s="136" t="n">
        <v>1</v>
      </c>
      <c r="H728" s="218" t="s">
        <v>15</v>
      </c>
      <c r="I728" s="218" t="s">
        <v>15</v>
      </c>
      <c r="J728" s="218" t="s">
        <v>15</v>
      </c>
      <c r="K728" s="324"/>
      <c r="L728" s="3"/>
    </row>
    <row r="729" customFormat="false" ht="21.75" hidden="false" customHeight="false" outlineLevel="0" collapsed="false">
      <c r="A729" s="28"/>
      <c r="B729" s="144"/>
      <c r="C729" s="63"/>
      <c r="D729" s="63"/>
      <c r="E729" s="238"/>
      <c r="F729" s="238"/>
      <c r="G729" s="238"/>
      <c r="H729" s="27"/>
      <c r="I729" s="238"/>
      <c r="J729" s="239"/>
      <c r="K729" s="28"/>
    </row>
    <row r="730" customFormat="false" ht="21.75" hidden="false" customHeight="false" outlineLevel="0" collapsed="false">
      <c r="A730" s="28"/>
      <c r="B730" s="144"/>
      <c r="C730" s="63"/>
      <c r="D730" s="63"/>
      <c r="E730" s="238"/>
      <c r="F730" s="238"/>
      <c r="G730" s="238"/>
      <c r="H730" s="27"/>
      <c r="I730" s="238"/>
      <c r="J730" s="239"/>
      <c r="K730" s="28"/>
    </row>
    <row r="731" customFormat="false" ht="21.75" hidden="false" customHeight="false" outlineLevel="0" collapsed="false">
      <c r="A731" s="28"/>
      <c r="B731" s="144"/>
      <c r="C731" s="63"/>
      <c r="D731" s="63"/>
      <c r="E731" s="238"/>
      <c r="F731" s="238"/>
      <c r="G731" s="238"/>
      <c r="H731" s="27"/>
      <c r="I731" s="238"/>
      <c r="J731" s="239"/>
      <c r="K731" s="28"/>
    </row>
    <row r="732" customFormat="false" ht="21.75" hidden="false" customHeight="false" outlineLevel="0" collapsed="false">
      <c r="A732" s="28"/>
      <c r="B732" s="146"/>
      <c r="C732" s="147"/>
      <c r="D732" s="63"/>
      <c r="E732" s="238"/>
      <c r="F732" s="238"/>
      <c r="G732" s="238"/>
      <c r="H732" s="27"/>
      <c r="I732" s="238"/>
      <c r="J732" s="239"/>
      <c r="K732" s="28"/>
    </row>
    <row r="733" customFormat="false" ht="21.75" hidden="false" customHeight="false" outlineLevel="0" collapsed="false">
      <c r="A733" s="99"/>
      <c r="B733" s="256"/>
      <c r="C733" s="256"/>
      <c r="D733" s="256"/>
      <c r="E733" s="256"/>
      <c r="F733" s="256"/>
      <c r="G733" s="256"/>
      <c r="H733" s="101"/>
      <c r="I733" s="256"/>
      <c r="J733" s="325"/>
      <c r="K733" s="99"/>
    </row>
    <row r="734" s="5" customFormat="true" ht="24" hidden="false" customHeight="false" outlineLevel="0" collapsed="false">
      <c r="A734" s="16"/>
      <c r="B734" s="48"/>
      <c r="C734" s="48"/>
      <c r="D734" s="16"/>
      <c r="E734" s="16"/>
      <c r="F734" s="16"/>
      <c r="G734" s="16"/>
      <c r="H734" s="49"/>
      <c r="I734" s="49"/>
      <c r="J734" s="16"/>
      <c r="K734" s="51" t="n">
        <v>40</v>
      </c>
      <c r="L734" s="3"/>
    </row>
    <row r="735" customFormat="false" ht="24" hidden="false" customHeight="false" outlineLevel="0" collapsed="false">
      <c r="B735" s="7" t="s">
        <v>2</v>
      </c>
      <c r="C735" s="7"/>
      <c r="D735" s="7"/>
      <c r="E735" s="7"/>
      <c r="F735" s="7"/>
      <c r="G735" s="7"/>
      <c r="H735" s="7"/>
      <c r="I735" s="7"/>
      <c r="J735" s="7"/>
      <c r="K735" s="7"/>
    </row>
    <row r="736" customFormat="false" ht="24" hidden="false" customHeight="false" outlineLevel="0" collapsed="false">
      <c r="B736" s="7" t="s">
        <v>3</v>
      </c>
      <c r="C736" s="7"/>
      <c r="D736" s="7"/>
      <c r="E736" s="7"/>
      <c r="F736" s="7"/>
      <c r="G736" s="7"/>
      <c r="H736" s="7"/>
      <c r="I736" s="7"/>
      <c r="J736" s="7"/>
      <c r="K736" s="7"/>
    </row>
    <row r="737" customFormat="false" ht="24" hidden="false" customHeight="false" outlineLevel="0" collapsed="false">
      <c r="B737" s="8"/>
      <c r="C737" s="8"/>
      <c r="D737" s="8"/>
      <c r="E737" s="8"/>
      <c r="F737" s="8"/>
      <c r="G737" s="8"/>
      <c r="H737" s="8"/>
      <c r="I737" s="8"/>
      <c r="J737" s="8"/>
      <c r="K737" s="8"/>
    </row>
    <row r="738" s="3" customFormat="true" ht="21.75" hidden="false" customHeight="false" outlineLevel="0" collapsed="false">
      <c r="A738" s="9" t="s">
        <v>4</v>
      </c>
      <c r="B738" s="9" t="s">
        <v>5</v>
      </c>
      <c r="C738" s="9"/>
      <c r="D738" s="11"/>
      <c r="E738" s="12" t="s">
        <v>6</v>
      </c>
      <c r="F738" s="12"/>
      <c r="G738" s="12"/>
      <c r="H738" s="12" t="s">
        <v>7</v>
      </c>
      <c r="I738" s="12"/>
      <c r="J738" s="12"/>
      <c r="K738" s="9" t="s">
        <v>8</v>
      </c>
    </row>
    <row r="739" s="3" customFormat="true" ht="21.75" hidden="false" customHeight="false" outlineLevel="0" collapsed="false">
      <c r="A739" s="9"/>
      <c r="B739" s="9"/>
      <c r="C739" s="9"/>
      <c r="D739" s="13" t="s">
        <v>9</v>
      </c>
      <c r="E739" s="13" t="s">
        <v>10</v>
      </c>
      <c r="F739" s="13"/>
      <c r="G739" s="13"/>
      <c r="H739" s="13" t="s">
        <v>11</v>
      </c>
      <c r="I739" s="13"/>
      <c r="J739" s="13"/>
      <c r="K739" s="9"/>
    </row>
    <row r="740" s="3" customFormat="true" ht="21.75" hidden="false" customHeight="false" outlineLevel="0" collapsed="false">
      <c r="A740" s="9"/>
      <c r="B740" s="9"/>
      <c r="C740" s="9"/>
      <c r="D740" s="13" t="s">
        <v>12</v>
      </c>
      <c r="E740" s="14" t="s">
        <v>13</v>
      </c>
      <c r="F740" s="14"/>
      <c r="G740" s="14"/>
      <c r="H740" s="15"/>
      <c r="I740" s="16"/>
      <c r="J740" s="17"/>
      <c r="K740" s="9"/>
    </row>
    <row r="741" customFormat="false" ht="21.75" hidden="false" customHeight="false" outlineLevel="0" collapsed="false">
      <c r="A741" s="9"/>
      <c r="B741" s="9"/>
      <c r="C741" s="9"/>
      <c r="D741" s="38"/>
      <c r="E741" s="19" t="n">
        <v>2564</v>
      </c>
      <c r="F741" s="19" t="n">
        <v>2565</v>
      </c>
      <c r="G741" s="19" t="n">
        <v>2566</v>
      </c>
      <c r="H741" s="19" t="n">
        <v>2564</v>
      </c>
      <c r="I741" s="19" t="n">
        <v>2565</v>
      </c>
      <c r="J741" s="19" t="n">
        <v>2566</v>
      </c>
      <c r="K741" s="9"/>
    </row>
    <row r="742" customFormat="false" ht="21.75" hidden="false" customHeight="false" outlineLevel="0" collapsed="false">
      <c r="A742" s="55"/>
      <c r="B742" s="305" t="s">
        <v>262</v>
      </c>
      <c r="C742" s="305"/>
      <c r="D742" s="28"/>
      <c r="E742" s="28"/>
      <c r="F742" s="28"/>
      <c r="G742" s="28"/>
      <c r="H742" s="28"/>
      <c r="I742" s="28"/>
      <c r="J742" s="28"/>
      <c r="K742" s="55"/>
    </row>
    <row r="743" customFormat="false" ht="21.75" hidden="false" customHeight="false" outlineLevel="0" collapsed="false">
      <c r="A743" s="307" t="n">
        <v>30</v>
      </c>
      <c r="B743" s="308" t="s">
        <v>250</v>
      </c>
      <c r="C743" s="309"/>
      <c r="D743" s="23" t="n">
        <v>1</v>
      </c>
      <c r="E743" s="23" t="n">
        <v>1</v>
      </c>
      <c r="F743" s="23" t="n">
        <v>1</v>
      </c>
      <c r="G743" s="23" t="n">
        <v>1</v>
      </c>
      <c r="H743" s="23" t="s">
        <v>15</v>
      </c>
      <c r="I743" s="23" t="s">
        <v>15</v>
      </c>
      <c r="J743" s="23" t="s">
        <v>15</v>
      </c>
      <c r="K743" s="310"/>
    </row>
    <row r="744" customFormat="false" ht="21.75" hidden="false" customHeight="false" outlineLevel="0" collapsed="false">
      <c r="A744" s="307" t="n">
        <v>31</v>
      </c>
      <c r="B744" s="312" t="s">
        <v>253</v>
      </c>
      <c r="C744" s="309"/>
      <c r="D744" s="23" t="n">
        <v>1</v>
      </c>
      <c r="E744" s="23" t="n">
        <v>1</v>
      </c>
      <c r="F744" s="23" t="n">
        <v>1</v>
      </c>
      <c r="G744" s="23" t="n">
        <v>1</v>
      </c>
      <c r="H744" s="94" t="s">
        <v>15</v>
      </c>
      <c r="I744" s="94" t="s">
        <v>15</v>
      </c>
      <c r="J744" s="94" t="s">
        <v>15</v>
      </c>
      <c r="K744" s="314"/>
    </row>
    <row r="745" customFormat="false" ht="21.75" hidden="false" customHeight="false" outlineLevel="0" collapsed="false">
      <c r="A745" s="307" t="n">
        <v>32</v>
      </c>
      <c r="B745" s="312" t="s">
        <v>254</v>
      </c>
      <c r="C745" s="309"/>
      <c r="D745" s="23" t="n">
        <v>2</v>
      </c>
      <c r="E745" s="23" t="n">
        <v>2</v>
      </c>
      <c r="F745" s="23" t="n">
        <v>2</v>
      </c>
      <c r="G745" s="23" t="n">
        <v>2</v>
      </c>
      <c r="H745" s="89" t="s">
        <v>15</v>
      </c>
      <c r="I745" s="89" t="s">
        <v>15</v>
      </c>
      <c r="J745" s="89" t="s">
        <v>15</v>
      </c>
      <c r="K745" s="314"/>
    </row>
    <row r="746" s="3" customFormat="true" ht="21.75" hidden="false" customHeight="false" outlineLevel="0" collapsed="false">
      <c r="A746" s="28"/>
      <c r="B746" s="71" t="s">
        <v>34</v>
      </c>
      <c r="C746" s="65"/>
      <c r="D746" s="16"/>
      <c r="E746" s="28"/>
      <c r="F746" s="28"/>
      <c r="G746" s="17"/>
      <c r="H746" s="27"/>
      <c r="I746" s="28"/>
      <c r="J746" s="28"/>
      <c r="K746" s="58"/>
      <c r="M746" s="51"/>
    </row>
    <row r="747" customFormat="false" ht="21.75" hidden="false" customHeight="false" outlineLevel="0" collapsed="false">
      <c r="A747" s="167" t="n">
        <v>33</v>
      </c>
      <c r="B747" s="178" t="s">
        <v>259</v>
      </c>
      <c r="C747" s="326"/>
      <c r="D747" s="23" t="n">
        <v>2</v>
      </c>
      <c r="E747" s="23" t="n">
        <v>2</v>
      </c>
      <c r="F747" s="23" t="n">
        <v>2</v>
      </c>
      <c r="G747" s="23" t="n">
        <v>3</v>
      </c>
      <c r="H747" s="30" t="s">
        <v>15</v>
      </c>
      <c r="I747" s="30" t="s">
        <v>15</v>
      </c>
      <c r="J747" s="30" t="s">
        <v>68</v>
      </c>
      <c r="K747" s="92" t="s">
        <v>52</v>
      </c>
    </row>
    <row r="748" customFormat="false" ht="21.75" hidden="false" customHeight="false" outlineLevel="0" collapsed="false">
      <c r="A748" s="169" t="n">
        <v>34</v>
      </c>
      <c r="B748" s="232" t="s">
        <v>260</v>
      </c>
      <c r="C748" s="327"/>
      <c r="D748" s="89" t="n">
        <v>1</v>
      </c>
      <c r="E748" s="89" t="n">
        <v>1</v>
      </c>
      <c r="F748" s="89" t="n">
        <v>1</v>
      </c>
      <c r="G748" s="89" t="n">
        <v>1</v>
      </c>
      <c r="H748" s="94" t="s">
        <v>15</v>
      </c>
      <c r="I748" s="94" t="s">
        <v>15</v>
      </c>
      <c r="J748" s="94" t="s">
        <v>15</v>
      </c>
      <c r="K748" s="328" t="s">
        <v>263</v>
      </c>
    </row>
    <row r="749" s="3" customFormat="true" ht="21.75" hidden="false" customHeight="false" outlineLevel="0" collapsed="false">
      <c r="A749" s="28"/>
      <c r="B749" s="71" t="s">
        <v>69</v>
      </c>
      <c r="C749" s="65"/>
      <c r="D749" s="16"/>
      <c r="E749" s="28"/>
      <c r="F749" s="28"/>
      <c r="G749" s="17"/>
      <c r="H749" s="27"/>
      <c r="I749" s="28"/>
      <c r="J749" s="28"/>
      <c r="K749" s="58"/>
      <c r="M749" s="51"/>
    </row>
    <row r="750" s="333" customFormat="true" ht="24" hidden="false" customHeight="false" outlineLevel="0" collapsed="false">
      <c r="A750" s="76" t="n">
        <v>35</v>
      </c>
      <c r="B750" s="329" t="s">
        <v>257</v>
      </c>
      <c r="C750" s="330"/>
      <c r="D750" s="76" t="n">
        <v>2</v>
      </c>
      <c r="E750" s="76" t="n">
        <v>2</v>
      </c>
      <c r="F750" s="76" t="n">
        <v>2</v>
      </c>
      <c r="G750" s="76" t="n">
        <v>2</v>
      </c>
      <c r="H750" s="111" t="s">
        <v>15</v>
      </c>
      <c r="I750" s="111" t="s">
        <v>15</v>
      </c>
      <c r="J750" s="111" t="s">
        <v>15</v>
      </c>
      <c r="K750" s="331" t="s">
        <v>264</v>
      </c>
      <c r="L750" s="332"/>
    </row>
    <row r="751" customFormat="false" ht="21.75" hidden="false" customHeight="false" outlineLevel="0" collapsed="false">
      <c r="A751" s="55"/>
      <c r="B751" s="334" t="s">
        <v>265</v>
      </c>
      <c r="C751" s="335"/>
      <c r="D751" s="28"/>
      <c r="E751" s="28"/>
      <c r="F751" s="28"/>
      <c r="G751" s="28"/>
      <c r="H751" s="28"/>
      <c r="I751" s="28"/>
      <c r="J751" s="28"/>
      <c r="K751" s="55"/>
    </row>
    <row r="752" s="339" customFormat="true" ht="21.75" hidden="false" customHeight="false" outlineLevel="0" collapsed="false">
      <c r="A752" s="336" t="n">
        <v>36</v>
      </c>
      <c r="B752" s="337" t="s">
        <v>266</v>
      </c>
      <c r="C752" s="338"/>
      <c r="D752" s="76" t="n">
        <v>1</v>
      </c>
      <c r="E752" s="76" t="n">
        <v>1</v>
      </c>
      <c r="F752" s="76" t="n">
        <v>1</v>
      </c>
      <c r="G752" s="76" t="n">
        <v>1</v>
      </c>
      <c r="H752" s="111" t="s">
        <v>15</v>
      </c>
      <c r="I752" s="76" t="s">
        <v>15</v>
      </c>
      <c r="J752" s="76" t="s">
        <v>15</v>
      </c>
      <c r="K752" s="29"/>
      <c r="L752" s="332"/>
    </row>
    <row r="753" customFormat="false" ht="21.75" hidden="false" customHeight="false" outlineLevel="0" collapsed="false">
      <c r="A753" s="307" t="n">
        <v>37</v>
      </c>
      <c r="B753" s="312" t="s">
        <v>253</v>
      </c>
      <c r="C753" s="309"/>
      <c r="D753" s="23" t="n">
        <v>2</v>
      </c>
      <c r="E753" s="23" t="n">
        <v>2</v>
      </c>
      <c r="F753" s="23" t="n">
        <v>2</v>
      </c>
      <c r="G753" s="23" t="n">
        <v>2</v>
      </c>
      <c r="H753" s="89" t="s">
        <v>15</v>
      </c>
      <c r="I753" s="89" t="s">
        <v>15</v>
      </c>
      <c r="J753" s="89" t="s">
        <v>15</v>
      </c>
      <c r="K753" s="314"/>
    </row>
    <row r="754" s="339" customFormat="true" ht="21.75" hidden="false" customHeight="false" outlineLevel="0" collapsed="false">
      <c r="A754" s="340" t="n">
        <v>38</v>
      </c>
      <c r="B754" s="341" t="s">
        <v>267</v>
      </c>
      <c r="C754" s="342"/>
      <c r="D754" s="136" t="n">
        <v>3</v>
      </c>
      <c r="E754" s="136" t="n">
        <v>3</v>
      </c>
      <c r="F754" s="136" t="n">
        <v>3</v>
      </c>
      <c r="G754" s="136" t="n">
        <v>3</v>
      </c>
      <c r="H754" s="94" t="s">
        <v>15</v>
      </c>
      <c r="I754" s="89" t="s">
        <v>15</v>
      </c>
      <c r="J754" s="94" t="s">
        <v>15</v>
      </c>
      <c r="K754" s="314"/>
      <c r="L754" s="332"/>
    </row>
    <row r="755" s="3" customFormat="true" ht="21.75" hidden="false" customHeight="false" outlineLevel="0" collapsed="false">
      <c r="A755" s="28"/>
      <c r="B755" s="71" t="s">
        <v>34</v>
      </c>
      <c r="C755" s="65"/>
      <c r="D755" s="16"/>
      <c r="E755" s="28"/>
      <c r="F755" s="28"/>
      <c r="G755" s="17"/>
      <c r="H755" s="27"/>
      <c r="I755" s="28"/>
      <c r="J755" s="28"/>
      <c r="K755" s="58"/>
      <c r="M755" s="51"/>
    </row>
    <row r="756" customFormat="false" ht="21.75" hidden="false" customHeight="false" outlineLevel="0" collapsed="false">
      <c r="A756" s="167" t="n">
        <v>39</v>
      </c>
      <c r="B756" s="178" t="s">
        <v>259</v>
      </c>
      <c r="C756" s="326"/>
      <c r="D756" s="23" t="s">
        <v>15</v>
      </c>
      <c r="E756" s="23" t="s">
        <v>15</v>
      </c>
      <c r="F756" s="23" t="s">
        <v>15</v>
      </c>
      <c r="G756" s="23" t="n">
        <v>2</v>
      </c>
      <c r="H756" s="23" t="s">
        <v>15</v>
      </c>
      <c r="I756" s="23" t="s">
        <v>15</v>
      </c>
      <c r="J756" s="30" t="s">
        <v>155</v>
      </c>
      <c r="K756" s="92" t="s">
        <v>52</v>
      </c>
    </row>
    <row r="757" customFormat="false" ht="21.75" hidden="false" customHeight="false" outlineLevel="0" collapsed="false">
      <c r="A757" s="169" t="n">
        <v>40</v>
      </c>
      <c r="B757" s="232" t="s">
        <v>260</v>
      </c>
      <c r="C757" s="327"/>
      <c r="D757" s="89" t="n">
        <v>1</v>
      </c>
      <c r="E757" s="89" t="n">
        <v>1</v>
      </c>
      <c r="F757" s="89" t="n">
        <v>1</v>
      </c>
      <c r="G757" s="89" t="n">
        <v>1</v>
      </c>
      <c r="H757" s="94" t="s">
        <v>15</v>
      </c>
      <c r="I757" s="94" t="s">
        <v>15</v>
      </c>
      <c r="J757" s="94" t="s">
        <v>15</v>
      </c>
      <c r="K757" s="328" t="s">
        <v>263</v>
      </c>
      <c r="M757" s="343" t="s">
        <v>268</v>
      </c>
    </row>
    <row r="758" s="3" customFormat="true" ht="21.75" hidden="false" customHeight="false" outlineLevel="0" collapsed="false">
      <c r="A758" s="28"/>
      <c r="B758" s="71" t="s">
        <v>69</v>
      </c>
      <c r="C758" s="65"/>
      <c r="D758" s="16"/>
      <c r="E758" s="28"/>
      <c r="F758" s="28"/>
      <c r="G758" s="17"/>
      <c r="H758" s="27"/>
      <c r="I758" s="28"/>
      <c r="J758" s="28"/>
      <c r="K758" s="58"/>
      <c r="M758" s="51"/>
    </row>
    <row r="759" s="333" customFormat="true" ht="24" hidden="false" customHeight="false" outlineLevel="0" collapsed="false">
      <c r="A759" s="76" t="n">
        <v>41</v>
      </c>
      <c r="B759" s="329" t="s">
        <v>257</v>
      </c>
      <c r="C759" s="330"/>
      <c r="D759" s="76" t="n">
        <v>1</v>
      </c>
      <c r="E759" s="76" t="n">
        <v>1</v>
      </c>
      <c r="F759" s="76" t="n">
        <v>1</v>
      </c>
      <c r="G759" s="76" t="n">
        <v>1</v>
      </c>
      <c r="H759" s="111" t="s">
        <v>15</v>
      </c>
      <c r="I759" s="111" t="s">
        <v>15</v>
      </c>
      <c r="J759" s="111" t="s">
        <v>15</v>
      </c>
      <c r="K759" s="331" t="s">
        <v>258</v>
      </c>
      <c r="L759" s="332"/>
    </row>
    <row r="760" customFormat="false" ht="21.75" hidden="false" customHeight="false" outlineLevel="0" collapsed="false">
      <c r="A760" s="55"/>
      <c r="B760" s="334" t="s">
        <v>269</v>
      </c>
      <c r="C760" s="335"/>
      <c r="D760" s="28"/>
      <c r="E760" s="28"/>
      <c r="F760" s="28"/>
      <c r="G760" s="28"/>
      <c r="H760" s="28"/>
      <c r="I760" s="28"/>
      <c r="J760" s="28"/>
      <c r="K760" s="29"/>
    </row>
    <row r="761" customFormat="false" ht="21.75" hidden="false" customHeight="false" outlineLevel="0" collapsed="false">
      <c r="A761" s="307" t="n">
        <v>42</v>
      </c>
      <c r="B761" s="337" t="s">
        <v>250</v>
      </c>
      <c r="C761" s="344"/>
      <c r="D761" s="23" t="n">
        <v>1</v>
      </c>
      <c r="E761" s="23" t="n">
        <v>1</v>
      </c>
      <c r="F761" s="23" t="n">
        <v>1</v>
      </c>
      <c r="G761" s="23" t="n">
        <v>1</v>
      </c>
      <c r="H761" s="23" t="s">
        <v>15</v>
      </c>
      <c r="I761" s="23" t="s">
        <v>15</v>
      </c>
      <c r="J761" s="23" t="s">
        <v>15</v>
      </c>
      <c r="K761" s="345" t="s">
        <v>115</v>
      </c>
    </row>
    <row r="762" customFormat="false" ht="21.75" hidden="false" customHeight="false" outlineLevel="0" collapsed="false">
      <c r="A762" s="340" t="n">
        <v>43</v>
      </c>
      <c r="B762" s="341" t="s">
        <v>267</v>
      </c>
      <c r="C762" s="342"/>
      <c r="D762" s="136" t="n">
        <v>1</v>
      </c>
      <c r="E762" s="136" t="n">
        <v>1</v>
      </c>
      <c r="F762" s="136" t="n">
        <v>1</v>
      </c>
      <c r="G762" s="136" t="n">
        <v>1</v>
      </c>
      <c r="H762" s="94" t="s">
        <v>15</v>
      </c>
      <c r="I762" s="89" t="s">
        <v>15</v>
      </c>
      <c r="J762" s="94" t="s">
        <v>15</v>
      </c>
      <c r="K762" s="314"/>
    </row>
    <row r="763" s="3" customFormat="true" ht="21.75" hidden="false" customHeight="false" outlineLevel="0" collapsed="false">
      <c r="A763" s="28"/>
      <c r="B763" s="71" t="s">
        <v>34</v>
      </c>
      <c r="C763" s="65"/>
      <c r="D763" s="16"/>
      <c r="E763" s="28"/>
      <c r="F763" s="28"/>
      <c r="G763" s="17"/>
      <c r="H763" s="27"/>
      <c r="I763" s="28"/>
      <c r="J763" s="28"/>
      <c r="K763" s="58"/>
      <c r="M763" s="51"/>
    </row>
    <row r="764" customFormat="false" ht="21.75" hidden="false" customHeight="false" outlineLevel="0" collapsed="false">
      <c r="A764" s="167" t="n">
        <v>44</v>
      </c>
      <c r="B764" s="178" t="s">
        <v>259</v>
      </c>
      <c r="C764" s="326"/>
      <c r="D764" s="23" t="s">
        <v>15</v>
      </c>
      <c r="E764" s="23" t="s">
        <v>15</v>
      </c>
      <c r="F764" s="23" t="s">
        <v>15</v>
      </c>
      <c r="G764" s="23" t="n">
        <v>1</v>
      </c>
      <c r="H764" s="23" t="s">
        <v>15</v>
      </c>
      <c r="I764" s="23" t="s">
        <v>15</v>
      </c>
      <c r="J764" s="30" t="s">
        <v>68</v>
      </c>
      <c r="K764" s="92" t="s">
        <v>52</v>
      </c>
    </row>
    <row r="765" customFormat="false" ht="21.75" hidden="false" customHeight="false" outlineLevel="0" collapsed="false">
      <c r="A765" s="169" t="n">
        <v>45</v>
      </c>
      <c r="B765" s="232" t="s">
        <v>260</v>
      </c>
      <c r="C765" s="327"/>
      <c r="D765" s="89" t="n">
        <v>1</v>
      </c>
      <c r="E765" s="89" t="n">
        <v>1</v>
      </c>
      <c r="F765" s="89" t="n">
        <v>1</v>
      </c>
      <c r="G765" s="89" t="n">
        <v>1</v>
      </c>
      <c r="H765" s="94" t="s">
        <v>15</v>
      </c>
      <c r="I765" s="94" t="s">
        <v>15</v>
      </c>
      <c r="J765" s="94" t="s">
        <v>15</v>
      </c>
      <c r="K765" s="328" t="s">
        <v>263</v>
      </c>
      <c r="M765" s="343" t="s">
        <v>268</v>
      </c>
    </row>
    <row r="766" s="3" customFormat="true" ht="21.75" hidden="false" customHeight="false" outlineLevel="0" collapsed="false">
      <c r="A766" s="28"/>
      <c r="B766" s="71" t="s">
        <v>69</v>
      </c>
      <c r="C766" s="65"/>
      <c r="D766" s="16"/>
      <c r="E766" s="28"/>
      <c r="F766" s="28"/>
      <c r="G766" s="17"/>
      <c r="H766" s="27"/>
      <c r="I766" s="28"/>
      <c r="J766" s="28"/>
      <c r="K766" s="58"/>
      <c r="M766" s="51"/>
    </row>
    <row r="767" s="333" customFormat="true" ht="24" hidden="false" customHeight="false" outlineLevel="0" collapsed="false">
      <c r="A767" s="76" t="n">
        <v>46</v>
      </c>
      <c r="B767" s="329" t="s">
        <v>257</v>
      </c>
      <c r="C767" s="330"/>
      <c r="D767" s="76" t="n">
        <v>1</v>
      </c>
      <c r="E767" s="76" t="n">
        <v>1</v>
      </c>
      <c r="F767" s="76" t="n">
        <v>1</v>
      </c>
      <c r="G767" s="76" t="n">
        <v>1</v>
      </c>
      <c r="H767" s="111" t="s">
        <v>15</v>
      </c>
      <c r="I767" s="111" t="s">
        <v>15</v>
      </c>
      <c r="J767" s="111" t="s">
        <v>15</v>
      </c>
      <c r="K767" s="331" t="s">
        <v>258</v>
      </c>
      <c r="L767" s="332"/>
    </row>
    <row r="768" s="333" customFormat="true" ht="24" hidden="false" customHeight="false" outlineLevel="0" collapsed="false">
      <c r="A768" s="113"/>
      <c r="B768" s="346"/>
      <c r="C768" s="347"/>
      <c r="D768" s="113"/>
      <c r="E768" s="113"/>
      <c r="F768" s="113"/>
      <c r="G768" s="113"/>
      <c r="H768" s="116"/>
      <c r="I768" s="116"/>
      <c r="J768" s="116"/>
      <c r="K768" s="348"/>
      <c r="L768" s="332"/>
    </row>
    <row r="769" customFormat="false" ht="21.75" hidden="false" customHeight="false" outlineLevel="0" collapsed="false">
      <c r="A769" s="38"/>
      <c r="B769" s="146"/>
      <c r="C769" s="147"/>
      <c r="D769" s="240"/>
      <c r="E769" s="240"/>
      <c r="F769" s="240"/>
      <c r="G769" s="240"/>
      <c r="H769" s="240"/>
      <c r="I769" s="240"/>
      <c r="J769" s="240"/>
      <c r="K769" s="38"/>
    </row>
    <row r="770" customFormat="false" ht="21.75" hidden="false" customHeight="false" outlineLevel="0" collapsed="false">
      <c r="A770" s="16"/>
      <c r="B770" s="149"/>
      <c r="C770" s="149"/>
      <c r="D770" s="149"/>
      <c r="E770" s="149"/>
      <c r="F770" s="149"/>
      <c r="G770" s="149"/>
      <c r="H770" s="149"/>
      <c r="I770" s="149"/>
      <c r="J770" s="149"/>
      <c r="K770" s="16"/>
    </row>
    <row r="771" s="5" customFormat="true" ht="24" hidden="false" customHeight="false" outlineLevel="0" collapsed="false">
      <c r="A771" s="16"/>
      <c r="B771" s="48"/>
      <c r="C771" s="48"/>
      <c r="D771" s="16"/>
      <c r="E771" s="16"/>
      <c r="F771" s="16"/>
      <c r="G771" s="16"/>
      <c r="H771" s="49"/>
      <c r="I771" s="49"/>
      <c r="J771" s="16"/>
      <c r="K771" s="51" t="n">
        <v>41</v>
      </c>
      <c r="L771" s="3"/>
    </row>
    <row r="772" customFormat="false" ht="24" hidden="false" customHeight="false" outlineLevel="0" collapsed="false">
      <c r="B772" s="7" t="s">
        <v>2</v>
      </c>
      <c r="C772" s="7"/>
      <c r="D772" s="7"/>
      <c r="E772" s="7"/>
      <c r="F772" s="7"/>
      <c r="G772" s="7"/>
      <c r="H772" s="7"/>
      <c r="I772" s="7"/>
      <c r="J772" s="7"/>
      <c r="K772" s="7"/>
    </row>
    <row r="773" customFormat="false" ht="24.75" hidden="false" customHeight="false" outlineLevel="0" collapsed="false">
      <c r="B773" s="7" t="s">
        <v>3</v>
      </c>
      <c r="C773" s="7"/>
      <c r="D773" s="7"/>
      <c r="E773" s="7"/>
      <c r="F773" s="7"/>
      <c r="G773" s="7"/>
      <c r="H773" s="7"/>
      <c r="I773" s="7"/>
      <c r="J773" s="7"/>
      <c r="K773" s="7"/>
    </row>
    <row r="774" customFormat="false" ht="24.75" hidden="false" customHeight="false" outlineLevel="0" collapsed="false">
      <c r="B774" s="8"/>
      <c r="C774" s="8"/>
      <c r="D774" s="8"/>
      <c r="E774" s="8"/>
      <c r="F774" s="8"/>
      <c r="G774" s="8"/>
      <c r="H774" s="8"/>
      <c r="I774" s="8"/>
      <c r="J774" s="8"/>
      <c r="K774" s="8"/>
    </row>
    <row r="775" s="3" customFormat="true" ht="21.75" hidden="false" customHeight="false" outlineLevel="0" collapsed="false">
      <c r="A775" s="9" t="s">
        <v>4</v>
      </c>
      <c r="B775" s="9" t="s">
        <v>5</v>
      </c>
      <c r="C775" s="9"/>
      <c r="D775" s="11"/>
      <c r="E775" s="12" t="s">
        <v>6</v>
      </c>
      <c r="F775" s="12"/>
      <c r="G775" s="12"/>
      <c r="H775" s="12" t="s">
        <v>7</v>
      </c>
      <c r="I775" s="12"/>
      <c r="J775" s="12"/>
      <c r="K775" s="9" t="s">
        <v>8</v>
      </c>
    </row>
    <row r="776" s="3" customFormat="true" ht="21.75" hidden="false" customHeight="false" outlineLevel="0" collapsed="false">
      <c r="A776" s="9"/>
      <c r="B776" s="9"/>
      <c r="C776" s="9"/>
      <c r="D776" s="13" t="s">
        <v>9</v>
      </c>
      <c r="E776" s="13" t="s">
        <v>10</v>
      </c>
      <c r="F776" s="13"/>
      <c r="G776" s="13"/>
      <c r="H776" s="13" t="s">
        <v>11</v>
      </c>
      <c r="I776" s="13"/>
      <c r="J776" s="13"/>
      <c r="K776" s="9"/>
    </row>
    <row r="777" s="3" customFormat="true" ht="21.75" hidden="false" customHeight="false" outlineLevel="0" collapsed="false">
      <c r="A777" s="9"/>
      <c r="B777" s="9"/>
      <c r="C777" s="9"/>
      <c r="D777" s="13" t="s">
        <v>12</v>
      </c>
      <c r="E777" s="14" t="s">
        <v>13</v>
      </c>
      <c r="F777" s="14"/>
      <c r="G777" s="14"/>
      <c r="H777" s="15"/>
      <c r="I777" s="16"/>
      <c r="J777" s="17"/>
      <c r="K777" s="9"/>
    </row>
    <row r="778" customFormat="false" ht="21.75" hidden="false" customHeight="false" outlineLevel="0" collapsed="false">
      <c r="A778" s="9"/>
      <c r="B778" s="9"/>
      <c r="C778" s="9"/>
      <c r="D778" s="38"/>
      <c r="E778" s="19" t="n">
        <v>2564</v>
      </c>
      <c r="F778" s="19" t="n">
        <v>2565</v>
      </c>
      <c r="G778" s="19" t="n">
        <v>2566</v>
      </c>
      <c r="H778" s="19" t="n">
        <v>2564</v>
      </c>
      <c r="I778" s="19" t="n">
        <v>2565</v>
      </c>
      <c r="J778" s="19" t="n">
        <v>2566</v>
      </c>
      <c r="K778" s="9"/>
    </row>
    <row r="779" customFormat="false" ht="21.75" hidden="false" customHeight="false" outlineLevel="0" collapsed="false">
      <c r="A779" s="28"/>
      <c r="B779" s="305" t="s">
        <v>248</v>
      </c>
      <c r="C779" s="305"/>
      <c r="D779" s="238"/>
      <c r="E779" s="238"/>
      <c r="F779" s="238"/>
      <c r="G779" s="238"/>
      <c r="H779" s="238"/>
      <c r="I779" s="238"/>
      <c r="J779" s="238"/>
      <c r="K779" s="28"/>
    </row>
    <row r="780" customFormat="false" ht="21.75" hidden="false" customHeight="false" outlineLevel="0" collapsed="false">
      <c r="A780" s="55"/>
      <c r="B780" s="334" t="s">
        <v>270</v>
      </c>
      <c r="C780" s="335"/>
      <c r="D780" s="28"/>
      <c r="E780" s="28"/>
      <c r="F780" s="28"/>
      <c r="G780" s="28"/>
      <c r="H780" s="28"/>
      <c r="I780" s="28"/>
      <c r="J780" s="28"/>
      <c r="K780" s="29"/>
    </row>
    <row r="781" customFormat="false" ht="21.75" hidden="false" customHeight="false" outlineLevel="0" collapsed="false">
      <c r="A781" s="307"/>
      <c r="B781" s="336" t="s">
        <v>15</v>
      </c>
      <c r="C781" s="336"/>
      <c r="D781" s="23" t="s">
        <v>15</v>
      </c>
      <c r="E781" s="23" t="s">
        <v>15</v>
      </c>
      <c r="F781" s="23" t="s">
        <v>15</v>
      </c>
      <c r="G781" s="23" t="s">
        <v>15</v>
      </c>
      <c r="H781" s="23" t="s">
        <v>15</v>
      </c>
      <c r="I781" s="23" t="s">
        <v>15</v>
      </c>
      <c r="J781" s="23" t="s">
        <v>15</v>
      </c>
      <c r="K781" s="24"/>
    </row>
    <row r="782" customFormat="false" ht="21.75" hidden="false" customHeight="false" outlineLevel="0" collapsed="false">
      <c r="A782" s="55"/>
      <c r="B782" s="349"/>
      <c r="C782" s="350"/>
      <c r="D782" s="28"/>
      <c r="E782" s="28"/>
      <c r="F782" s="28"/>
      <c r="G782" s="28"/>
      <c r="H782" s="28"/>
      <c r="I782" s="28"/>
      <c r="J782" s="28"/>
      <c r="K782" s="29"/>
    </row>
    <row r="783" customFormat="false" ht="21.75" hidden="false" customHeight="false" outlineLevel="0" collapsed="false">
      <c r="A783" s="55"/>
      <c r="B783" s="334" t="s">
        <v>271</v>
      </c>
      <c r="C783" s="335"/>
      <c r="D783" s="28"/>
      <c r="E783" s="28"/>
      <c r="F783" s="28"/>
      <c r="G783" s="28"/>
      <c r="H783" s="28"/>
      <c r="I783" s="28"/>
      <c r="J783" s="28"/>
      <c r="K783" s="55"/>
    </row>
    <row r="784" customFormat="false" ht="21.75" hidden="false" customHeight="false" outlineLevel="0" collapsed="false">
      <c r="A784" s="55" t="n">
        <v>47</v>
      </c>
      <c r="B784" s="351" t="s">
        <v>255</v>
      </c>
      <c r="C784" s="54"/>
      <c r="D784" s="28" t="n">
        <v>2</v>
      </c>
      <c r="E784" s="28" t="n">
        <v>2</v>
      </c>
      <c r="F784" s="28" t="n">
        <v>2</v>
      </c>
      <c r="G784" s="28" t="n">
        <v>2</v>
      </c>
      <c r="H784" s="30" t="s">
        <v>15</v>
      </c>
      <c r="I784" s="23" t="s">
        <v>15</v>
      </c>
      <c r="J784" s="23" t="s">
        <v>15</v>
      </c>
      <c r="K784" s="352"/>
    </row>
    <row r="785" customFormat="false" ht="21.75" hidden="false" customHeight="false" outlineLevel="0" collapsed="false">
      <c r="A785" s="311" t="n">
        <v>48</v>
      </c>
      <c r="B785" s="312" t="s">
        <v>272</v>
      </c>
      <c r="C785" s="313"/>
      <c r="D785" s="89" t="n">
        <v>1</v>
      </c>
      <c r="E785" s="89" t="n">
        <v>1</v>
      </c>
      <c r="F785" s="89" t="n">
        <v>1</v>
      </c>
      <c r="G785" s="89" t="n">
        <v>1</v>
      </c>
      <c r="H785" s="94" t="s">
        <v>15</v>
      </c>
      <c r="I785" s="89" t="s">
        <v>15</v>
      </c>
      <c r="J785" s="89" t="s">
        <v>15</v>
      </c>
      <c r="K785" s="353"/>
    </row>
    <row r="786" s="3" customFormat="true" ht="21.75" hidden="false" customHeight="false" outlineLevel="0" collapsed="false">
      <c r="A786" s="28"/>
      <c r="B786" s="71" t="s">
        <v>47</v>
      </c>
      <c r="C786" s="65"/>
      <c r="D786" s="16"/>
      <c r="E786" s="28"/>
      <c r="F786" s="28"/>
      <c r="G786" s="17"/>
      <c r="H786" s="27"/>
      <c r="I786" s="28"/>
      <c r="J786" s="28"/>
      <c r="K786" s="58"/>
      <c r="M786" s="51"/>
    </row>
    <row r="787" s="5" customFormat="true" ht="24" hidden="false" customHeight="false" outlineLevel="0" collapsed="false">
      <c r="A787" s="15" t="n">
        <v>49</v>
      </c>
      <c r="B787" s="229" t="s">
        <v>273</v>
      </c>
      <c r="C787" s="48"/>
      <c r="D787" s="354" t="n">
        <v>7</v>
      </c>
      <c r="E787" s="354" t="n">
        <v>7</v>
      </c>
      <c r="F787" s="354" t="n">
        <v>7</v>
      </c>
      <c r="G787" s="354" t="n">
        <v>7</v>
      </c>
      <c r="H787" s="27" t="s">
        <v>15</v>
      </c>
      <c r="I787" s="27" t="s">
        <v>15</v>
      </c>
      <c r="J787" s="27" t="s">
        <v>15</v>
      </c>
      <c r="K787" s="26" t="s">
        <v>258</v>
      </c>
      <c r="L787" s="3"/>
    </row>
    <row r="788" s="5" customFormat="true" ht="24" hidden="false" customHeight="false" outlineLevel="0" collapsed="false">
      <c r="A788" s="169" t="n">
        <v>50</v>
      </c>
      <c r="B788" s="232" t="s">
        <v>273</v>
      </c>
      <c r="C788" s="355"/>
      <c r="D788" s="356" t="n">
        <v>1</v>
      </c>
      <c r="E788" s="356" t="n">
        <v>1</v>
      </c>
      <c r="F788" s="356" t="n">
        <v>1</v>
      </c>
      <c r="G788" s="356" t="n">
        <v>1</v>
      </c>
      <c r="H788" s="94" t="s">
        <v>15</v>
      </c>
      <c r="I788" s="94" t="s">
        <v>15</v>
      </c>
      <c r="J788" s="94" t="s">
        <v>15</v>
      </c>
      <c r="K788" s="93" t="s">
        <v>274</v>
      </c>
      <c r="L788" s="3"/>
    </row>
    <row r="789" s="3" customFormat="true" ht="21.75" hidden="false" customHeight="false" outlineLevel="0" collapsed="false">
      <c r="A789" s="28"/>
      <c r="B789" s="71" t="s">
        <v>69</v>
      </c>
      <c r="C789" s="65"/>
      <c r="D789" s="16"/>
      <c r="E789" s="28"/>
      <c r="F789" s="28"/>
      <c r="G789" s="17"/>
      <c r="H789" s="27"/>
      <c r="I789" s="28"/>
      <c r="J789" s="28"/>
      <c r="K789" s="58"/>
      <c r="M789" s="51"/>
    </row>
    <row r="790" s="5" customFormat="true" ht="24" hidden="false" customHeight="false" outlineLevel="0" collapsed="false">
      <c r="A790" s="23" t="n">
        <v>51</v>
      </c>
      <c r="B790" s="300" t="s">
        <v>257</v>
      </c>
      <c r="C790" s="301"/>
      <c r="D790" s="357" t="n">
        <v>1</v>
      </c>
      <c r="E790" s="357" t="n">
        <v>1</v>
      </c>
      <c r="F790" s="357" t="n">
        <v>1</v>
      </c>
      <c r="G790" s="357" t="n">
        <v>1</v>
      </c>
      <c r="H790" s="30" t="s">
        <v>15</v>
      </c>
      <c r="I790" s="30" t="s">
        <v>15</v>
      </c>
      <c r="J790" s="30" t="s">
        <v>15</v>
      </c>
      <c r="K790" s="75"/>
      <c r="L790" s="3"/>
      <c r="N790" s="5" t="e">
        <f aca="false">SUM(#REF!)</f>
        <v>#REF!</v>
      </c>
    </row>
    <row r="791" s="5" customFormat="true" ht="24" hidden="false" customHeight="false" outlineLevel="0" collapsed="false">
      <c r="A791" s="28"/>
      <c r="B791" s="228"/>
      <c r="C791" s="48"/>
      <c r="D791" s="354"/>
      <c r="E791" s="354"/>
      <c r="F791" s="354"/>
      <c r="G791" s="354"/>
      <c r="H791" s="27"/>
      <c r="I791" s="27"/>
      <c r="J791" s="27"/>
      <c r="K791" s="58"/>
      <c r="L791" s="3"/>
    </row>
    <row r="792" customFormat="false" ht="21.75" hidden="false" customHeight="false" outlineLevel="0" collapsed="false">
      <c r="A792" s="55"/>
      <c r="B792" s="334" t="s">
        <v>275</v>
      </c>
      <c r="C792" s="335"/>
      <c r="D792" s="28"/>
      <c r="E792" s="28"/>
      <c r="F792" s="28"/>
      <c r="G792" s="28"/>
      <c r="H792" s="28"/>
      <c r="I792" s="28"/>
      <c r="J792" s="28"/>
      <c r="K792" s="55"/>
    </row>
    <row r="793" customFormat="false" ht="21.75" hidden="false" customHeight="false" outlineLevel="0" collapsed="false">
      <c r="A793" s="307" t="n">
        <v>52</v>
      </c>
      <c r="B793" s="308" t="s">
        <v>254</v>
      </c>
      <c r="C793" s="309"/>
      <c r="D793" s="23" t="n">
        <v>1</v>
      </c>
      <c r="E793" s="23" t="n">
        <v>1</v>
      </c>
      <c r="F793" s="23" t="n">
        <v>1</v>
      </c>
      <c r="G793" s="23" t="n">
        <v>1</v>
      </c>
      <c r="H793" s="23" t="s">
        <v>15</v>
      </c>
      <c r="I793" s="23" t="s">
        <v>15</v>
      </c>
      <c r="J793" s="23" t="s">
        <v>15</v>
      </c>
      <c r="K793" s="310"/>
    </row>
    <row r="794" customFormat="false" ht="21.75" hidden="false" customHeight="false" outlineLevel="0" collapsed="false">
      <c r="A794" s="307" t="n">
        <v>53</v>
      </c>
      <c r="B794" s="308" t="s">
        <v>255</v>
      </c>
      <c r="C794" s="309"/>
      <c r="D794" s="23" t="n">
        <v>1</v>
      </c>
      <c r="E794" s="23" t="n">
        <v>1</v>
      </c>
      <c r="F794" s="23" t="n">
        <v>1</v>
      </c>
      <c r="G794" s="23" t="n">
        <v>1</v>
      </c>
      <c r="H794" s="23" t="s">
        <v>15</v>
      </c>
      <c r="I794" s="23" t="s">
        <v>15</v>
      </c>
      <c r="J794" s="23" t="s">
        <v>15</v>
      </c>
      <c r="K794" s="310"/>
    </row>
    <row r="795" s="3" customFormat="true" ht="21.75" hidden="false" customHeight="false" outlineLevel="0" collapsed="false">
      <c r="A795" s="28"/>
      <c r="B795" s="71" t="s">
        <v>47</v>
      </c>
      <c r="C795" s="65"/>
      <c r="D795" s="16"/>
      <c r="E795" s="28"/>
      <c r="F795" s="28"/>
      <c r="G795" s="17"/>
      <c r="H795" s="27"/>
      <c r="I795" s="28"/>
      <c r="J795" s="28"/>
      <c r="K795" s="58"/>
      <c r="M795" s="51"/>
    </row>
    <row r="796" s="5" customFormat="true" ht="24" hidden="false" customHeight="false" outlineLevel="0" collapsed="false">
      <c r="A796" s="15" t="n">
        <v>54</v>
      </c>
      <c r="B796" s="229" t="s">
        <v>273</v>
      </c>
      <c r="C796" s="48"/>
      <c r="D796" s="354" t="n">
        <v>4</v>
      </c>
      <c r="E796" s="354" t="n">
        <v>4</v>
      </c>
      <c r="F796" s="354" t="n">
        <v>4</v>
      </c>
      <c r="G796" s="354" t="n">
        <v>4</v>
      </c>
      <c r="H796" s="27" t="s">
        <v>15</v>
      </c>
      <c r="I796" s="27" t="s">
        <v>15</v>
      </c>
      <c r="J796" s="27" t="s">
        <v>15</v>
      </c>
      <c r="K796" s="26" t="s">
        <v>258</v>
      </c>
      <c r="L796" s="3"/>
    </row>
    <row r="797" s="5" customFormat="true" ht="24" hidden="false" customHeight="false" outlineLevel="0" collapsed="false">
      <c r="A797" s="169" t="n">
        <v>55</v>
      </c>
      <c r="B797" s="232" t="s">
        <v>273</v>
      </c>
      <c r="C797" s="355"/>
      <c r="D797" s="356" t="n">
        <v>1</v>
      </c>
      <c r="E797" s="356" t="n">
        <v>1</v>
      </c>
      <c r="F797" s="356" t="n">
        <v>1</v>
      </c>
      <c r="G797" s="356" t="n">
        <v>1</v>
      </c>
      <c r="H797" s="94" t="s">
        <v>15</v>
      </c>
      <c r="I797" s="94" t="s">
        <v>15</v>
      </c>
      <c r="J797" s="94" t="s">
        <v>15</v>
      </c>
      <c r="K797" s="93" t="s">
        <v>274</v>
      </c>
      <c r="L797" s="3"/>
    </row>
    <row r="798" s="3" customFormat="true" ht="21.75" hidden="false" customHeight="false" outlineLevel="0" collapsed="false">
      <c r="A798" s="28"/>
      <c r="B798" s="71" t="s">
        <v>69</v>
      </c>
      <c r="C798" s="65"/>
      <c r="D798" s="16"/>
      <c r="E798" s="28"/>
      <c r="F798" s="28"/>
      <c r="G798" s="17"/>
      <c r="H798" s="27"/>
      <c r="I798" s="28"/>
      <c r="J798" s="28"/>
      <c r="K798" s="58"/>
      <c r="M798" s="51"/>
    </row>
    <row r="799" s="5" customFormat="true" ht="24" hidden="false" customHeight="false" outlineLevel="0" collapsed="false">
      <c r="A799" s="28" t="n">
        <v>56</v>
      </c>
      <c r="B799" s="358" t="s">
        <v>273</v>
      </c>
      <c r="C799" s="48"/>
      <c r="D799" s="354" t="n">
        <v>1</v>
      </c>
      <c r="E799" s="354" t="n">
        <v>1</v>
      </c>
      <c r="F799" s="354" t="n">
        <v>1</v>
      </c>
      <c r="G799" s="354" t="n">
        <v>1</v>
      </c>
      <c r="H799" s="27" t="s">
        <v>15</v>
      </c>
      <c r="I799" s="27" t="s">
        <v>15</v>
      </c>
      <c r="J799" s="27" t="s">
        <v>15</v>
      </c>
      <c r="K799" s="58"/>
      <c r="L799" s="3"/>
      <c r="N799" s="5" t="n">
        <v>77</v>
      </c>
    </row>
    <row r="800" s="5" customFormat="true" ht="24" hidden="false" customHeight="false" outlineLevel="0" collapsed="false">
      <c r="A800" s="89" t="n">
        <v>57</v>
      </c>
      <c r="B800" s="359" t="s">
        <v>257</v>
      </c>
      <c r="C800" s="355"/>
      <c r="D800" s="356" t="n">
        <v>1</v>
      </c>
      <c r="E800" s="356" t="n">
        <v>1</v>
      </c>
      <c r="F800" s="356" t="n">
        <v>1</v>
      </c>
      <c r="G800" s="356" t="n">
        <v>1</v>
      </c>
      <c r="H800" s="94" t="s">
        <v>15</v>
      </c>
      <c r="I800" s="94" t="s">
        <v>15</v>
      </c>
      <c r="J800" s="94" t="s">
        <v>15</v>
      </c>
      <c r="K800" s="231"/>
      <c r="L800" s="3"/>
      <c r="N800" s="5" t="n">
        <v>2</v>
      </c>
    </row>
    <row r="801" s="5" customFormat="true" ht="24" hidden="false" customHeight="false" outlineLevel="0" collapsed="false">
      <c r="A801" s="28"/>
      <c r="B801" s="228"/>
      <c r="C801" s="48"/>
      <c r="D801" s="354"/>
      <c r="E801" s="354"/>
      <c r="F801" s="354"/>
      <c r="G801" s="354"/>
      <c r="H801" s="27"/>
      <c r="I801" s="27"/>
      <c r="J801" s="27"/>
      <c r="K801" s="58"/>
      <c r="L801" s="3"/>
    </row>
    <row r="802" s="5" customFormat="true" ht="24" hidden="false" customHeight="false" outlineLevel="0" collapsed="false">
      <c r="A802" s="28"/>
      <c r="B802" s="228"/>
      <c r="C802" s="48"/>
      <c r="D802" s="354"/>
      <c r="E802" s="354"/>
      <c r="F802" s="354"/>
      <c r="G802" s="354"/>
      <c r="H802" s="27"/>
      <c r="I802" s="27"/>
      <c r="J802" s="27"/>
      <c r="K802" s="58"/>
      <c r="L802" s="3"/>
    </row>
    <row r="803" s="5" customFormat="true" ht="24" hidden="false" customHeight="false" outlineLevel="0" collapsed="false">
      <c r="A803" s="28"/>
      <c r="B803" s="228"/>
      <c r="C803" s="48"/>
      <c r="D803" s="354"/>
      <c r="E803" s="354"/>
      <c r="F803" s="354"/>
      <c r="G803" s="354"/>
      <c r="H803" s="27"/>
      <c r="I803" s="27"/>
      <c r="J803" s="27"/>
      <c r="K803" s="58"/>
      <c r="L803" s="3"/>
    </row>
    <row r="804" s="5" customFormat="true" ht="24" hidden="false" customHeight="false" outlineLevel="0" collapsed="false">
      <c r="A804" s="28"/>
      <c r="B804" s="228"/>
      <c r="C804" s="48"/>
      <c r="D804" s="354"/>
      <c r="E804" s="354"/>
      <c r="F804" s="354"/>
      <c r="G804" s="354"/>
      <c r="H804" s="27"/>
      <c r="I804" s="27"/>
      <c r="J804" s="27"/>
      <c r="K804" s="58"/>
      <c r="L804" s="3"/>
    </row>
    <row r="805" s="5" customFormat="true" ht="24" hidden="false" customHeight="false" outlineLevel="0" collapsed="false">
      <c r="A805" s="99"/>
      <c r="B805" s="360"/>
      <c r="C805" s="361"/>
      <c r="D805" s="362"/>
      <c r="E805" s="362"/>
      <c r="F805" s="362"/>
      <c r="G805" s="362"/>
      <c r="H805" s="101"/>
      <c r="I805" s="101"/>
      <c r="J805" s="101"/>
      <c r="K805" s="100"/>
      <c r="L805" s="3"/>
    </row>
    <row r="806" s="5" customFormat="true" ht="24" hidden="false" customHeight="false" outlineLevel="0" collapsed="false">
      <c r="A806" s="16"/>
      <c r="B806" s="48"/>
      <c r="C806" s="48"/>
      <c r="D806" s="16"/>
      <c r="E806" s="16"/>
      <c r="F806" s="16"/>
      <c r="G806" s="16"/>
      <c r="H806" s="49"/>
      <c r="I806" s="49"/>
      <c r="J806" s="16"/>
      <c r="K806" s="51" t="n">
        <v>42</v>
      </c>
      <c r="L806" s="3"/>
    </row>
    <row r="807" customFormat="false" ht="24" hidden="false" customHeight="false" outlineLevel="0" collapsed="false">
      <c r="B807" s="7" t="s">
        <v>2</v>
      </c>
      <c r="C807" s="7"/>
      <c r="D807" s="7"/>
      <c r="E807" s="7"/>
      <c r="F807" s="7"/>
      <c r="G807" s="7"/>
      <c r="H807" s="7"/>
      <c r="I807" s="7"/>
      <c r="J807" s="7"/>
      <c r="K807" s="7"/>
    </row>
    <row r="808" customFormat="false" ht="24" hidden="false" customHeight="false" outlineLevel="0" collapsed="false">
      <c r="B808" s="7" t="s">
        <v>3</v>
      </c>
      <c r="C808" s="7"/>
      <c r="D808" s="7"/>
      <c r="E808" s="7"/>
      <c r="F808" s="7"/>
      <c r="G808" s="7"/>
      <c r="H808" s="7"/>
      <c r="I808" s="7"/>
      <c r="J808" s="7"/>
      <c r="K808" s="7"/>
    </row>
    <row r="809" s="3" customFormat="true" ht="21.75" hidden="false" customHeight="false" outlineLevel="0" collapsed="false">
      <c r="A809" s="9" t="s">
        <v>4</v>
      </c>
      <c r="B809" s="9" t="s">
        <v>5</v>
      </c>
      <c r="C809" s="9"/>
      <c r="D809" s="11"/>
      <c r="E809" s="12" t="s">
        <v>6</v>
      </c>
      <c r="F809" s="12"/>
      <c r="G809" s="12"/>
      <c r="H809" s="12" t="s">
        <v>7</v>
      </c>
      <c r="I809" s="12"/>
      <c r="J809" s="12"/>
      <c r="K809" s="9" t="s">
        <v>8</v>
      </c>
    </row>
    <row r="810" s="3" customFormat="true" ht="21.75" hidden="false" customHeight="false" outlineLevel="0" collapsed="false">
      <c r="A810" s="9"/>
      <c r="B810" s="9"/>
      <c r="C810" s="9"/>
      <c r="D810" s="13" t="s">
        <v>9</v>
      </c>
      <c r="E810" s="13" t="s">
        <v>10</v>
      </c>
      <c r="F810" s="13"/>
      <c r="G810" s="13"/>
      <c r="H810" s="13" t="s">
        <v>11</v>
      </c>
      <c r="I810" s="13"/>
      <c r="J810" s="13"/>
      <c r="K810" s="9"/>
    </row>
    <row r="811" s="3" customFormat="true" ht="21.75" hidden="false" customHeight="false" outlineLevel="0" collapsed="false">
      <c r="A811" s="9"/>
      <c r="B811" s="9"/>
      <c r="C811" s="9"/>
      <c r="D811" s="13" t="s">
        <v>12</v>
      </c>
      <c r="E811" s="14" t="s">
        <v>13</v>
      </c>
      <c r="F811" s="14"/>
      <c r="G811" s="14"/>
      <c r="H811" s="15"/>
      <c r="I811" s="16"/>
      <c r="J811" s="17"/>
      <c r="K811" s="9"/>
    </row>
    <row r="812" customFormat="false" ht="21.75" hidden="false" customHeight="false" outlineLevel="0" collapsed="false">
      <c r="A812" s="9"/>
      <c r="B812" s="9"/>
      <c r="C812" s="9"/>
      <c r="D812" s="38"/>
      <c r="E812" s="19" t="n">
        <v>2564</v>
      </c>
      <c r="F812" s="19" t="n">
        <v>2565</v>
      </c>
      <c r="G812" s="19" t="n">
        <v>2566</v>
      </c>
      <c r="H812" s="19" t="n">
        <v>2564</v>
      </c>
      <c r="I812" s="19" t="n">
        <v>2565</v>
      </c>
      <c r="J812" s="19" t="n">
        <v>2566</v>
      </c>
      <c r="K812" s="9"/>
    </row>
    <row r="813" customFormat="false" ht="21.75" hidden="false" customHeight="false" outlineLevel="0" collapsed="false">
      <c r="A813" s="55"/>
      <c r="B813" s="334" t="s">
        <v>276</v>
      </c>
      <c r="C813" s="335"/>
      <c r="D813" s="28"/>
      <c r="E813" s="28"/>
      <c r="F813" s="28"/>
      <c r="G813" s="28"/>
      <c r="H813" s="28"/>
      <c r="I813" s="28"/>
      <c r="J813" s="28"/>
      <c r="K813" s="55"/>
    </row>
    <row r="814" customFormat="false" ht="21.75" hidden="false" customHeight="false" outlineLevel="0" collapsed="false">
      <c r="A814" s="55" t="n">
        <v>58</v>
      </c>
      <c r="B814" s="351" t="s">
        <v>277</v>
      </c>
      <c r="C814" s="54"/>
      <c r="D814" s="28" t="n">
        <v>1</v>
      </c>
      <c r="E814" s="28" t="n">
        <v>1</v>
      </c>
      <c r="F814" s="28" t="n">
        <v>1</v>
      </c>
      <c r="G814" s="28" t="n">
        <v>1</v>
      </c>
      <c r="H814" s="28" t="s">
        <v>15</v>
      </c>
      <c r="I814" s="28" t="s">
        <v>15</v>
      </c>
      <c r="J814" s="28" t="s">
        <v>15</v>
      </c>
      <c r="K814" s="306"/>
    </row>
    <row r="815" customFormat="false" ht="21.75" hidden="false" customHeight="false" outlineLevel="0" collapsed="false">
      <c r="A815" s="311" t="n">
        <v>59</v>
      </c>
      <c r="B815" s="312" t="s">
        <v>278</v>
      </c>
      <c r="C815" s="313"/>
      <c r="D815" s="89" t="n">
        <v>1</v>
      </c>
      <c r="E815" s="89" t="n">
        <v>1</v>
      </c>
      <c r="F815" s="89" t="n">
        <v>1</v>
      </c>
      <c r="G815" s="89" t="n">
        <v>1</v>
      </c>
      <c r="H815" s="94" t="s">
        <v>15</v>
      </c>
      <c r="I815" s="89" t="s">
        <v>15</v>
      </c>
      <c r="J815" s="89" t="s">
        <v>15</v>
      </c>
      <c r="K815" s="363"/>
    </row>
    <row r="816" s="3" customFormat="true" ht="21.75" hidden="false" customHeight="false" outlineLevel="0" collapsed="false">
      <c r="A816" s="28"/>
      <c r="B816" s="71" t="s">
        <v>47</v>
      </c>
      <c r="C816" s="65"/>
      <c r="D816" s="16"/>
      <c r="E816" s="28"/>
      <c r="F816" s="28"/>
      <c r="G816" s="17"/>
      <c r="H816" s="27"/>
      <c r="I816" s="28"/>
      <c r="J816" s="28"/>
      <c r="K816" s="58"/>
      <c r="M816" s="51"/>
    </row>
    <row r="817" s="5" customFormat="true" ht="24" hidden="false" customHeight="false" outlineLevel="0" collapsed="false">
      <c r="A817" s="167" t="n">
        <v>60</v>
      </c>
      <c r="B817" s="98" t="s">
        <v>273</v>
      </c>
      <c r="C817" s="364"/>
      <c r="D817" s="365" t="n">
        <v>1</v>
      </c>
      <c r="E817" s="365" t="n">
        <v>1</v>
      </c>
      <c r="F817" s="365" t="n">
        <v>1</v>
      </c>
      <c r="G817" s="365" t="n">
        <v>1</v>
      </c>
      <c r="H817" s="30" t="s">
        <v>15</v>
      </c>
      <c r="I817" s="30" t="s">
        <v>15</v>
      </c>
      <c r="J817" s="30" t="s">
        <v>15</v>
      </c>
      <c r="K817" s="92" t="s">
        <v>258</v>
      </c>
      <c r="L817" s="3"/>
    </row>
    <row r="818" s="3" customFormat="true" ht="21.75" hidden="false" customHeight="false" outlineLevel="0" collapsed="false">
      <c r="A818" s="28"/>
      <c r="B818" s="71" t="s">
        <v>69</v>
      </c>
      <c r="C818" s="65"/>
      <c r="D818" s="16"/>
      <c r="E818" s="28"/>
      <c r="F818" s="28"/>
      <c r="G818" s="17"/>
      <c r="H818" s="27"/>
      <c r="I818" s="28"/>
      <c r="J818" s="28"/>
      <c r="K818" s="58"/>
      <c r="M818" s="51"/>
    </row>
    <row r="819" s="5" customFormat="true" ht="24" hidden="false" customHeight="false" outlineLevel="0" collapsed="false">
      <c r="A819" s="23" t="n">
        <v>61</v>
      </c>
      <c r="B819" s="300" t="s">
        <v>273</v>
      </c>
      <c r="C819" s="301"/>
      <c r="D819" s="357" t="n">
        <v>1</v>
      </c>
      <c r="E819" s="357" t="n">
        <v>1</v>
      </c>
      <c r="F819" s="357" t="n">
        <v>1</v>
      </c>
      <c r="G819" s="357" t="n">
        <v>1</v>
      </c>
      <c r="H819" s="30" t="s">
        <v>15</v>
      </c>
      <c r="I819" s="30" t="s">
        <v>15</v>
      </c>
      <c r="J819" s="30" t="s">
        <v>15</v>
      </c>
      <c r="K819" s="75"/>
      <c r="L819" s="3"/>
    </row>
    <row r="820" s="5" customFormat="true" ht="24" hidden="false" customHeight="false" outlineLevel="0" collapsed="false">
      <c r="A820" s="89" t="n">
        <v>62</v>
      </c>
      <c r="B820" s="359" t="s">
        <v>70</v>
      </c>
      <c r="C820" s="355"/>
      <c r="D820" s="89" t="n">
        <v>1</v>
      </c>
      <c r="E820" s="89" t="n">
        <v>1</v>
      </c>
      <c r="F820" s="89" t="n">
        <v>1</v>
      </c>
      <c r="G820" s="89" t="n">
        <v>1</v>
      </c>
      <c r="H820" s="94" t="s">
        <v>15</v>
      </c>
      <c r="I820" s="94" t="s">
        <v>15</v>
      </c>
      <c r="J820" s="94" t="s">
        <v>15</v>
      </c>
      <c r="K820" s="231"/>
      <c r="L820" s="3"/>
    </row>
    <row r="821" s="5" customFormat="true" ht="24" hidden="false" customHeight="false" outlineLevel="0" collapsed="false">
      <c r="A821" s="79"/>
      <c r="B821" s="124"/>
      <c r="C821" s="125"/>
      <c r="D821" s="366"/>
      <c r="E821" s="366"/>
      <c r="F821" s="366"/>
      <c r="G821" s="366"/>
      <c r="H821" s="82"/>
      <c r="I821" s="82"/>
      <c r="J821" s="82"/>
      <c r="K821" s="83"/>
      <c r="L821" s="3"/>
    </row>
    <row r="822" s="5" customFormat="true" ht="24" hidden="false" customHeight="false" outlineLevel="0" collapsed="false">
      <c r="A822" s="28"/>
      <c r="B822" s="33"/>
      <c r="C822" s="34"/>
      <c r="D822" s="367"/>
      <c r="E822" s="367"/>
      <c r="F822" s="367"/>
      <c r="G822" s="367"/>
      <c r="H822" s="27"/>
      <c r="I822" s="27"/>
      <c r="J822" s="27"/>
      <c r="K822" s="29"/>
      <c r="L822" s="3"/>
    </row>
    <row r="823" s="5" customFormat="true" ht="24" hidden="false" customHeight="false" outlineLevel="0" collapsed="false">
      <c r="A823" s="28"/>
      <c r="B823" s="33"/>
      <c r="C823" s="34"/>
      <c r="D823" s="367"/>
      <c r="E823" s="367"/>
      <c r="F823" s="367"/>
      <c r="G823" s="367"/>
      <c r="H823" s="27"/>
      <c r="I823" s="27"/>
      <c r="J823" s="27"/>
      <c r="K823" s="29"/>
      <c r="L823" s="3"/>
    </row>
    <row r="824" s="5" customFormat="true" ht="24" hidden="false" customHeight="false" outlineLevel="0" collapsed="false">
      <c r="A824" s="28"/>
      <c r="B824" s="33"/>
      <c r="C824" s="34"/>
      <c r="D824" s="367"/>
      <c r="E824" s="367"/>
      <c r="F824" s="367"/>
      <c r="G824" s="367"/>
      <c r="H824" s="27"/>
      <c r="I824" s="27"/>
      <c r="J824" s="27"/>
      <c r="K824" s="29"/>
      <c r="L824" s="3"/>
    </row>
    <row r="825" s="5" customFormat="true" ht="24" hidden="false" customHeight="false" outlineLevel="0" collapsed="false">
      <c r="A825" s="28"/>
      <c r="B825" s="33"/>
      <c r="C825" s="34"/>
      <c r="D825" s="367"/>
      <c r="E825" s="367"/>
      <c r="F825" s="367"/>
      <c r="G825" s="367"/>
      <c r="H825" s="27"/>
      <c r="I825" s="27"/>
      <c r="J825" s="27"/>
      <c r="K825" s="29"/>
      <c r="L825" s="3"/>
    </row>
    <row r="826" s="5" customFormat="true" ht="24" hidden="false" customHeight="false" outlineLevel="0" collapsed="false">
      <c r="A826" s="28"/>
      <c r="B826" s="33"/>
      <c r="C826" s="34"/>
      <c r="D826" s="367"/>
      <c r="E826" s="367"/>
      <c r="F826" s="367"/>
      <c r="G826" s="367"/>
      <c r="H826" s="27"/>
      <c r="I826" s="27"/>
      <c r="J826" s="27"/>
      <c r="K826" s="29"/>
      <c r="L826" s="3"/>
    </row>
    <row r="827" s="5" customFormat="true" ht="24" hidden="false" customHeight="false" outlineLevel="0" collapsed="false">
      <c r="A827" s="28"/>
      <c r="B827" s="33"/>
      <c r="C827" s="34"/>
      <c r="D827" s="367"/>
      <c r="E827" s="367"/>
      <c r="F827" s="367"/>
      <c r="G827" s="367"/>
      <c r="H827" s="27"/>
      <c r="I827" s="27"/>
      <c r="J827" s="27"/>
      <c r="K827" s="29"/>
      <c r="L827" s="3"/>
    </row>
    <row r="828" s="5" customFormat="true" ht="24" hidden="false" customHeight="false" outlineLevel="0" collapsed="false">
      <c r="A828" s="28"/>
      <c r="B828" s="33"/>
      <c r="C828" s="34"/>
      <c r="D828" s="367"/>
      <c r="E828" s="367"/>
      <c r="F828" s="367"/>
      <c r="G828" s="367"/>
      <c r="H828" s="27"/>
      <c r="I828" s="27"/>
      <c r="J828" s="27"/>
      <c r="K828" s="29"/>
      <c r="L828" s="3"/>
    </row>
    <row r="829" s="5" customFormat="true" ht="24" hidden="false" customHeight="false" outlineLevel="0" collapsed="false">
      <c r="A829" s="28"/>
      <c r="B829" s="33"/>
      <c r="C829" s="34"/>
      <c r="D829" s="367"/>
      <c r="E829" s="367"/>
      <c r="F829" s="367"/>
      <c r="G829" s="367"/>
      <c r="H829" s="27"/>
      <c r="I829" s="27"/>
      <c r="J829" s="27"/>
      <c r="K829" s="29"/>
      <c r="L829" s="3"/>
    </row>
    <row r="830" s="5" customFormat="true" ht="24" hidden="false" customHeight="false" outlineLevel="0" collapsed="false">
      <c r="A830" s="28"/>
      <c r="B830" s="33"/>
      <c r="C830" s="34"/>
      <c r="D830" s="367"/>
      <c r="E830" s="367"/>
      <c r="F830" s="367"/>
      <c r="G830" s="367"/>
      <c r="H830" s="27"/>
      <c r="I830" s="27"/>
      <c r="J830" s="27"/>
      <c r="K830" s="29"/>
      <c r="L830" s="3"/>
    </row>
    <row r="831" s="5" customFormat="true" ht="24" hidden="false" customHeight="false" outlineLevel="0" collapsed="false">
      <c r="A831" s="28"/>
      <c r="B831" s="33"/>
      <c r="C831" s="34"/>
      <c r="D831" s="367"/>
      <c r="E831" s="367"/>
      <c r="F831" s="367"/>
      <c r="G831" s="367"/>
      <c r="H831" s="27"/>
      <c r="I831" s="27"/>
      <c r="J831" s="27"/>
      <c r="K831" s="29"/>
      <c r="L831" s="3"/>
    </row>
    <row r="832" s="5" customFormat="true" ht="24" hidden="false" customHeight="false" outlineLevel="0" collapsed="false">
      <c r="A832" s="28"/>
      <c r="B832" s="33"/>
      <c r="C832" s="34"/>
      <c r="D832" s="367"/>
      <c r="E832" s="367"/>
      <c r="F832" s="367"/>
      <c r="G832" s="367"/>
      <c r="H832" s="27"/>
      <c r="I832" s="27"/>
      <c r="J832" s="27"/>
      <c r="K832" s="29"/>
      <c r="L832" s="3"/>
    </row>
    <row r="833" s="5" customFormat="true" ht="24" hidden="false" customHeight="false" outlineLevel="0" collapsed="false">
      <c r="A833" s="38"/>
      <c r="B833" s="33"/>
      <c r="C833" s="34"/>
      <c r="D833" s="367"/>
      <c r="E833" s="367"/>
      <c r="F833" s="367"/>
      <c r="G833" s="367"/>
      <c r="H833" s="27"/>
      <c r="I833" s="27"/>
      <c r="J833" s="27"/>
      <c r="K833" s="29"/>
      <c r="L833" s="3"/>
    </row>
    <row r="834" s="5" customFormat="true" ht="24.75" hidden="false" customHeight="false" outlineLevel="0" collapsed="false">
      <c r="A834" s="17"/>
      <c r="B834" s="44" t="s">
        <v>22</v>
      </c>
      <c r="C834" s="44"/>
      <c r="D834" s="368" t="n">
        <f aca="false">SUM(D635,D639,D643,D650,D653,D671,D675,D677,D679)</f>
        <v>10</v>
      </c>
      <c r="E834" s="368" t="n">
        <f aca="false">SUM(E635,E639,E643,E650,E653,E671,E675,E677,E679)</f>
        <v>10</v>
      </c>
      <c r="F834" s="368" t="n">
        <f aca="false">SUM(F635,F639,F643,F650,F653,F671,F675,F677,F679)</f>
        <v>10</v>
      </c>
      <c r="G834" s="368" t="n">
        <f aca="false">SUM(G635,G639,G643,G650,G653,G671,G675,G677,G679)</f>
        <v>10</v>
      </c>
      <c r="H834" s="46" t="s">
        <v>15</v>
      </c>
      <c r="I834" s="46" t="s">
        <v>15</v>
      </c>
      <c r="J834" s="46" t="s">
        <v>15</v>
      </c>
      <c r="K834" s="154"/>
      <c r="L834" s="3"/>
    </row>
    <row r="835" s="5" customFormat="true" ht="25.5" hidden="false" customHeight="false" outlineLevel="0" collapsed="false">
      <c r="A835" s="17"/>
      <c r="B835" s="202" t="s">
        <v>279</v>
      </c>
      <c r="C835" s="202"/>
      <c r="D835" s="369" t="n">
        <f aca="false">SUM(D707:D713,D743:D745,D752:D754,D761:D762,D784:D785,D793:D794,D814:D815)</f>
        <v>77</v>
      </c>
      <c r="E835" s="369" t="n">
        <f aca="false">SUM(E707:E713,E743:E745,E752:E754,E761:E762,E784:E785,E793:E794,E814:E815)</f>
        <v>77</v>
      </c>
      <c r="F835" s="369" t="n">
        <f aca="false">SUM(F707:F713,F743:F745,F752:F754,F761:F762,F784:F785,F793:F794,F814:F815)</f>
        <v>77</v>
      </c>
      <c r="G835" s="369" t="n">
        <f aca="false">SUM(G707:G713,G743:G745,G752:G754,G761:G762,G784:G785,G793:G794,G814:G815)</f>
        <v>77</v>
      </c>
      <c r="H835" s="46" t="s">
        <v>15</v>
      </c>
      <c r="I835" s="46" t="s">
        <v>15</v>
      </c>
      <c r="J835" s="46" t="s">
        <v>15</v>
      </c>
      <c r="K835" s="158"/>
      <c r="L835" s="3"/>
    </row>
    <row r="836" s="5" customFormat="true" ht="25.5" hidden="false" customHeight="false" outlineLevel="0" collapsed="false">
      <c r="A836" s="17"/>
      <c r="B836" s="202" t="s">
        <v>93</v>
      </c>
      <c r="C836" s="202"/>
      <c r="D836" s="369" t="n">
        <f aca="false">SUM(D716)</f>
        <v>1</v>
      </c>
      <c r="E836" s="369" t="n">
        <f aca="false">SUM(E716)</f>
        <v>1</v>
      </c>
      <c r="F836" s="369" t="n">
        <f aca="false">SUM(F716)</f>
        <v>1</v>
      </c>
      <c r="G836" s="369" t="n">
        <f aca="false">SUM(G716)</f>
        <v>1</v>
      </c>
      <c r="H836" s="46" t="s">
        <v>15</v>
      </c>
      <c r="I836" s="46" t="s">
        <v>15</v>
      </c>
      <c r="J836" s="46" t="s">
        <v>15</v>
      </c>
      <c r="K836" s="158"/>
      <c r="L836" s="3"/>
    </row>
    <row r="837" s="5" customFormat="true" ht="25.5" hidden="false" customHeight="false" outlineLevel="0" collapsed="false">
      <c r="A837" s="17"/>
      <c r="B837" s="202" t="s">
        <v>94</v>
      </c>
      <c r="C837" s="202"/>
      <c r="D837" s="369" t="n">
        <f aca="false">SUM(D645:D647,D655,D681:D682,D687,D719:D720,D724,D747:D748,D756:D757,D764:D765,D787:D788,D796:D797,D817)</f>
        <v>50</v>
      </c>
      <c r="E837" s="369" t="n">
        <f aca="false">SUM(E645:E647,E655,E681:E682,E687,E719:E720,E724,E747:E748,E756:E757,E764:E765,E787:E788,E796:E797,E817)</f>
        <v>50</v>
      </c>
      <c r="F837" s="369" t="n">
        <f aca="false">SUM(F645:F647,F655,F681:F682,F687,F719:F720,F724,F747:F748,F756:F757,F764:F765,F787:F788,F796:F797,F817)</f>
        <v>50</v>
      </c>
      <c r="G837" s="369" t="n">
        <f aca="false">SUM(G645:G647,G655,G681:G682,G687,G719:G720,G724,G747:G748,G756:G757,G764:G765,G787:G788,G796:G797,G817)</f>
        <v>56</v>
      </c>
      <c r="H837" s="46" t="s">
        <v>15</v>
      </c>
      <c r="I837" s="46" t="s">
        <v>15</v>
      </c>
      <c r="J837" s="162" t="s">
        <v>280</v>
      </c>
      <c r="K837" s="158"/>
      <c r="L837" s="3"/>
    </row>
    <row r="838" s="5" customFormat="true" ht="25.5" hidden="false" customHeight="false" outlineLevel="0" collapsed="false">
      <c r="A838" s="17"/>
      <c r="B838" s="202" t="s">
        <v>96</v>
      </c>
      <c r="C838" s="202"/>
      <c r="D838" s="369" t="n">
        <f aca="false">SUM(D684,D727:D728,D750,D759,D767,D790,D799:D800,D819:D820)</f>
        <v>18</v>
      </c>
      <c r="E838" s="369" t="n">
        <f aca="false">SUM(E684,E727:E728,E750,E759,E767,E790,E799:E800,E819:E820)</f>
        <v>18</v>
      </c>
      <c r="F838" s="369" t="n">
        <f aca="false">SUM(F684,F727:F728,F750,F759,F767,F790,F799:F800,F819:F820)</f>
        <v>18</v>
      </c>
      <c r="G838" s="369" t="n">
        <f aca="false">SUM(G684,G727:G728,G750,G759,G767,G790,G799:G800,G819:G820)</f>
        <v>18</v>
      </c>
      <c r="H838" s="46" t="s">
        <v>15</v>
      </c>
      <c r="I838" s="46" t="s">
        <v>15</v>
      </c>
      <c r="J838" s="370" t="s">
        <v>15</v>
      </c>
      <c r="K838" s="158"/>
      <c r="L838" s="3"/>
      <c r="M838" s="371"/>
    </row>
    <row r="839" s="5" customFormat="true" ht="24.75" hidden="false" customHeight="false" outlineLevel="0" collapsed="false">
      <c r="A839" s="16"/>
      <c r="B839" s="73"/>
      <c r="C839" s="73"/>
      <c r="D839" s="372"/>
      <c r="E839" s="372"/>
      <c r="F839" s="372"/>
      <c r="G839" s="372"/>
      <c r="H839" s="49"/>
      <c r="I839" s="49"/>
      <c r="J839" s="49"/>
      <c r="K839" s="73"/>
      <c r="L839" s="3"/>
    </row>
    <row r="840" s="5" customFormat="true" ht="24" hidden="false" customHeight="false" outlineLevel="0" collapsed="false">
      <c r="A840" s="16"/>
      <c r="B840" s="228"/>
      <c r="C840" s="48"/>
      <c r="D840" s="16"/>
      <c r="E840" s="16"/>
      <c r="F840" s="16"/>
      <c r="G840" s="16"/>
      <c r="H840" s="49"/>
      <c r="I840" s="49"/>
      <c r="J840" s="16"/>
      <c r="K840" s="51" t="n">
        <v>43</v>
      </c>
      <c r="L840" s="3"/>
    </row>
    <row r="841" customFormat="false" ht="24" hidden="false" customHeight="false" outlineLevel="0" collapsed="false">
      <c r="B841" s="7" t="s">
        <v>2</v>
      </c>
      <c r="C841" s="7"/>
      <c r="D841" s="7"/>
      <c r="E841" s="7"/>
      <c r="F841" s="7"/>
      <c r="G841" s="7"/>
      <c r="H841" s="7"/>
      <c r="I841" s="7"/>
      <c r="J841" s="7"/>
      <c r="K841" s="7"/>
    </row>
    <row r="842" customFormat="false" ht="24" hidden="false" customHeight="false" outlineLevel="0" collapsed="false">
      <c r="B842" s="7" t="s">
        <v>3</v>
      </c>
      <c r="C842" s="7"/>
      <c r="D842" s="7"/>
      <c r="E842" s="7"/>
      <c r="F842" s="7"/>
      <c r="G842" s="7"/>
      <c r="H842" s="7"/>
      <c r="I842" s="7"/>
      <c r="J842" s="7"/>
      <c r="K842" s="7"/>
    </row>
    <row r="843" customFormat="false" ht="24" hidden="false" customHeight="false" outlineLevel="0" collapsed="false">
      <c r="B843" s="8"/>
      <c r="C843" s="8"/>
      <c r="D843" s="8"/>
      <c r="E843" s="8"/>
      <c r="F843" s="8"/>
      <c r="G843" s="8"/>
      <c r="H843" s="8"/>
      <c r="I843" s="8"/>
      <c r="J843" s="8"/>
      <c r="K843" s="8"/>
    </row>
    <row r="844" s="3" customFormat="true" ht="21.75" hidden="false" customHeight="false" outlineLevel="0" collapsed="false">
      <c r="A844" s="9" t="s">
        <v>4</v>
      </c>
      <c r="B844" s="9" t="s">
        <v>5</v>
      </c>
      <c r="C844" s="9"/>
      <c r="D844" s="11"/>
      <c r="E844" s="12" t="s">
        <v>6</v>
      </c>
      <c r="F844" s="12"/>
      <c r="G844" s="12"/>
      <c r="H844" s="12" t="s">
        <v>7</v>
      </c>
      <c r="I844" s="12"/>
      <c r="J844" s="12"/>
      <c r="K844" s="9" t="s">
        <v>8</v>
      </c>
    </row>
    <row r="845" s="3" customFormat="true" ht="21.75" hidden="false" customHeight="false" outlineLevel="0" collapsed="false">
      <c r="A845" s="9"/>
      <c r="B845" s="9"/>
      <c r="C845" s="9"/>
      <c r="D845" s="13" t="s">
        <v>9</v>
      </c>
      <c r="E845" s="13" t="s">
        <v>10</v>
      </c>
      <c r="F845" s="13"/>
      <c r="G845" s="13"/>
      <c r="H845" s="13" t="s">
        <v>11</v>
      </c>
      <c r="I845" s="13"/>
      <c r="J845" s="13"/>
      <c r="K845" s="9"/>
    </row>
    <row r="846" s="3" customFormat="true" ht="21.75" hidden="false" customHeight="false" outlineLevel="0" collapsed="false">
      <c r="A846" s="9"/>
      <c r="B846" s="9"/>
      <c r="C846" s="9"/>
      <c r="D846" s="13" t="s">
        <v>12</v>
      </c>
      <c r="E846" s="14" t="s">
        <v>13</v>
      </c>
      <c r="F846" s="14"/>
      <c r="G846" s="14"/>
      <c r="H846" s="15"/>
      <c r="I846" s="16"/>
      <c r="J846" s="17"/>
      <c r="K846" s="9"/>
    </row>
    <row r="847" s="3" customFormat="true" ht="21.75" hidden="false" customHeight="false" outlineLevel="0" collapsed="false">
      <c r="A847" s="9"/>
      <c r="B847" s="9"/>
      <c r="C847" s="9"/>
      <c r="D847" s="38"/>
      <c r="E847" s="18" t="n">
        <v>2564</v>
      </c>
      <c r="F847" s="18" t="n">
        <v>2565</v>
      </c>
      <c r="G847" s="19" t="n">
        <v>2566</v>
      </c>
      <c r="H847" s="18" t="n">
        <v>2564</v>
      </c>
      <c r="I847" s="18" t="n">
        <v>2565</v>
      </c>
      <c r="J847" s="19" t="n">
        <v>2566</v>
      </c>
      <c r="K847" s="9"/>
    </row>
    <row r="848" s="3" customFormat="true" ht="21.75" hidden="false" customHeight="false" outlineLevel="0" collapsed="false">
      <c r="A848" s="18"/>
      <c r="B848" s="165" t="s">
        <v>281</v>
      </c>
      <c r="C848" s="165"/>
      <c r="D848" s="18"/>
      <c r="E848" s="18"/>
      <c r="F848" s="18"/>
      <c r="G848" s="18"/>
      <c r="H848" s="99"/>
      <c r="I848" s="18"/>
      <c r="J848" s="99"/>
      <c r="K848" s="18"/>
    </row>
    <row r="849" s="3" customFormat="true" ht="21.75" hidden="false" customHeight="false" outlineLevel="0" collapsed="false">
      <c r="A849" s="28" t="n">
        <v>1</v>
      </c>
      <c r="B849" s="57" t="s">
        <v>282</v>
      </c>
      <c r="C849" s="57"/>
      <c r="D849" s="28" t="n">
        <v>1</v>
      </c>
      <c r="E849" s="28" t="n">
        <v>1</v>
      </c>
      <c r="F849" s="28" t="n">
        <v>1</v>
      </c>
      <c r="G849" s="15" t="n">
        <v>1</v>
      </c>
      <c r="H849" s="27" t="s">
        <v>15</v>
      </c>
      <c r="I849" s="28" t="s">
        <v>15</v>
      </c>
      <c r="J849" s="28" t="s">
        <v>15</v>
      </c>
      <c r="K849" s="58"/>
      <c r="L849" s="22" t="s">
        <v>283</v>
      </c>
    </row>
    <row r="850" s="3" customFormat="true" ht="21.75" hidden="false" customHeight="false" outlineLevel="0" collapsed="false">
      <c r="A850" s="23"/>
      <c r="B850" s="59" t="s">
        <v>284</v>
      </c>
      <c r="C850" s="66"/>
      <c r="D850" s="23"/>
      <c r="E850" s="23"/>
      <c r="F850" s="23"/>
      <c r="G850" s="167"/>
      <c r="H850" s="30"/>
      <c r="I850" s="23"/>
      <c r="J850" s="23"/>
      <c r="K850" s="24"/>
    </row>
    <row r="851" s="3" customFormat="true" ht="21.75" hidden="false" customHeight="false" outlineLevel="0" collapsed="false">
      <c r="A851" s="28"/>
      <c r="B851" s="62"/>
      <c r="C851" s="65"/>
      <c r="D851" s="28"/>
      <c r="E851" s="28"/>
      <c r="F851" s="28"/>
      <c r="G851" s="15"/>
      <c r="H851" s="27"/>
      <c r="I851" s="16"/>
      <c r="J851" s="28"/>
      <c r="K851" s="29"/>
    </row>
    <row r="852" s="3" customFormat="true" ht="21.75" hidden="false" customHeight="false" outlineLevel="0" collapsed="false">
      <c r="A852" s="28"/>
      <c r="B852" s="56" t="s">
        <v>63</v>
      </c>
      <c r="C852" s="56"/>
      <c r="D852" s="28"/>
      <c r="E852" s="28"/>
      <c r="F852" s="28"/>
      <c r="G852" s="15"/>
      <c r="H852" s="27"/>
      <c r="I852" s="16"/>
      <c r="J852" s="28"/>
      <c r="K852" s="29"/>
    </row>
    <row r="853" s="3" customFormat="true" ht="21.75" hidden="false" customHeight="false" outlineLevel="0" collapsed="false">
      <c r="A853" s="23" t="n">
        <v>2</v>
      </c>
      <c r="B853" s="68" t="s">
        <v>32</v>
      </c>
      <c r="C853" s="66"/>
      <c r="D853" s="23" t="n">
        <v>1</v>
      </c>
      <c r="E853" s="23" t="n">
        <v>1</v>
      </c>
      <c r="F853" s="23" t="n">
        <v>1</v>
      </c>
      <c r="G853" s="167" t="n">
        <v>1</v>
      </c>
      <c r="H853" s="30" t="s">
        <v>15</v>
      </c>
      <c r="I853" s="61" t="s">
        <v>15</v>
      </c>
      <c r="J853" s="23" t="s">
        <v>15</v>
      </c>
      <c r="K853" s="23"/>
      <c r="L853" s="22" t="s">
        <v>285</v>
      </c>
    </row>
    <row r="854" s="3" customFormat="true" ht="21.75" hidden="false" customHeight="false" outlineLevel="0" collapsed="false">
      <c r="A854" s="28"/>
      <c r="B854" s="71" t="s">
        <v>34</v>
      </c>
      <c r="C854" s="65"/>
      <c r="D854" s="16"/>
      <c r="E854" s="28"/>
      <c r="F854" s="28"/>
      <c r="G854" s="17"/>
      <c r="H854" s="27"/>
      <c r="I854" s="28"/>
      <c r="J854" s="28"/>
      <c r="K854" s="58"/>
      <c r="M854" s="51"/>
    </row>
    <row r="855" s="3" customFormat="true" ht="21.75" hidden="false" customHeight="false" outlineLevel="0" collapsed="false">
      <c r="A855" s="307" t="n">
        <v>3</v>
      </c>
      <c r="B855" s="92" t="s">
        <v>46</v>
      </c>
      <c r="C855" s="92"/>
      <c r="D855" s="23" t="s">
        <v>15</v>
      </c>
      <c r="E855" s="23" t="s">
        <v>15</v>
      </c>
      <c r="F855" s="23" t="s">
        <v>15</v>
      </c>
      <c r="G855" s="23" t="n">
        <v>1</v>
      </c>
      <c r="H855" s="23" t="s">
        <v>15</v>
      </c>
      <c r="I855" s="23" t="s">
        <v>15</v>
      </c>
      <c r="J855" s="30" t="s">
        <v>68</v>
      </c>
      <c r="K855" s="92" t="s">
        <v>52</v>
      </c>
    </row>
    <row r="856" s="3" customFormat="true" ht="21.75" hidden="false" customHeight="false" outlineLevel="0" collapsed="false">
      <c r="A856" s="28"/>
      <c r="B856" s="71" t="s">
        <v>47</v>
      </c>
      <c r="C856" s="65"/>
      <c r="D856" s="16"/>
      <c r="E856" s="28"/>
      <c r="F856" s="28"/>
      <c r="G856" s="17"/>
      <c r="H856" s="27"/>
      <c r="I856" s="28"/>
      <c r="J856" s="28"/>
      <c r="K856" s="58"/>
      <c r="M856" s="51"/>
    </row>
    <row r="857" s="3" customFormat="true" ht="21.75" hidden="false" customHeight="false" outlineLevel="0" collapsed="false">
      <c r="A857" s="307" t="n">
        <v>4</v>
      </c>
      <c r="B857" s="178" t="s">
        <v>48</v>
      </c>
      <c r="C857" s="309"/>
      <c r="D857" s="23" t="n">
        <v>2</v>
      </c>
      <c r="E857" s="23" t="n">
        <v>2</v>
      </c>
      <c r="F857" s="23" t="n">
        <v>2</v>
      </c>
      <c r="G857" s="23" t="n">
        <v>2</v>
      </c>
      <c r="H857" s="23" t="s">
        <v>15</v>
      </c>
      <c r="I857" s="23" t="s">
        <v>15</v>
      </c>
      <c r="J857" s="23" t="s">
        <v>15</v>
      </c>
      <c r="K857" s="307"/>
    </row>
    <row r="858" s="3" customFormat="true" ht="21.75" hidden="false" customHeight="false" outlineLevel="0" collapsed="false">
      <c r="A858" s="55"/>
      <c r="B858" s="208"/>
      <c r="C858" s="54"/>
      <c r="D858" s="28"/>
      <c r="E858" s="28"/>
      <c r="F858" s="28"/>
      <c r="G858" s="15"/>
      <c r="H858" s="28"/>
      <c r="I858" s="16"/>
      <c r="J858" s="28"/>
      <c r="K858" s="55"/>
    </row>
    <row r="859" s="3" customFormat="true" ht="21.75" hidden="false" customHeight="false" outlineLevel="0" collapsed="false">
      <c r="A859" s="28"/>
      <c r="B859" s="56" t="s">
        <v>286</v>
      </c>
      <c r="C859" s="56"/>
      <c r="D859" s="28"/>
      <c r="E859" s="28"/>
      <c r="F859" s="28"/>
      <c r="G859" s="15"/>
      <c r="H859" s="27"/>
      <c r="I859" s="16"/>
      <c r="J859" s="28"/>
      <c r="K859" s="28"/>
    </row>
    <row r="860" s="3" customFormat="true" ht="21.75" hidden="false" customHeight="false" outlineLevel="0" collapsed="false">
      <c r="A860" s="28" t="n">
        <v>5</v>
      </c>
      <c r="B860" s="373" t="s">
        <v>287</v>
      </c>
      <c r="C860" s="65"/>
      <c r="D860" s="28" t="n">
        <v>1</v>
      </c>
      <c r="E860" s="28" t="n">
        <v>1</v>
      </c>
      <c r="F860" s="28" t="n">
        <v>1</v>
      </c>
      <c r="G860" s="15" t="n">
        <v>1</v>
      </c>
      <c r="H860" s="28" t="s">
        <v>15</v>
      </c>
      <c r="I860" s="16" t="s">
        <v>15</v>
      </c>
      <c r="J860" s="28" t="s">
        <v>15</v>
      </c>
      <c r="K860" s="29"/>
      <c r="L860" s="22" t="s">
        <v>33</v>
      </c>
    </row>
    <row r="861" s="3" customFormat="true" ht="21.75" hidden="false" customHeight="false" outlineLevel="0" collapsed="false">
      <c r="A861" s="23"/>
      <c r="B861" s="59" t="s">
        <v>288</v>
      </c>
      <c r="C861" s="66"/>
      <c r="D861" s="23"/>
      <c r="E861" s="23"/>
      <c r="F861" s="23"/>
      <c r="G861" s="167"/>
      <c r="H861" s="23"/>
      <c r="I861" s="61"/>
      <c r="J861" s="23"/>
      <c r="K861" s="75"/>
    </row>
    <row r="862" s="3" customFormat="true" ht="21.75" hidden="false" customHeight="false" outlineLevel="0" collapsed="false">
      <c r="A862" s="79"/>
      <c r="B862" s="80"/>
      <c r="C862" s="81"/>
      <c r="D862" s="79"/>
      <c r="E862" s="79"/>
      <c r="F862" s="79"/>
      <c r="G862" s="243"/>
      <c r="H862" s="79"/>
      <c r="I862" s="119"/>
      <c r="J862" s="243"/>
      <c r="K862" s="215"/>
    </row>
    <row r="863" customFormat="false" ht="21.75" hidden="false" customHeight="false" outlineLevel="0" collapsed="false">
      <c r="A863" s="28"/>
      <c r="B863" s="235" t="s">
        <v>289</v>
      </c>
      <c r="C863" s="63"/>
      <c r="D863" s="28"/>
      <c r="E863" s="28"/>
      <c r="F863" s="28"/>
      <c r="G863" s="15"/>
      <c r="H863" s="27"/>
      <c r="I863" s="27"/>
      <c r="J863" s="15"/>
      <c r="K863" s="29"/>
    </row>
    <row r="864" customFormat="false" ht="21.75" hidden="false" customHeight="false" outlineLevel="0" collapsed="false">
      <c r="A864" s="23" t="n">
        <v>6</v>
      </c>
      <c r="B864" s="92" t="s">
        <v>290</v>
      </c>
      <c r="C864" s="92"/>
      <c r="D864" s="23" t="n">
        <v>1</v>
      </c>
      <c r="E864" s="23" t="n">
        <v>1</v>
      </c>
      <c r="F864" s="23" t="n">
        <v>1</v>
      </c>
      <c r="G864" s="23" t="n">
        <v>1</v>
      </c>
      <c r="H864" s="30" t="s">
        <v>15</v>
      </c>
      <c r="I864" s="30" t="s">
        <v>15</v>
      </c>
      <c r="J864" s="30" t="s">
        <v>15</v>
      </c>
      <c r="K864" s="75"/>
      <c r="L864" s="22" t="s">
        <v>291</v>
      </c>
    </row>
    <row r="865" s="3" customFormat="true" ht="21.75" hidden="false" customHeight="false" outlineLevel="0" collapsed="false">
      <c r="A865" s="28"/>
      <c r="B865" s="71" t="s">
        <v>34</v>
      </c>
      <c r="C865" s="65"/>
      <c r="D865" s="16"/>
      <c r="E865" s="28"/>
      <c r="F865" s="28"/>
      <c r="G865" s="17"/>
      <c r="H865" s="27"/>
      <c r="I865" s="28"/>
      <c r="J865" s="28"/>
      <c r="K865" s="58"/>
      <c r="M865" s="51"/>
    </row>
    <row r="866" s="3" customFormat="true" ht="21.75" hidden="false" customHeight="false" outlineLevel="0" collapsed="false">
      <c r="A866" s="307" t="n">
        <v>7</v>
      </c>
      <c r="B866" s="178" t="s">
        <v>292</v>
      </c>
      <c r="C866" s="309"/>
      <c r="D866" s="23" t="n">
        <v>1</v>
      </c>
      <c r="E866" s="23" t="n">
        <v>1</v>
      </c>
      <c r="F866" s="23" t="n">
        <v>1</v>
      </c>
      <c r="G866" s="23" t="n">
        <v>1</v>
      </c>
      <c r="H866" s="23" t="s">
        <v>15</v>
      </c>
      <c r="I866" s="23" t="s">
        <v>15</v>
      </c>
      <c r="J866" s="23" t="s">
        <v>15</v>
      </c>
      <c r="K866" s="307"/>
    </row>
    <row r="867" s="3" customFormat="true" ht="21.75" hidden="false" customHeight="false" outlineLevel="0" collapsed="false">
      <c r="A867" s="311" t="n">
        <v>8</v>
      </c>
      <c r="B867" s="232" t="s">
        <v>293</v>
      </c>
      <c r="C867" s="313"/>
      <c r="D867" s="89" t="n">
        <v>2</v>
      </c>
      <c r="E867" s="89" t="n">
        <v>2</v>
      </c>
      <c r="F867" s="89" t="n">
        <v>2</v>
      </c>
      <c r="G867" s="89" t="n">
        <v>2</v>
      </c>
      <c r="H867" s="89" t="s">
        <v>15</v>
      </c>
      <c r="I867" s="89" t="s">
        <v>15</v>
      </c>
      <c r="J867" s="89" t="s">
        <v>15</v>
      </c>
      <c r="K867" s="311"/>
    </row>
    <row r="868" s="3" customFormat="true" ht="21.75" hidden="false" customHeight="false" outlineLevel="0" collapsed="false">
      <c r="A868" s="374"/>
      <c r="B868" s="221"/>
      <c r="C868" s="375"/>
      <c r="D868" s="79"/>
      <c r="E868" s="79"/>
      <c r="F868" s="79"/>
      <c r="G868" s="243"/>
      <c r="H868" s="79"/>
      <c r="I868" s="79"/>
      <c r="J868" s="243"/>
      <c r="K868" s="374"/>
    </row>
    <row r="869" customFormat="false" ht="21.75" hidden="false" customHeight="false" outlineLevel="0" collapsed="false">
      <c r="A869" s="28"/>
      <c r="B869" s="235" t="s">
        <v>294</v>
      </c>
      <c r="C869" s="63"/>
      <c r="D869" s="28"/>
      <c r="E869" s="28"/>
      <c r="F869" s="28"/>
      <c r="G869" s="15"/>
      <c r="H869" s="27"/>
      <c r="I869" s="27"/>
      <c r="J869" s="15"/>
      <c r="K869" s="29"/>
    </row>
    <row r="870" s="3" customFormat="true" ht="21.75" hidden="false" customHeight="false" outlineLevel="0" collapsed="false">
      <c r="A870" s="23" t="n">
        <v>9</v>
      </c>
      <c r="B870" s="92" t="s">
        <v>290</v>
      </c>
      <c r="C870" s="92"/>
      <c r="D870" s="23" t="n">
        <v>1</v>
      </c>
      <c r="E870" s="23" t="n">
        <v>1</v>
      </c>
      <c r="F870" s="23" t="n">
        <v>1</v>
      </c>
      <c r="G870" s="23" t="n">
        <v>1</v>
      </c>
      <c r="H870" s="30" t="s">
        <v>15</v>
      </c>
      <c r="I870" s="30" t="s">
        <v>15</v>
      </c>
      <c r="J870" s="30" t="s">
        <v>15</v>
      </c>
      <c r="K870" s="25"/>
      <c r="L870" s="22" t="s">
        <v>295</v>
      </c>
    </row>
    <row r="871" s="3" customFormat="true" ht="21.75" hidden="false" customHeight="false" outlineLevel="0" collapsed="false">
      <c r="A871" s="28"/>
      <c r="B871" s="71" t="s">
        <v>34</v>
      </c>
      <c r="C871" s="65"/>
      <c r="D871" s="16"/>
      <c r="E871" s="28"/>
      <c r="F871" s="28"/>
      <c r="G871" s="17"/>
      <c r="H871" s="27"/>
      <c r="I871" s="28"/>
      <c r="J871" s="28"/>
      <c r="K871" s="58"/>
      <c r="M871" s="51"/>
    </row>
    <row r="872" s="3" customFormat="true" ht="21.75" hidden="false" customHeight="false" outlineLevel="0" collapsed="false">
      <c r="A872" s="307" t="n">
        <v>10</v>
      </c>
      <c r="B872" s="178" t="s">
        <v>293</v>
      </c>
      <c r="C872" s="309"/>
      <c r="D872" s="23" t="n">
        <v>2</v>
      </c>
      <c r="E872" s="23" t="n">
        <v>2</v>
      </c>
      <c r="F872" s="23" t="n">
        <v>2</v>
      </c>
      <c r="G872" s="23" t="n">
        <v>2</v>
      </c>
      <c r="H872" s="23" t="s">
        <v>15</v>
      </c>
      <c r="I872" s="23" t="s">
        <v>15</v>
      </c>
      <c r="J872" s="23" t="s">
        <v>15</v>
      </c>
      <c r="K872" s="307"/>
    </row>
    <row r="873" s="3" customFormat="true" ht="21.75" hidden="false" customHeight="false" outlineLevel="0" collapsed="false">
      <c r="A873" s="28"/>
      <c r="B873" s="33"/>
      <c r="C873" s="34"/>
      <c r="D873" s="28"/>
      <c r="E873" s="28"/>
      <c r="F873" s="28"/>
      <c r="G873" s="15"/>
      <c r="H873" s="27"/>
      <c r="I873" s="49"/>
      <c r="J873" s="27"/>
      <c r="K873" s="58"/>
    </row>
    <row r="874" s="3" customFormat="true" ht="21.75" hidden="false" customHeight="false" outlineLevel="0" collapsed="false">
      <c r="A874" s="28"/>
      <c r="B874" s="33"/>
      <c r="C874" s="34"/>
      <c r="D874" s="28"/>
      <c r="E874" s="28"/>
      <c r="F874" s="28"/>
      <c r="G874" s="15"/>
      <c r="H874" s="27"/>
      <c r="I874" s="49"/>
      <c r="J874" s="27"/>
      <c r="K874" s="58"/>
    </row>
    <row r="875" s="3" customFormat="true" ht="21.75" hidden="false" customHeight="false" outlineLevel="0" collapsed="false">
      <c r="A875" s="28"/>
      <c r="B875" s="33"/>
      <c r="C875" s="34"/>
      <c r="D875" s="28"/>
      <c r="E875" s="28"/>
      <c r="F875" s="28"/>
      <c r="G875" s="15"/>
      <c r="H875" s="27"/>
      <c r="I875" s="49"/>
      <c r="J875" s="27"/>
      <c r="K875" s="58"/>
    </row>
    <row r="876" s="3" customFormat="true" ht="21.75" hidden="false" customHeight="false" outlineLevel="0" collapsed="false">
      <c r="A876" s="99"/>
      <c r="B876" s="176"/>
      <c r="C876" s="176"/>
      <c r="D876" s="99"/>
      <c r="E876" s="99"/>
      <c r="F876" s="99"/>
      <c r="G876" s="99"/>
      <c r="H876" s="101"/>
      <c r="I876" s="101"/>
      <c r="J876" s="101"/>
      <c r="K876" s="100"/>
    </row>
    <row r="877" s="5" customFormat="true" ht="24" hidden="false" customHeight="false" outlineLevel="0" collapsed="false">
      <c r="A877" s="16"/>
      <c r="B877" s="48"/>
      <c r="C877" s="48"/>
      <c r="D877" s="16"/>
      <c r="E877" s="16"/>
      <c r="F877" s="16"/>
      <c r="G877" s="16"/>
      <c r="H877" s="49"/>
      <c r="I877" s="49"/>
      <c r="J877" s="16"/>
      <c r="K877" s="51" t="n">
        <v>44</v>
      </c>
      <c r="L877" s="3"/>
    </row>
    <row r="878" customFormat="false" ht="24" hidden="false" customHeight="false" outlineLevel="0" collapsed="false">
      <c r="B878" s="7" t="s">
        <v>2</v>
      </c>
      <c r="C878" s="7"/>
      <c r="D878" s="7"/>
      <c r="E878" s="7"/>
      <c r="F878" s="7"/>
      <c r="G878" s="7"/>
      <c r="H878" s="7"/>
      <c r="I878" s="7"/>
      <c r="J878" s="7"/>
      <c r="K878" s="7"/>
    </row>
    <row r="879" customFormat="false" ht="24" hidden="false" customHeight="false" outlineLevel="0" collapsed="false">
      <c r="B879" s="7" t="s">
        <v>3</v>
      </c>
      <c r="C879" s="7"/>
      <c r="D879" s="7"/>
      <c r="E879" s="7"/>
      <c r="F879" s="7"/>
      <c r="G879" s="7"/>
      <c r="H879" s="7"/>
      <c r="I879" s="7"/>
      <c r="J879" s="7"/>
      <c r="K879" s="7"/>
    </row>
    <row r="880" customFormat="false" ht="24" hidden="false" customHeight="false" outlineLevel="0" collapsed="false">
      <c r="B880" s="8"/>
      <c r="C880" s="8"/>
      <c r="D880" s="8"/>
      <c r="E880" s="8"/>
      <c r="F880" s="8"/>
      <c r="G880" s="8"/>
      <c r="H880" s="8"/>
      <c r="I880" s="8"/>
      <c r="J880" s="8"/>
      <c r="K880" s="8"/>
    </row>
    <row r="881" s="3" customFormat="true" ht="21.75" hidden="false" customHeight="false" outlineLevel="0" collapsed="false">
      <c r="A881" s="9" t="s">
        <v>4</v>
      </c>
      <c r="B881" s="9" t="s">
        <v>5</v>
      </c>
      <c r="C881" s="9"/>
      <c r="D881" s="11"/>
      <c r="E881" s="12" t="s">
        <v>6</v>
      </c>
      <c r="F881" s="12"/>
      <c r="G881" s="12"/>
      <c r="H881" s="12" t="s">
        <v>7</v>
      </c>
      <c r="I881" s="12"/>
      <c r="J881" s="12"/>
      <c r="K881" s="9" t="s">
        <v>8</v>
      </c>
    </row>
    <row r="882" s="3" customFormat="true" ht="21.75" hidden="false" customHeight="false" outlineLevel="0" collapsed="false">
      <c r="A882" s="9"/>
      <c r="B882" s="9"/>
      <c r="C882" s="9"/>
      <c r="D882" s="13" t="s">
        <v>9</v>
      </c>
      <c r="E882" s="13" t="s">
        <v>10</v>
      </c>
      <c r="F882" s="13"/>
      <c r="G882" s="13"/>
      <c r="H882" s="13" t="s">
        <v>11</v>
      </c>
      <c r="I882" s="13"/>
      <c r="J882" s="13"/>
      <c r="K882" s="9"/>
    </row>
    <row r="883" s="3" customFormat="true" ht="21.75" hidden="false" customHeight="false" outlineLevel="0" collapsed="false">
      <c r="A883" s="9"/>
      <c r="B883" s="9"/>
      <c r="C883" s="9"/>
      <c r="D883" s="13" t="s">
        <v>12</v>
      </c>
      <c r="E883" s="14" t="s">
        <v>13</v>
      </c>
      <c r="F883" s="14"/>
      <c r="G883" s="14"/>
      <c r="H883" s="15"/>
      <c r="I883" s="16"/>
      <c r="J883" s="17"/>
      <c r="K883" s="9"/>
    </row>
    <row r="884" s="3" customFormat="true" ht="21.75" hidden="false" customHeight="false" outlineLevel="0" collapsed="false">
      <c r="A884" s="9"/>
      <c r="B884" s="9"/>
      <c r="C884" s="9"/>
      <c r="D884" s="38"/>
      <c r="E884" s="19" t="n">
        <v>2564</v>
      </c>
      <c r="F884" s="19" t="n">
        <v>2565</v>
      </c>
      <c r="G884" s="19" t="n">
        <v>2566</v>
      </c>
      <c r="H884" s="19" t="n">
        <v>2564</v>
      </c>
      <c r="I884" s="19" t="n">
        <v>2565</v>
      </c>
      <c r="J884" s="19" t="n">
        <v>2566</v>
      </c>
      <c r="K884" s="9"/>
    </row>
    <row r="885" s="3" customFormat="true" ht="21.75" hidden="false" customHeight="false" outlineLevel="0" collapsed="false">
      <c r="A885" s="28"/>
      <c r="B885" s="56" t="s">
        <v>296</v>
      </c>
      <c r="C885" s="56"/>
      <c r="D885" s="28"/>
      <c r="E885" s="28"/>
      <c r="F885" s="28"/>
      <c r="G885" s="15"/>
      <c r="H885" s="27"/>
      <c r="I885" s="16"/>
      <c r="J885" s="28"/>
      <c r="K885" s="28"/>
      <c r="O885" s="3" t="n">
        <v>7</v>
      </c>
    </row>
    <row r="886" s="3" customFormat="true" ht="21.75" hidden="false" customHeight="false" outlineLevel="0" collapsed="false">
      <c r="A886" s="28" t="n">
        <v>6</v>
      </c>
      <c r="B886" s="57" t="s">
        <v>297</v>
      </c>
      <c r="C886" s="57"/>
      <c r="D886" s="28" t="n">
        <v>1</v>
      </c>
      <c r="E886" s="28" t="n">
        <v>1</v>
      </c>
      <c r="F886" s="28" t="n">
        <v>1</v>
      </c>
      <c r="G886" s="15" t="n">
        <v>1</v>
      </c>
      <c r="H886" s="27" t="s">
        <v>15</v>
      </c>
      <c r="I886" s="27" t="s">
        <v>15</v>
      </c>
      <c r="J886" s="28" t="s">
        <v>15</v>
      </c>
      <c r="K886" s="58"/>
      <c r="L886" s="22" t="s">
        <v>298</v>
      </c>
      <c r="O886" s="3" t="n">
        <v>4</v>
      </c>
    </row>
    <row r="887" s="3" customFormat="true" ht="21.75" hidden="false" customHeight="false" outlineLevel="0" collapsed="false">
      <c r="A887" s="23"/>
      <c r="B887" s="59" t="s">
        <v>288</v>
      </c>
      <c r="C887" s="66"/>
      <c r="D887" s="23"/>
      <c r="E887" s="23"/>
      <c r="F887" s="23"/>
      <c r="G887" s="167"/>
      <c r="H887" s="23"/>
      <c r="I887" s="61"/>
      <c r="J887" s="23"/>
      <c r="K887" s="75"/>
      <c r="O887" s="3" t="n">
        <v>7</v>
      </c>
    </row>
    <row r="888" customFormat="false" ht="21.75" hidden="false" customHeight="false" outlineLevel="0" collapsed="false">
      <c r="A888" s="79"/>
      <c r="B888" s="376" t="s">
        <v>299</v>
      </c>
      <c r="C888" s="142"/>
      <c r="D888" s="79"/>
      <c r="E888" s="79"/>
      <c r="F888" s="79"/>
      <c r="G888" s="243"/>
      <c r="H888" s="82"/>
      <c r="I888" s="82"/>
      <c r="J888" s="243"/>
      <c r="K888" s="83"/>
      <c r="O888" s="2" t="n">
        <v>5</v>
      </c>
    </row>
    <row r="889" s="3" customFormat="true" ht="21.75" hidden="false" customHeight="false" outlineLevel="0" collapsed="false">
      <c r="A889" s="23" t="n">
        <v>7</v>
      </c>
      <c r="B889" s="92" t="s">
        <v>290</v>
      </c>
      <c r="C889" s="92"/>
      <c r="D889" s="23" t="n">
        <v>1</v>
      </c>
      <c r="E889" s="23" t="n">
        <v>1</v>
      </c>
      <c r="F889" s="23" t="n">
        <v>1</v>
      </c>
      <c r="G889" s="167" t="n">
        <v>1</v>
      </c>
      <c r="H889" s="30" t="s">
        <v>15</v>
      </c>
      <c r="I889" s="30" t="s">
        <v>15</v>
      </c>
      <c r="J889" s="30" t="s">
        <v>15</v>
      </c>
      <c r="K889" s="24"/>
      <c r="L889" s="22" t="s">
        <v>300</v>
      </c>
      <c r="O889" s="3" t="n">
        <f aca="false">SUM(O885:O888)</f>
        <v>23</v>
      </c>
      <c r="Q889" s="3" t="n">
        <v>34</v>
      </c>
    </row>
    <row r="890" s="3" customFormat="true" ht="21.75" hidden="false" customHeight="false" outlineLevel="0" collapsed="false">
      <c r="A890" s="28"/>
      <c r="B890" s="71" t="s">
        <v>34</v>
      </c>
      <c r="C890" s="65"/>
      <c r="D890" s="16"/>
      <c r="E890" s="28"/>
      <c r="F890" s="28"/>
      <c r="G890" s="17"/>
      <c r="H890" s="27"/>
      <c r="I890" s="28"/>
      <c r="J890" s="28"/>
      <c r="K890" s="58"/>
      <c r="M890" s="51"/>
    </row>
    <row r="891" s="3" customFormat="true" ht="21.75" hidden="false" customHeight="false" outlineLevel="0" collapsed="false">
      <c r="A891" s="307" t="n">
        <v>4</v>
      </c>
      <c r="B891" s="178" t="s">
        <v>293</v>
      </c>
      <c r="C891" s="309"/>
      <c r="D891" s="23" t="n">
        <v>4</v>
      </c>
      <c r="E891" s="23" t="n">
        <v>4</v>
      </c>
      <c r="F891" s="23" t="n">
        <v>4</v>
      </c>
      <c r="G891" s="23" t="n">
        <v>4</v>
      </c>
      <c r="H891" s="23" t="s">
        <v>15</v>
      </c>
      <c r="I891" s="23" t="s">
        <v>15</v>
      </c>
      <c r="J891" s="23" t="s">
        <v>15</v>
      </c>
      <c r="K891" s="307"/>
    </row>
    <row r="892" s="3" customFormat="true" ht="21.75" hidden="false" customHeight="false" outlineLevel="0" collapsed="false">
      <c r="A892" s="28"/>
      <c r="B892" s="33"/>
      <c r="C892" s="34"/>
      <c r="D892" s="28"/>
      <c r="E892" s="28"/>
      <c r="F892" s="28"/>
      <c r="G892" s="15"/>
      <c r="H892" s="27"/>
      <c r="I892" s="49"/>
      <c r="J892" s="27"/>
      <c r="K892" s="29"/>
      <c r="Q892" s="3" t="n">
        <v>39</v>
      </c>
    </row>
    <row r="893" s="3" customFormat="true" ht="21.75" hidden="false" customHeight="false" outlineLevel="0" collapsed="false">
      <c r="A893" s="28"/>
      <c r="B893" s="33"/>
      <c r="C893" s="34"/>
      <c r="D893" s="28"/>
      <c r="E893" s="28"/>
      <c r="F893" s="28"/>
      <c r="G893" s="15"/>
      <c r="H893" s="27"/>
      <c r="I893" s="49"/>
      <c r="J893" s="27"/>
      <c r="K893" s="29"/>
    </row>
    <row r="894" s="3" customFormat="true" ht="21.75" hidden="false" customHeight="false" outlineLevel="0" collapsed="false">
      <c r="A894" s="28"/>
      <c r="B894" s="33"/>
      <c r="C894" s="34"/>
      <c r="D894" s="28"/>
      <c r="E894" s="28"/>
      <c r="F894" s="28"/>
      <c r="G894" s="15"/>
      <c r="H894" s="27"/>
      <c r="I894" s="49"/>
      <c r="J894" s="27"/>
      <c r="K894" s="29"/>
    </row>
    <row r="895" s="3" customFormat="true" ht="21.75" hidden="false" customHeight="false" outlineLevel="0" collapsed="false">
      <c r="A895" s="28"/>
      <c r="B895" s="33"/>
      <c r="C895" s="34"/>
      <c r="D895" s="28"/>
      <c r="E895" s="28"/>
      <c r="F895" s="28"/>
      <c r="G895" s="15"/>
      <c r="H895" s="27"/>
      <c r="I895" s="49"/>
      <c r="J895" s="27"/>
      <c r="K895" s="29"/>
    </row>
    <row r="896" s="3" customFormat="true" ht="21.75" hidden="false" customHeight="false" outlineLevel="0" collapsed="false">
      <c r="A896" s="28"/>
      <c r="B896" s="33"/>
      <c r="C896" s="34"/>
      <c r="D896" s="28"/>
      <c r="E896" s="28"/>
      <c r="F896" s="28"/>
      <c r="G896" s="15"/>
      <c r="H896" s="27"/>
      <c r="I896" s="49"/>
      <c r="J896" s="27"/>
      <c r="K896" s="29"/>
    </row>
    <row r="897" s="3" customFormat="true" ht="21.75" hidden="false" customHeight="false" outlineLevel="0" collapsed="false">
      <c r="A897" s="28"/>
      <c r="B897" s="33"/>
      <c r="C897" s="34"/>
      <c r="D897" s="28"/>
      <c r="E897" s="28"/>
      <c r="F897" s="28"/>
      <c r="G897" s="15"/>
      <c r="H897" s="27"/>
      <c r="I897" s="49"/>
      <c r="J897" s="27"/>
      <c r="K897" s="29"/>
    </row>
    <row r="898" s="3" customFormat="true" ht="21.75" hidden="false" customHeight="false" outlineLevel="0" collapsed="false">
      <c r="A898" s="28"/>
      <c r="B898" s="33"/>
      <c r="C898" s="34"/>
      <c r="D898" s="28"/>
      <c r="E898" s="28"/>
      <c r="F898" s="28"/>
      <c r="G898" s="15"/>
      <c r="H898" s="27"/>
      <c r="I898" s="49"/>
      <c r="J898" s="27"/>
      <c r="K898" s="29"/>
    </row>
    <row r="899" s="3" customFormat="true" ht="21.75" hidden="false" customHeight="false" outlineLevel="0" collapsed="false">
      <c r="A899" s="28"/>
      <c r="B899" s="33"/>
      <c r="C899" s="34"/>
      <c r="D899" s="28"/>
      <c r="E899" s="28"/>
      <c r="F899" s="28"/>
      <c r="G899" s="15"/>
      <c r="H899" s="27"/>
      <c r="I899" s="49"/>
      <c r="J899" s="27"/>
      <c r="K899" s="29"/>
    </row>
    <row r="900" s="3" customFormat="true" ht="21.75" hidden="false" customHeight="false" outlineLevel="0" collapsed="false">
      <c r="A900" s="28"/>
      <c r="B900" s="33"/>
      <c r="C900" s="34"/>
      <c r="D900" s="28"/>
      <c r="E900" s="28"/>
      <c r="F900" s="28"/>
      <c r="G900" s="15"/>
      <c r="H900" s="27"/>
      <c r="I900" s="49"/>
      <c r="J900" s="27"/>
      <c r="K900" s="29"/>
    </row>
    <row r="901" s="3" customFormat="true" ht="21.75" hidden="false" customHeight="false" outlineLevel="0" collapsed="false">
      <c r="A901" s="28"/>
      <c r="B901" s="33"/>
      <c r="C901" s="34"/>
      <c r="D901" s="28"/>
      <c r="E901" s="28"/>
      <c r="F901" s="28"/>
      <c r="G901" s="15"/>
      <c r="H901" s="27"/>
      <c r="I901" s="49"/>
      <c r="J901" s="27"/>
      <c r="K901" s="29"/>
    </row>
    <row r="902" s="3" customFormat="true" ht="21.75" hidden="false" customHeight="false" outlineLevel="0" collapsed="false">
      <c r="A902" s="28"/>
      <c r="B902" s="33"/>
      <c r="C902" s="34"/>
      <c r="D902" s="28"/>
      <c r="E902" s="28"/>
      <c r="F902" s="28"/>
      <c r="G902" s="15"/>
      <c r="H902" s="27"/>
      <c r="I902" s="49"/>
      <c r="J902" s="27"/>
      <c r="K902" s="29"/>
    </row>
    <row r="903" s="3" customFormat="true" ht="21.75" hidden="false" customHeight="false" outlineLevel="0" collapsed="false">
      <c r="A903" s="28"/>
      <c r="B903" s="33"/>
      <c r="C903" s="34"/>
      <c r="D903" s="28"/>
      <c r="E903" s="28"/>
      <c r="F903" s="28"/>
      <c r="G903" s="15"/>
      <c r="H903" s="27"/>
      <c r="I903" s="49"/>
      <c r="J903" s="27"/>
      <c r="K903" s="29"/>
    </row>
    <row r="904" s="3" customFormat="true" ht="21.75" hidden="false" customHeight="false" outlineLevel="0" collapsed="false">
      <c r="A904" s="28"/>
      <c r="B904" s="33"/>
      <c r="C904" s="34"/>
      <c r="D904" s="28"/>
      <c r="E904" s="28"/>
      <c r="F904" s="28"/>
      <c r="G904" s="15"/>
      <c r="H904" s="27"/>
      <c r="I904" s="49"/>
      <c r="J904" s="27"/>
      <c r="K904" s="29"/>
    </row>
    <row r="905" s="3" customFormat="true" ht="21.75" hidden="false" customHeight="false" outlineLevel="0" collapsed="false">
      <c r="A905" s="28"/>
      <c r="B905" s="33"/>
      <c r="C905" s="34"/>
      <c r="D905" s="28"/>
      <c r="E905" s="28"/>
      <c r="F905" s="28"/>
      <c r="G905" s="15"/>
      <c r="H905" s="27"/>
      <c r="I905" s="49"/>
      <c r="J905" s="27"/>
      <c r="K905" s="29"/>
    </row>
    <row r="906" s="3" customFormat="true" ht="21.75" hidden="false" customHeight="false" outlineLevel="0" collapsed="false">
      <c r="A906" s="28"/>
      <c r="B906" s="33"/>
      <c r="C906" s="34"/>
      <c r="D906" s="28"/>
      <c r="E906" s="28"/>
      <c r="F906" s="28"/>
      <c r="G906" s="15"/>
      <c r="H906" s="27"/>
      <c r="I906" s="49"/>
      <c r="J906" s="27"/>
      <c r="K906" s="29"/>
    </row>
    <row r="907" s="3" customFormat="true" ht="21.75" hidden="false" customHeight="false" outlineLevel="0" collapsed="false">
      <c r="A907" s="28"/>
      <c r="B907" s="33"/>
      <c r="C907" s="34"/>
      <c r="D907" s="28"/>
      <c r="E907" s="28"/>
      <c r="F907" s="28"/>
      <c r="G907" s="15"/>
      <c r="H907" s="27"/>
      <c r="I907" s="49"/>
      <c r="J907" s="27"/>
      <c r="K907" s="29"/>
    </row>
    <row r="908" s="3" customFormat="true" ht="22.5" hidden="false" customHeight="false" outlineLevel="0" collapsed="false">
      <c r="A908" s="38"/>
      <c r="B908" s="126"/>
      <c r="C908" s="127"/>
      <c r="D908" s="38"/>
      <c r="E908" s="38"/>
      <c r="F908" s="38"/>
      <c r="G908" s="38"/>
      <c r="H908" s="41"/>
      <c r="I908" s="38"/>
      <c r="J908" s="41"/>
      <c r="K908" s="38"/>
    </row>
    <row r="909" s="3" customFormat="true" ht="23.25" hidden="false" customHeight="false" outlineLevel="0" collapsed="false">
      <c r="A909" s="377"/>
      <c r="B909" s="44" t="s">
        <v>22</v>
      </c>
      <c r="C909" s="44"/>
      <c r="D909" s="45" t="n">
        <f aca="false">SUM(D849,D853,D860,D864,D870,D886,D889)</f>
        <v>7</v>
      </c>
      <c r="E909" s="45" t="n">
        <f aca="false">SUM(E849,E853,E860,E864,E870,E886,E889)</f>
        <v>7</v>
      </c>
      <c r="F909" s="45" t="n">
        <f aca="false">SUM(F849,F853,F860,F864,F870,F886,F889)</f>
        <v>7</v>
      </c>
      <c r="G909" s="45" t="n">
        <f aca="false">SUM(G849,G853,G860,G864,G870,G886,G889)</f>
        <v>7</v>
      </c>
      <c r="H909" s="157" t="s">
        <v>15</v>
      </c>
      <c r="I909" s="157" t="s">
        <v>15</v>
      </c>
      <c r="J909" s="157" t="s">
        <v>15</v>
      </c>
      <c r="K909" s="378"/>
    </row>
    <row r="910" s="3" customFormat="true" ht="23.25" hidden="false" customHeight="false" outlineLevel="0" collapsed="false">
      <c r="A910" s="377"/>
      <c r="B910" s="202" t="s">
        <v>93</v>
      </c>
      <c r="C910" s="202"/>
      <c r="D910" s="157" t="s">
        <v>15</v>
      </c>
      <c r="E910" s="157" t="s">
        <v>15</v>
      </c>
      <c r="F910" s="157" t="s">
        <v>15</v>
      </c>
      <c r="G910" s="157" t="s">
        <v>15</v>
      </c>
      <c r="H910" s="157" t="s">
        <v>15</v>
      </c>
      <c r="I910" s="157" t="s">
        <v>15</v>
      </c>
      <c r="J910" s="157" t="s">
        <v>15</v>
      </c>
      <c r="K910" s="379"/>
    </row>
    <row r="911" s="3" customFormat="true" ht="23.25" hidden="false" customHeight="false" outlineLevel="0" collapsed="false">
      <c r="A911" s="377"/>
      <c r="B911" s="202" t="s">
        <v>94</v>
      </c>
      <c r="C911" s="202"/>
      <c r="D911" s="157" t="n">
        <f aca="false">SUM(D855:D857,D866:D867,D872,D891)</f>
        <v>11</v>
      </c>
      <c r="E911" s="157" t="n">
        <f aca="false">SUM(E855:E857,E866:E867,E872,E891)</f>
        <v>11</v>
      </c>
      <c r="F911" s="157" t="n">
        <f aca="false">SUM(F855:F857,F866:F867,F872,F891)</f>
        <v>11</v>
      </c>
      <c r="G911" s="157" t="n">
        <f aca="false">SUM(G855:G857,G866:G867,G872,G891)</f>
        <v>12</v>
      </c>
      <c r="H911" s="157" t="s">
        <v>15</v>
      </c>
      <c r="I911" s="157" t="s">
        <v>15</v>
      </c>
      <c r="J911" s="162" t="s">
        <v>68</v>
      </c>
      <c r="K911" s="379"/>
      <c r="M911" s="3" t="n">
        <f aca="false">SUM(G909:G911)</f>
        <v>19</v>
      </c>
    </row>
    <row r="912" s="3" customFormat="true" ht="23.25" hidden="false" customHeight="false" outlineLevel="0" collapsed="false">
      <c r="A912" s="377"/>
      <c r="B912" s="202" t="s">
        <v>96</v>
      </c>
      <c r="C912" s="202"/>
      <c r="D912" s="157" t="s">
        <v>15</v>
      </c>
      <c r="E912" s="157" t="s">
        <v>15</v>
      </c>
      <c r="F912" s="157" t="s">
        <v>15</v>
      </c>
      <c r="G912" s="157" t="s">
        <v>15</v>
      </c>
      <c r="H912" s="157" t="s">
        <v>15</v>
      </c>
      <c r="I912" s="157" t="s">
        <v>15</v>
      </c>
      <c r="J912" s="157" t="s">
        <v>15</v>
      </c>
      <c r="K912" s="379"/>
    </row>
    <row r="913" s="3" customFormat="true" ht="22.5" hidden="false" customHeight="false" outlineLevel="0" collapsed="false">
      <c r="A913" s="377"/>
      <c r="B913" s="377"/>
      <c r="C913" s="377"/>
      <c r="D913" s="16"/>
      <c r="E913" s="16"/>
      <c r="F913" s="16"/>
      <c r="G913" s="16"/>
      <c r="H913" s="16"/>
      <c r="I913" s="16"/>
      <c r="J913" s="16"/>
      <c r="K913" s="377"/>
    </row>
    <row r="914" s="5" customFormat="true" ht="24" hidden="false" customHeight="false" outlineLevel="0" collapsed="false">
      <c r="A914" s="16"/>
      <c r="B914" s="48"/>
      <c r="C914" s="48"/>
      <c r="D914" s="16"/>
      <c r="E914" s="16"/>
      <c r="F914" s="16"/>
      <c r="G914" s="16"/>
      <c r="H914" s="49"/>
      <c r="I914" s="49"/>
      <c r="J914" s="16"/>
      <c r="K914" s="51" t="n">
        <v>45</v>
      </c>
      <c r="L914" s="3"/>
    </row>
    <row r="915" customFormat="false" ht="24" hidden="false" customHeight="false" outlineLevel="0" collapsed="false">
      <c r="B915" s="7" t="s">
        <v>2</v>
      </c>
      <c r="C915" s="7"/>
      <c r="D915" s="7"/>
      <c r="E915" s="7"/>
      <c r="F915" s="7"/>
      <c r="G915" s="7"/>
      <c r="H915" s="7"/>
      <c r="I915" s="7"/>
      <c r="J915" s="7"/>
      <c r="K915" s="7"/>
    </row>
    <row r="916" customFormat="false" ht="24" hidden="false" customHeight="false" outlineLevel="0" collapsed="false">
      <c r="B916" s="7" t="s">
        <v>3</v>
      </c>
      <c r="C916" s="7"/>
      <c r="D916" s="7"/>
      <c r="E916" s="7"/>
      <c r="F916" s="7"/>
      <c r="G916" s="7"/>
      <c r="H916" s="7"/>
      <c r="I916" s="7"/>
      <c r="J916" s="7"/>
      <c r="K916" s="7"/>
    </row>
    <row r="917" customFormat="false" ht="24" hidden="false" customHeight="false" outlineLevel="0" collapsed="false">
      <c r="B917" s="8"/>
      <c r="C917" s="8"/>
      <c r="D917" s="8"/>
      <c r="E917" s="8"/>
      <c r="F917" s="8"/>
      <c r="G917" s="8"/>
      <c r="H917" s="8"/>
      <c r="I917" s="8"/>
      <c r="J917" s="8"/>
      <c r="K917" s="8"/>
    </row>
    <row r="918" s="3" customFormat="true" ht="21.75" hidden="false" customHeight="false" outlineLevel="0" collapsed="false">
      <c r="A918" s="9" t="s">
        <v>4</v>
      </c>
      <c r="B918" s="9" t="s">
        <v>5</v>
      </c>
      <c r="C918" s="9"/>
      <c r="D918" s="11"/>
      <c r="E918" s="12" t="s">
        <v>6</v>
      </c>
      <c r="F918" s="12"/>
      <c r="G918" s="12"/>
      <c r="H918" s="12" t="s">
        <v>7</v>
      </c>
      <c r="I918" s="12"/>
      <c r="J918" s="12"/>
      <c r="K918" s="9" t="s">
        <v>8</v>
      </c>
    </row>
    <row r="919" s="3" customFormat="true" ht="21.75" hidden="false" customHeight="false" outlineLevel="0" collapsed="false">
      <c r="A919" s="9"/>
      <c r="B919" s="9"/>
      <c r="C919" s="9"/>
      <c r="D919" s="13" t="s">
        <v>9</v>
      </c>
      <c r="E919" s="13" t="s">
        <v>10</v>
      </c>
      <c r="F919" s="13"/>
      <c r="G919" s="13"/>
      <c r="H919" s="13" t="s">
        <v>11</v>
      </c>
      <c r="I919" s="13"/>
      <c r="J919" s="13"/>
      <c r="K919" s="9"/>
    </row>
    <row r="920" s="3" customFormat="true" ht="21.75" hidden="false" customHeight="false" outlineLevel="0" collapsed="false">
      <c r="A920" s="9"/>
      <c r="B920" s="9"/>
      <c r="C920" s="9"/>
      <c r="D920" s="13" t="s">
        <v>12</v>
      </c>
      <c r="E920" s="14" t="s">
        <v>13</v>
      </c>
      <c r="F920" s="14"/>
      <c r="G920" s="14"/>
      <c r="H920" s="15"/>
      <c r="I920" s="16"/>
      <c r="J920" s="17"/>
      <c r="K920" s="9"/>
    </row>
    <row r="921" s="3" customFormat="true" ht="21.75" hidden="false" customHeight="false" outlineLevel="0" collapsed="false">
      <c r="A921" s="9"/>
      <c r="B921" s="9"/>
      <c r="C921" s="9"/>
      <c r="D921" s="38"/>
      <c r="E921" s="19" t="n">
        <v>2564</v>
      </c>
      <c r="F921" s="19" t="n">
        <v>2565</v>
      </c>
      <c r="G921" s="19" t="n">
        <v>2566</v>
      </c>
      <c r="H921" s="19" t="n">
        <v>2564</v>
      </c>
      <c r="I921" s="19" t="n">
        <v>2565</v>
      </c>
      <c r="J921" s="19" t="n">
        <v>2566</v>
      </c>
      <c r="K921" s="9"/>
    </row>
    <row r="922" s="3" customFormat="true" ht="21.75" hidden="false" customHeight="false" outlineLevel="0" collapsed="false">
      <c r="A922" s="52"/>
      <c r="B922" s="165" t="s">
        <v>301</v>
      </c>
      <c r="C922" s="165"/>
      <c r="D922" s="28"/>
      <c r="E922" s="28"/>
      <c r="F922" s="28"/>
      <c r="G922" s="28"/>
      <c r="H922" s="28"/>
      <c r="I922" s="28"/>
      <c r="J922" s="28"/>
      <c r="K922" s="55"/>
    </row>
    <row r="923" s="3" customFormat="true" ht="21.75" hidden="false" customHeight="false" outlineLevel="0" collapsed="false">
      <c r="A923" s="28"/>
      <c r="B923" s="57" t="s">
        <v>302</v>
      </c>
      <c r="C923" s="57"/>
      <c r="D923" s="58"/>
      <c r="E923" s="58"/>
      <c r="F923" s="58"/>
      <c r="G923" s="58"/>
      <c r="H923" s="58"/>
      <c r="I923" s="58"/>
      <c r="J923" s="58"/>
      <c r="K923" s="35"/>
      <c r="L923" s="380"/>
    </row>
    <row r="924" s="3" customFormat="true" ht="21.75" hidden="false" customHeight="false" outlineLevel="0" collapsed="false">
      <c r="A924" s="28" t="n">
        <v>1</v>
      </c>
      <c r="B924" s="381" t="s">
        <v>303</v>
      </c>
      <c r="C924" s="58"/>
      <c r="D924" s="28" t="n">
        <v>1</v>
      </c>
      <c r="E924" s="28" t="n">
        <v>1</v>
      </c>
      <c r="F924" s="28" t="n">
        <v>1</v>
      </c>
      <c r="G924" s="28" t="n">
        <v>1</v>
      </c>
      <c r="H924" s="28" t="s">
        <v>15</v>
      </c>
      <c r="I924" s="28" t="s">
        <v>15</v>
      </c>
      <c r="J924" s="28" t="s">
        <v>15</v>
      </c>
      <c r="K924" s="58"/>
    </row>
    <row r="925" s="3" customFormat="true" ht="21.75" hidden="false" customHeight="false" outlineLevel="0" collapsed="false">
      <c r="A925" s="382"/>
      <c r="B925" s="383"/>
      <c r="C925" s="384"/>
      <c r="D925" s="385"/>
      <c r="E925" s="385"/>
      <c r="F925" s="385"/>
      <c r="G925" s="385"/>
      <c r="H925" s="385"/>
      <c r="I925" s="385"/>
      <c r="J925" s="385"/>
      <c r="K925" s="386"/>
    </row>
    <row r="926" s="5" customFormat="true" ht="24.75" hidden="false" customHeight="false" outlineLevel="0" collapsed="false">
      <c r="A926" s="1"/>
      <c r="B926" s="200" t="s">
        <v>22</v>
      </c>
      <c r="C926" s="200"/>
      <c r="D926" s="161" t="n">
        <f aca="false">SUM(D924)</f>
        <v>1</v>
      </c>
      <c r="E926" s="161" t="n">
        <f aca="false">SUM(E924)</f>
        <v>1</v>
      </c>
      <c r="F926" s="161" t="n">
        <f aca="false">SUM(F924)</f>
        <v>1</v>
      </c>
      <c r="G926" s="161" t="n">
        <f aca="false">SUM(G924)</f>
        <v>1</v>
      </c>
      <c r="H926" s="161" t="s">
        <v>15</v>
      </c>
      <c r="I926" s="161" t="s">
        <v>15</v>
      </c>
      <c r="J926" s="161" t="s">
        <v>15</v>
      </c>
      <c r="K926" s="161"/>
      <c r="L926" s="3"/>
    </row>
    <row r="927" s="5" customFormat="true" ht="24.75" hidden="false" customHeight="false" outlineLevel="0" collapsed="false">
      <c r="A927" s="1"/>
      <c r="B927" s="387"/>
      <c r="C927" s="387"/>
      <c r="D927" s="387"/>
      <c r="E927" s="387"/>
      <c r="F927" s="387"/>
      <c r="G927" s="387"/>
      <c r="H927" s="387"/>
      <c r="I927" s="387"/>
      <c r="J927" s="387"/>
      <c r="K927" s="387"/>
      <c r="L927" s="3"/>
    </row>
    <row r="928" customFormat="false" ht="28.5" hidden="false" customHeight="false" outlineLevel="0" collapsed="false">
      <c r="B928" s="388" t="s">
        <v>304</v>
      </c>
      <c r="C928" s="388"/>
      <c r="D928" s="389" t="n">
        <f aca="false">SUM(D36,D217,D329,D472,D547,D621,D834,D909,D926)</f>
        <v>77</v>
      </c>
      <c r="E928" s="389" t="n">
        <f aca="false">SUM(E36,E217,E329,E472,E547,E621,E834,E909,E926)</f>
        <v>77</v>
      </c>
      <c r="F928" s="389" t="n">
        <f aca="false">SUM(F36,F217,F329,F472,F547,F621,F834,F909,F926)</f>
        <v>81</v>
      </c>
      <c r="G928" s="389" t="n">
        <f aca="false">SUM(G36,G217,G329,G472,G547,G621,G834,G909,G926)</f>
        <v>82</v>
      </c>
      <c r="H928" s="390"/>
      <c r="I928" s="390"/>
      <c r="J928" s="391" t="s">
        <v>68</v>
      </c>
      <c r="K928" s="392"/>
      <c r="L928" s="3" t="n">
        <f aca="false">SUM(G928*25/100)</f>
        <v>20.5</v>
      </c>
      <c r="M928" s="393" t="n">
        <f aca="false">SUM(G928:G930)</f>
        <v>159</v>
      </c>
      <c r="N928" s="393" t="n">
        <f aca="false">SUM(M928*25/100)</f>
        <v>39.75</v>
      </c>
      <c r="P928" s="394" t="n">
        <v>74</v>
      </c>
      <c r="Q928" s="395" t="n">
        <f aca="false">SUM(P928-N928)</f>
        <v>34.25</v>
      </c>
    </row>
    <row r="929" customFormat="false" ht="28.5" hidden="false" customHeight="false" outlineLevel="0" collapsed="false">
      <c r="B929" s="396"/>
      <c r="C929" s="396"/>
      <c r="D929" s="397"/>
      <c r="E929" s="397"/>
      <c r="F929" s="397"/>
      <c r="G929" s="397"/>
      <c r="H929" s="398"/>
      <c r="I929" s="399"/>
      <c r="J929" s="399"/>
      <c r="K929" s="397"/>
      <c r="M929" s="393"/>
      <c r="N929" s="393"/>
      <c r="P929" s="400" t="n">
        <v>67</v>
      </c>
      <c r="Q929" s="395" t="n">
        <f aca="false">SUM(P929-N928)</f>
        <v>27.25</v>
      </c>
    </row>
    <row r="930" customFormat="false" ht="28.5" hidden="false" customHeight="false" outlineLevel="0" collapsed="false">
      <c r="B930" s="388" t="s">
        <v>305</v>
      </c>
      <c r="C930" s="388"/>
      <c r="D930" s="389" t="n">
        <f aca="false">SUM(D835)</f>
        <v>77</v>
      </c>
      <c r="E930" s="389" t="n">
        <f aca="false">SUM(E835)</f>
        <v>77</v>
      </c>
      <c r="F930" s="389" t="n">
        <f aca="false">SUM(F835)</f>
        <v>77</v>
      </c>
      <c r="G930" s="389" t="n">
        <f aca="false">SUM(G835)</f>
        <v>77</v>
      </c>
      <c r="H930" s="401" t="s">
        <v>15</v>
      </c>
      <c r="I930" s="401" t="s">
        <v>15</v>
      </c>
      <c r="J930" s="401" t="s">
        <v>306</v>
      </c>
      <c r="K930" s="392"/>
      <c r="L930" s="3" t="n">
        <f aca="false">SUM(G930*25/100)</f>
        <v>19.25</v>
      </c>
      <c r="M930" s="393"/>
      <c r="N930" s="393"/>
      <c r="P930" s="402" t="n">
        <v>38</v>
      </c>
    </row>
    <row r="931" customFormat="false" ht="24.75" hidden="false" customHeight="false" outlineLevel="0" collapsed="false">
      <c r="B931" s="396"/>
      <c r="C931" s="396"/>
      <c r="D931" s="397"/>
      <c r="E931" s="397"/>
      <c r="F931" s="397"/>
      <c r="G931" s="397"/>
      <c r="H931" s="398"/>
      <c r="I931" s="399"/>
      <c r="J931" s="399"/>
      <c r="K931" s="397"/>
      <c r="P931" s="2" t="n">
        <f aca="false">SUM(P928-P929)</f>
        <v>7</v>
      </c>
    </row>
    <row r="932" customFormat="false" ht="24.75" hidden="false" customHeight="false" outlineLevel="0" collapsed="false">
      <c r="B932" s="403" t="s">
        <v>307</v>
      </c>
      <c r="C932" s="403"/>
      <c r="D932" s="389" t="n">
        <f aca="false">SUM(D218,D330,D473,D548,D622,D836,D910)</f>
        <v>14</v>
      </c>
      <c r="E932" s="389" t="n">
        <f aca="false">SUM(E218,E330,E473,E548,E622,E836,E910)</f>
        <v>14</v>
      </c>
      <c r="F932" s="389" t="n">
        <f aca="false">SUM(F218,F330,F473,F548,F622,F836,F910)</f>
        <v>14</v>
      </c>
      <c r="G932" s="389" t="n">
        <f aca="false">SUM(G218,G330,G473,G548,G622,G836,G910)</f>
        <v>11</v>
      </c>
      <c r="H932" s="390" t="s">
        <v>15</v>
      </c>
      <c r="I932" s="370" t="s">
        <v>15</v>
      </c>
      <c r="J932" s="401" t="s">
        <v>308</v>
      </c>
      <c r="K932" s="392"/>
      <c r="P932" s="2" t="n">
        <f aca="false">SUM(P929-P930)</f>
        <v>29</v>
      </c>
    </row>
    <row r="933" s="5" customFormat="true" ht="24.75" hidden="false" customHeight="false" outlineLevel="0" collapsed="false">
      <c r="A933" s="1"/>
      <c r="L933" s="3"/>
    </row>
    <row r="934" customFormat="false" ht="24.75" hidden="false" customHeight="false" outlineLevel="0" collapsed="false">
      <c r="B934" s="44" t="s">
        <v>309</v>
      </c>
      <c r="C934" s="44"/>
      <c r="D934" s="404" t="n">
        <f aca="false">SUM(D219,D331,D474,D549,D623,D837,D911)</f>
        <v>125</v>
      </c>
      <c r="E934" s="404" t="n">
        <f aca="false">SUM(E219,E331,E474,E549,E623,E837,E911)</f>
        <v>125</v>
      </c>
      <c r="F934" s="404" t="n">
        <f aca="false">SUM(F219,F331,F474,F549,F623,F837,F911)</f>
        <v>127</v>
      </c>
      <c r="G934" s="404" t="n">
        <f aca="false">SUM(G219,G331,G474,G549,G623,G837,G911)</f>
        <v>149</v>
      </c>
      <c r="H934" s="405" t="s">
        <v>15</v>
      </c>
      <c r="I934" s="405" t="s">
        <v>15</v>
      </c>
      <c r="J934" s="391" t="s">
        <v>310</v>
      </c>
      <c r="K934" s="406"/>
      <c r="Q934" s="2" t="n">
        <v>1</v>
      </c>
    </row>
    <row r="935" s="5" customFormat="true" ht="24.75" hidden="false" customHeight="false" outlineLevel="0" collapsed="false">
      <c r="A935" s="1"/>
      <c r="L935" s="3"/>
    </row>
    <row r="936" customFormat="false" ht="24.75" hidden="false" customHeight="false" outlineLevel="0" collapsed="false">
      <c r="B936" s="403" t="s">
        <v>311</v>
      </c>
      <c r="C936" s="403"/>
      <c r="D936" s="404" t="n">
        <f aca="false">SUM(D220,D332,D475,D550,D624,D838,D912)</f>
        <v>113</v>
      </c>
      <c r="E936" s="404" t="n">
        <f aca="false">SUM(E220,E332,E475,E550,E624,E838,E912)</f>
        <v>113</v>
      </c>
      <c r="F936" s="404" t="n">
        <f aca="false">SUM(F220,F332,F475,F550,F624,F838,F912)</f>
        <v>114</v>
      </c>
      <c r="G936" s="404" t="n">
        <f aca="false">SUM(G220,G332,G475,G550,G624,G838,G912)</f>
        <v>115</v>
      </c>
      <c r="H936" s="391" t="s">
        <v>15</v>
      </c>
      <c r="I936" s="391" t="s">
        <v>15</v>
      </c>
      <c r="J936" s="391" t="s">
        <v>68</v>
      </c>
      <c r="K936" s="406"/>
    </row>
    <row r="937" s="5" customFormat="true" ht="24.75" hidden="false" customHeight="false" outlineLevel="0" collapsed="false">
      <c r="A937" s="1"/>
      <c r="L937" s="3"/>
    </row>
    <row r="938" s="5" customFormat="true" ht="24.75" hidden="false" customHeight="false" outlineLevel="0" collapsed="false">
      <c r="A938" s="1"/>
      <c r="B938" s="403" t="s">
        <v>312</v>
      </c>
      <c r="C938" s="403"/>
      <c r="D938" s="404" t="n">
        <f aca="false">SUM(D928:D936)</f>
        <v>406</v>
      </c>
      <c r="E938" s="404" t="n">
        <f aca="false">SUM(E928:E936)</f>
        <v>406</v>
      </c>
      <c r="F938" s="404" t="n">
        <f aca="false">SUM(F928:F936)</f>
        <v>413</v>
      </c>
      <c r="G938" s="404" t="n">
        <f aca="false">SUM(G928:G936)</f>
        <v>434</v>
      </c>
      <c r="H938" s="405" t="s">
        <v>15</v>
      </c>
      <c r="I938" s="405" t="s">
        <v>15</v>
      </c>
      <c r="J938" s="391" t="s">
        <v>313</v>
      </c>
      <c r="K938" s="406"/>
      <c r="L938" s="3"/>
    </row>
    <row r="939" s="5" customFormat="true" ht="24.75" hidden="false" customHeight="false" outlineLevel="0" collapsed="false">
      <c r="A939" s="1"/>
      <c r="L939" s="3"/>
    </row>
    <row r="940" s="5" customFormat="true" ht="24" hidden="false" customHeight="false" outlineLevel="0" collapsed="false">
      <c r="A940" s="1"/>
      <c r="L940" s="3"/>
    </row>
    <row r="941" s="5" customFormat="true" ht="24" hidden="false" customHeight="false" outlineLevel="0" collapsed="false">
      <c r="A941" s="1"/>
      <c r="L941" s="3"/>
    </row>
    <row r="942" s="5" customFormat="true" ht="24" hidden="false" customHeight="false" outlineLevel="0" collapsed="false">
      <c r="A942" s="1"/>
      <c r="L942" s="3"/>
    </row>
    <row r="943" s="5" customFormat="true" ht="24" hidden="false" customHeight="false" outlineLevel="0" collapsed="false">
      <c r="A943" s="1"/>
      <c r="L943" s="3"/>
    </row>
    <row r="944" s="5" customFormat="true" ht="24" hidden="false" customHeight="false" outlineLevel="0" collapsed="false">
      <c r="A944" s="1"/>
      <c r="L944" s="3"/>
    </row>
    <row r="945" s="5" customFormat="true" ht="24" hidden="false" customHeight="false" outlineLevel="0" collapsed="false">
      <c r="A945" s="1"/>
      <c r="L945" s="3"/>
    </row>
    <row r="946" s="5" customFormat="true" ht="24" hidden="false" customHeight="false" outlineLevel="0" collapsed="false">
      <c r="A946" s="1"/>
      <c r="L946" s="3"/>
    </row>
    <row r="947" s="5" customFormat="true" ht="24" hidden="false" customHeight="false" outlineLevel="0" collapsed="false">
      <c r="A947" s="1"/>
      <c r="L947" s="3"/>
    </row>
    <row r="948" s="5" customFormat="true" ht="24" hidden="false" customHeight="false" outlineLevel="0" collapsed="false">
      <c r="A948" s="1"/>
      <c r="L948" s="3"/>
    </row>
    <row r="953" customFormat="false" ht="21.75" hidden="false" customHeight="false" outlineLevel="0" collapsed="false">
      <c r="C953" s="2" t="n">
        <v>4</v>
      </c>
    </row>
    <row r="954" customFormat="false" ht="21.75" hidden="false" customHeight="false" outlineLevel="0" collapsed="false">
      <c r="C954" s="2" t="n">
        <v>19</v>
      </c>
    </row>
    <row r="955" customFormat="false" ht="21.75" hidden="false" customHeight="false" outlineLevel="0" collapsed="false">
      <c r="C955" s="2" t="n">
        <v>13</v>
      </c>
    </row>
    <row r="956" customFormat="false" ht="21.75" hidden="false" customHeight="false" outlineLevel="0" collapsed="false">
      <c r="C956" s="2" t="n">
        <v>12</v>
      </c>
    </row>
    <row r="957" customFormat="false" ht="21.75" hidden="false" customHeight="false" outlineLevel="0" collapsed="false">
      <c r="C957" s="2" t="n">
        <v>10</v>
      </c>
    </row>
    <row r="958" customFormat="false" ht="21.75" hidden="false" customHeight="false" outlineLevel="0" collapsed="false">
      <c r="C958" s="2" t="n">
        <v>10</v>
      </c>
    </row>
    <row r="959" customFormat="false" ht="21.75" hidden="false" customHeight="false" outlineLevel="0" collapsed="false">
      <c r="C959" s="2" t="n">
        <v>14</v>
      </c>
    </row>
    <row r="960" customFormat="false" ht="21.75" hidden="false" customHeight="false" outlineLevel="0" collapsed="false">
      <c r="C960" s="2" t="n">
        <v>9</v>
      </c>
    </row>
    <row r="961" customFormat="false" ht="21.75" hidden="false" customHeight="false" outlineLevel="0" collapsed="false">
      <c r="C961" s="2" t="n">
        <v>1</v>
      </c>
    </row>
    <row r="962" customFormat="false" ht="21.75" hidden="false" customHeight="false" outlineLevel="0" collapsed="false">
      <c r="C962" s="2" t="n">
        <f aca="false">SUM(C953:C961)</f>
        <v>92</v>
      </c>
    </row>
  </sheetData>
  <mergeCells count="431">
    <mergeCell ref="B2:K2"/>
    <mergeCell ref="B3:K3"/>
    <mergeCell ref="A5:A8"/>
    <mergeCell ref="B5:C8"/>
    <mergeCell ref="E5:G5"/>
    <mergeCell ref="H5:J5"/>
    <mergeCell ref="K5:K8"/>
    <mergeCell ref="E6:G6"/>
    <mergeCell ref="H6:J6"/>
    <mergeCell ref="E7:G7"/>
    <mergeCell ref="B9:C9"/>
    <mergeCell ref="B11:C11"/>
    <mergeCell ref="B13:C13"/>
    <mergeCell ref="B15:C15"/>
    <mergeCell ref="B36:C36"/>
    <mergeCell ref="B39:K39"/>
    <mergeCell ref="B40:K40"/>
    <mergeCell ref="A42:A45"/>
    <mergeCell ref="B42:C45"/>
    <mergeCell ref="E42:G42"/>
    <mergeCell ref="H42:J42"/>
    <mergeCell ref="K42:K45"/>
    <mergeCell ref="E43:G43"/>
    <mergeCell ref="H43:J43"/>
    <mergeCell ref="E44:G44"/>
    <mergeCell ref="B47:C47"/>
    <mergeCell ref="B48:C48"/>
    <mergeCell ref="B51:C51"/>
    <mergeCell ref="B55:C55"/>
    <mergeCell ref="B58:C58"/>
    <mergeCell ref="B60:C60"/>
    <mergeCell ref="B77:K77"/>
    <mergeCell ref="B78:K78"/>
    <mergeCell ref="A80:A83"/>
    <mergeCell ref="B80:C83"/>
    <mergeCell ref="E80:G80"/>
    <mergeCell ref="H80:J80"/>
    <mergeCell ref="K80:K83"/>
    <mergeCell ref="E81:G81"/>
    <mergeCell ref="H81:J81"/>
    <mergeCell ref="E82:G82"/>
    <mergeCell ref="B84:C84"/>
    <mergeCell ref="B88:C88"/>
    <mergeCell ref="B94:C94"/>
    <mergeCell ref="B95:C95"/>
    <mergeCell ref="B96:C96"/>
    <mergeCell ref="B98:C98"/>
    <mergeCell ref="B100:C100"/>
    <mergeCell ref="B114:K114"/>
    <mergeCell ref="B115:K115"/>
    <mergeCell ref="A117:A120"/>
    <mergeCell ref="B117:C120"/>
    <mergeCell ref="E117:G117"/>
    <mergeCell ref="H117:J117"/>
    <mergeCell ref="K117:K120"/>
    <mergeCell ref="E118:G118"/>
    <mergeCell ref="H118:J118"/>
    <mergeCell ref="E119:G119"/>
    <mergeCell ref="B121:C121"/>
    <mergeCell ref="B125:C125"/>
    <mergeCell ref="B130:C130"/>
    <mergeCell ref="B133:C133"/>
    <mergeCell ref="B138:C138"/>
    <mergeCell ref="B140:C140"/>
    <mergeCell ref="B151:K151"/>
    <mergeCell ref="B152:K152"/>
    <mergeCell ref="A153:A156"/>
    <mergeCell ref="B153:C156"/>
    <mergeCell ref="E153:G153"/>
    <mergeCell ref="H153:J153"/>
    <mergeCell ref="K153:K156"/>
    <mergeCell ref="E154:G154"/>
    <mergeCell ref="H154:J154"/>
    <mergeCell ref="E155:G155"/>
    <mergeCell ref="B157:C157"/>
    <mergeCell ref="B161:C161"/>
    <mergeCell ref="B164:C164"/>
    <mergeCell ref="B167:C167"/>
    <mergeCell ref="B174:C174"/>
    <mergeCell ref="B186:K186"/>
    <mergeCell ref="B187:K187"/>
    <mergeCell ref="A189:A192"/>
    <mergeCell ref="B189:C192"/>
    <mergeCell ref="E189:G189"/>
    <mergeCell ref="H189:J189"/>
    <mergeCell ref="K189:K192"/>
    <mergeCell ref="E190:G190"/>
    <mergeCell ref="H190:J190"/>
    <mergeCell ref="E191:G191"/>
    <mergeCell ref="B193:C193"/>
    <mergeCell ref="B197:C197"/>
    <mergeCell ref="B203:C203"/>
    <mergeCell ref="B209:C209"/>
    <mergeCell ref="B223:K223"/>
    <mergeCell ref="B224:K224"/>
    <mergeCell ref="A226:A229"/>
    <mergeCell ref="B226:C229"/>
    <mergeCell ref="E226:G226"/>
    <mergeCell ref="H226:J226"/>
    <mergeCell ref="K226:K229"/>
    <mergeCell ref="E227:G227"/>
    <mergeCell ref="H227:J227"/>
    <mergeCell ref="E228:G228"/>
    <mergeCell ref="B230:C230"/>
    <mergeCell ref="B231:C231"/>
    <mergeCell ref="B234:C234"/>
    <mergeCell ref="B235:C235"/>
    <mergeCell ref="B240:C240"/>
    <mergeCell ref="B244:C244"/>
    <mergeCell ref="B247:C247"/>
    <mergeCell ref="B261:K261"/>
    <mergeCell ref="B262:K262"/>
    <mergeCell ref="A264:A267"/>
    <mergeCell ref="B264:C267"/>
    <mergeCell ref="E264:G264"/>
    <mergeCell ref="H264:J264"/>
    <mergeCell ref="K264:K267"/>
    <mergeCell ref="E265:G265"/>
    <mergeCell ref="H265:J265"/>
    <mergeCell ref="E266:G266"/>
    <mergeCell ref="B268:C268"/>
    <mergeCell ref="B272:C272"/>
    <mergeCell ref="B277:C277"/>
    <mergeCell ref="B279:C279"/>
    <mergeCell ref="B280:C280"/>
    <mergeCell ref="B298:K298"/>
    <mergeCell ref="B299:K299"/>
    <mergeCell ref="A301:A304"/>
    <mergeCell ref="B301:C304"/>
    <mergeCell ref="E301:G301"/>
    <mergeCell ref="H301:J301"/>
    <mergeCell ref="K301:K304"/>
    <mergeCell ref="E302:G302"/>
    <mergeCell ref="H302:J302"/>
    <mergeCell ref="E303:G303"/>
    <mergeCell ref="B305:C305"/>
    <mergeCell ref="B309:C309"/>
    <mergeCell ref="B314:C314"/>
    <mergeCell ref="B317:C317"/>
    <mergeCell ref="B318:C318"/>
    <mergeCell ref="B329:C329"/>
    <mergeCell ref="B330:C330"/>
    <mergeCell ref="B331:C331"/>
    <mergeCell ref="B332:C332"/>
    <mergeCell ref="B335:K335"/>
    <mergeCell ref="B336:K336"/>
    <mergeCell ref="A337:A340"/>
    <mergeCell ref="B337:C340"/>
    <mergeCell ref="E337:G337"/>
    <mergeCell ref="H337:J337"/>
    <mergeCell ref="K337:K340"/>
    <mergeCell ref="E338:G338"/>
    <mergeCell ref="H338:J338"/>
    <mergeCell ref="E339:G339"/>
    <mergeCell ref="B341:C341"/>
    <mergeCell ref="B342:C342"/>
    <mergeCell ref="B345:C345"/>
    <mergeCell ref="B350:C350"/>
    <mergeCell ref="B351:C351"/>
    <mergeCell ref="B354:C354"/>
    <mergeCell ref="B360:C360"/>
    <mergeCell ref="B371:K371"/>
    <mergeCell ref="B372:K372"/>
    <mergeCell ref="A374:A377"/>
    <mergeCell ref="B374:C377"/>
    <mergeCell ref="E374:G374"/>
    <mergeCell ref="H374:J374"/>
    <mergeCell ref="K374:K377"/>
    <mergeCell ref="E375:G375"/>
    <mergeCell ref="H375:J375"/>
    <mergeCell ref="E376:G376"/>
    <mergeCell ref="B378:C378"/>
    <mergeCell ref="B379:C379"/>
    <mergeCell ref="B381:C381"/>
    <mergeCell ref="B392:C392"/>
    <mergeCell ref="B393:C393"/>
    <mergeCell ref="B395:C395"/>
    <mergeCell ref="B406:K406"/>
    <mergeCell ref="B407:K407"/>
    <mergeCell ref="A409:A412"/>
    <mergeCell ref="B409:C412"/>
    <mergeCell ref="E409:G409"/>
    <mergeCell ref="H409:J409"/>
    <mergeCell ref="K409:K412"/>
    <mergeCell ref="E410:G410"/>
    <mergeCell ref="H410:J410"/>
    <mergeCell ref="E411:G411"/>
    <mergeCell ref="B414:C414"/>
    <mergeCell ref="B416:C416"/>
    <mergeCell ref="B417:C417"/>
    <mergeCell ref="B418:C418"/>
    <mergeCell ref="B443:K443"/>
    <mergeCell ref="B444:K444"/>
    <mergeCell ref="A446:A449"/>
    <mergeCell ref="B446:C449"/>
    <mergeCell ref="E446:G446"/>
    <mergeCell ref="H446:J446"/>
    <mergeCell ref="K446:K449"/>
    <mergeCell ref="E447:G447"/>
    <mergeCell ref="H447:J447"/>
    <mergeCell ref="E448:G448"/>
    <mergeCell ref="B450:C450"/>
    <mergeCell ref="B451:C451"/>
    <mergeCell ref="B454:C454"/>
    <mergeCell ref="B463:C463"/>
    <mergeCell ref="B471:C471"/>
    <mergeCell ref="B472:C472"/>
    <mergeCell ref="B473:C473"/>
    <mergeCell ref="B474:C474"/>
    <mergeCell ref="B475:C475"/>
    <mergeCell ref="B479:K479"/>
    <mergeCell ref="B480:K480"/>
    <mergeCell ref="A482:A485"/>
    <mergeCell ref="B482:C485"/>
    <mergeCell ref="E482:G482"/>
    <mergeCell ref="H482:J482"/>
    <mergeCell ref="K482:K485"/>
    <mergeCell ref="E483:G483"/>
    <mergeCell ref="H483:J483"/>
    <mergeCell ref="E484:G484"/>
    <mergeCell ref="B486:C486"/>
    <mergeCell ref="B487:C487"/>
    <mergeCell ref="B490:C490"/>
    <mergeCell ref="B494:C494"/>
    <mergeCell ref="B495:C495"/>
    <mergeCell ref="B497:C497"/>
    <mergeCell ref="B507:C507"/>
    <mergeCell ref="B509:C509"/>
    <mergeCell ref="B510:C510"/>
    <mergeCell ref="B516:K516"/>
    <mergeCell ref="B517:K517"/>
    <mergeCell ref="A519:A522"/>
    <mergeCell ref="B519:C522"/>
    <mergeCell ref="E519:G519"/>
    <mergeCell ref="H519:J519"/>
    <mergeCell ref="K519:K522"/>
    <mergeCell ref="E520:G520"/>
    <mergeCell ref="H520:J520"/>
    <mergeCell ref="E521:G521"/>
    <mergeCell ref="B523:C523"/>
    <mergeCell ref="B524:C524"/>
    <mergeCell ref="B527:C527"/>
    <mergeCell ref="B529:C529"/>
    <mergeCell ref="B531:C531"/>
    <mergeCell ref="B532:C532"/>
    <mergeCell ref="B534:C534"/>
    <mergeCell ref="B535:C535"/>
    <mergeCell ref="B537:C537"/>
    <mergeCell ref="B539:C539"/>
    <mergeCell ref="B547:C547"/>
    <mergeCell ref="B548:C548"/>
    <mergeCell ref="B549:C549"/>
    <mergeCell ref="B550:C550"/>
    <mergeCell ref="B553:K553"/>
    <mergeCell ref="B554:K554"/>
    <mergeCell ref="A556:A559"/>
    <mergeCell ref="B556:C559"/>
    <mergeCell ref="E556:G556"/>
    <mergeCell ref="H556:J556"/>
    <mergeCell ref="K556:K559"/>
    <mergeCell ref="E557:G557"/>
    <mergeCell ref="H557:J557"/>
    <mergeCell ref="E558:G558"/>
    <mergeCell ref="B560:C560"/>
    <mergeCell ref="B561:C561"/>
    <mergeCell ref="B564:C564"/>
    <mergeCell ref="B565:C565"/>
    <mergeCell ref="B567:C567"/>
    <mergeCell ref="B568:C568"/>
    <mergeCell ref="B575:C575"/>
    <mergeCell ref="B576:C576"/>
    <mergeCell ref="B579:C579"/>
    <mergeCell ref="B580:C580"/>
    <mergeCell ref="B582:C582"/>
    <mergeCell ref="B585:C585"/>
    <mergeCell ref="B590:K590"/>
    <mergeCell ref="B591:K591"/>
    <mergeCell ref="A593:A596"/>
    <mergeCell ref="B593:C596"/>
    <mergeCell ref="E593:G593"/>
    <mergeCell ref="H593:J593"/>
    <mergeCell ref="K593:K596"/>
    <mergeCell ref="E594:G594"/>
    <mergeCell ref="H594:J594"/>
    <mergeCell ref="E595:G595"/>
    <mergeCell ref="B597:C597"/>
    <mergeCell ref="B598:C598"/>
    <mergeCell ref="B601:C601"/>
    <mergeCell ref="B602:C602"/>
    <mergeCell ref="B606:C606"/>
    <mergeCell ref="B607:C607"/>
    <mergeCell ref="B621:C621"/>
    <mergeCell ref="B622:C622"/>
    <mergeCell ref="B623:C623"/>
    <mergeCell ref="B624:C624"/>
    <mergeCell ref="B627:K627"/>
    <mergeCell ref="B628:K628"/>
    <mergeCell ref="A630:A633"/>
    <mergeCell ref="B630:C633"/>
    <mergeCell ref="E630:G630"/>
    <mergeCell ref="H630:J630"/>
    <mergeCell ref="K630:K633"/>
    <mergeCell ref="E631:G631"/>
    <mergeCell ref="H631:J631"/>
    <mergeCell ref="E632:G632"/>
    <mergeCell ref="B634:C634"/>
    <mergeCell ref="B635:C635"/>
    <mergeCell ref="B638:C638"/>
    <mergeCell ref="B639:C639"/>
    <mergeCell ref="B642:C642"/>
    <mergeCell ref="B649:C649"/>
    <mergeCell ref="B658:C658"/>
    <mergeCell ref="B663:K663"/>
    <mergeCell ref="B664:K664"/>
    <mergeCell ref="A666:A669"/>
    <mergeCell ref="B666:C669"/>
    <mergeCell ref="E666:G666"/>
    <mergeCell ref="H666:J666"/>
    <mergeCell ref="K666:K669"/>
    <mergeCell ref="E667:G667"/>
    <mergeCell ref="H667:J667"/>
    <mergeCell ref="E668:G668"/>
    <mergeCell ref="B670:C670"/>
    <mergeCell ref="B671:C671"/>
    <mergeCell ref="B689:C689"/>
    <mergeCell ref="B691:C691"/>
    <mergeCell ref="B692:C692"/>
    <mergeCell ref="B693:C693"/>
    <mergeCell ref="B698:K698"/>
    <mergeCell ref="B699:K699"/>
    <mergeCell ref="A701:A704"/>
    <mergeCell ref="B701:C704"/>
    <mergeCell ref="E701:G701"/>
    <mergeCell ref="H701:J701"/>
    <mergeCell ref="K701:K704"/>
    <mergeCell ref="E702:G702"/>
    <mergeCell ref="H702:J702"/>
    <mergeCell ref="E703:G703"/>
    <mergeCell ref="B705:C705"/>
    <mergeCell ref="B706:C706"/>
    <mergeCell ref="B735:K735"/>
    <mergeCell ref="B736:K736"/>
    <mergeCell ref="A738:A741"/>
    <mergeCell ref="B738:C741"/>
    <mergeCell ref="E738:G738"/>
    <mergeCell ref="H738:J738"/>
    <mergeCell ref="K738:K741"/>
    <mergeCell ref="E739:G739"/>
    <mergeCell ref="H739:J739"/>
    <mergeCell ref="E740:G740"/>
    <mergeCell ref="B742:C742"/>
    <mergeCell ref="B772:K772"/>
    <mergeCell ref="B773:K773"/>
    <mergeCell ref="A775:A778"/>
    <mergeCell ref="B775:C778"/>
    <mergeCell ref="E775:G775"/>
    <mergeCell ref="H775:J775"/>
    <mergeCell ref="K775:K778"/>
    <mergeCell ref="E776:G776"/>
    <mergeCell ref="H776:J776"/>
    <mergeCell ref="E777:G777"/>
    <mergeCell ref="B779:C779"/>
    <mergeCell ref="B781:C781"/>
    <mergeCell ref="B807:K807"/>
    <mergeCell ref="B808:K808"/>
    <mergeCell ref="A809:A812"/>
    <mergeCell ref="B809:C812"/>
    <mergeCell ref="E809:G809"/>
    <mergeCell ref="H809:J809"/>
    <mergeCell ref="K809:K812"/>
    <mergeCell ref="E810:G810"/>
    <mergeCell ref="H810:J810"/>
    <mergeCell ref="E811:G811"/>
    <mergeCell ref="B834:C834"/>
    <mergeCell ref="B835:C835"/>
    <mergeCell ref="B836:C836"/>
    <mergeCell ref="B837:C837"/>
    <mergeCell ref="B838:C838"/>
    <mergeCell ref="B841:K841"/>
    <mergeCell ref="B842:K842"/>
    <mergeCell ref="A844:A847"/>
    <mergeCell ref="B844:C847"/>
    <mergeCell ref="E844:G844"/>
    <mergeCell ref="H844:J844"/>
    <mergeCell ref="K844:K847"/>
    <mergeCell ref="E845:G845"/>
    <mergeCell ref="H845:J845"/>
    <mergeCell ref="E846:G846"/>
    <mergeCell ref="B848:C848"/>
    <mergeCell ref="B849:C849"/>
    <mergeCell ref="B852:C852"/>
    <mergeCell ref="B855:C855"/>
    <mergeCell ref="B859:C859"/>
    <mergeCell ref="B864:C864"/>
    <mergeCell ref="B870:C870"/>
    <mergeCell ref="B878:K878"/>
    <mergeCell ref="B879:K879"/>
    <mergeCell ref="A881:A884"/>
    <mergeCell ref="B881:C884"/>
    <mergeCell ref="E881:G881"/>
    <mergeCell ref="H881:J881"/>
    <mergeCell ref="K881:K884"/>
    <mergeCell ref="E882:G882"/>
    <mergeCell ref="H882:J882"/>
    <mergeCell ref="E883:G883"/>
    <mergeCell ref="B885:C885"/>
    <mergeCell ref="B886:C886"/>
    <mergeCell ref="B889:C889"/>
    <mergeCell ref="B909:C909"/>
    <mergeCell ref="B910:C910"/>
    <mergeCell ref="B911:C911"/>
    <mergeCell ref="B912:C912"/>
    <mergeCell ref="B915:K915"/>
    <mergeCell ref="B916:K916"/>
    <mergeCell ref="A918:A921"/>
    <mergeCell ref="B918:C921"/>
    <mergeCell ref="E918:G918"/>
    <mergeCell ref="H918:J918"/>
    <mergeCell ref="K918:K921"/>
    <mergeCell ref="E919:G919"/>
    <mergeCell ref="H919:J919"/>
    <mergeCell ref="E920:G920"/>
    <mergeCell ref="B922:C922"/>
    <mergeCell ref="B923:C923"/>
    <mergeCell ref="B926:C926"/>
    <mergeCell ref="B928:C928"/>
    <mergeCell ref="B930:C930"/>
    <mergeCell ref="B932:C932"/>
    <mergeCell ref="B934:C934"/>
    <mergeCell ref="B936:C936"/>
    <mergeCell ref="B938:C938"/>
  </mergeCells>
  <printOptions headings="false" gridLines="false" gridLinesSet="true" horizontalCentered="false" verticalCentered="false"/>
  <pageMargins left="0.74791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14"/>
  <sheetViews>
    <sheetView showFormulas="false" showGridLines="true" showRowColHeaders="true" showZeros="true" rightToLeft="false" tabSelected="true" showOutlineSymbols="true" defaultGridColor="true" view="pageBreakPreview" topLeftCell="A457" colorId="64" zoomScale="100" zoomScaleNormal="100" zoomScalePageLayoutView="100" workbookViewId="0">
      <selection pane="topLeft" activeCell="D480" activeCellId="0" sqref="D48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07" width="2.99"/>
    <col collapsed="false" customWidth="true" hidden="false" outlineLevel="0" max="2" min="2" style="408" width="21.42"/>
    <col collapsed="false" customWidth="true" hidden="false" outlineLevel="0" max="3" min="3" style="408" width="5.71"/>
    <col collapsed="false" customWidth="true" hidden="false" outlineLevel="0" max="4" min="4" style="408" width="5.41"/>
    <col collapsed="false" customWidth="true" hidden="false" outlineLevel="0" max="5" min="5" style="408" width="4.99"/>
    <col collapsed="false" customWidth="true" hidden="false" outlineLevel="0" max="6" min="6" style="408" width="9.28"/>
    <col collapsed="false" customWidth="true" hidden="false" outlineLevel="0" max="7" min="7" style="408" width="7.99"/>
    <col collapsed="false" customWidth="true" hidden="false" outlineLevel="0" max="10" min="8" style="408" width="4.85"/>
    <col collapsed="false" customWidth="true" hidden="false" outlineLevel="0" max="13" min="11" style="408" width="4.28"/>
    <col collapsed="false" customWidth="true" hidden="false" outlineLevel="0" max="19" min="14" style="408" width="9.28"/>
    <col collapsed="false" customWidth="true" hidden="false" outlineLevel="0" max="20" min="20" style="408" width="5.99"/>
    <col collapsed="false" customWidth="true" hidden="false" outlineLevel="0" max="21" min="21" style="408" width="11.7"/>
    <col collapsed="false" customWidth="true" hidden="false" outlineLevel="0" max="22" min="22" style="409" width="5.71"/>
    <col collapsed="false" customWidth="true" hidden="false" outlineLevel="0" max="25" min="23" style="408" width="5.71"/>
    <col collapsed="false" customWidth="true" hidden="false" outlineLevel="0" max="26" min="26" style="409" width="5.71"/>
    <col collapsed="false" customWidth="true" hidden="false" outlineLevel="0" max="29" min="27" style="408" width="5.71"/>
    <col collapsed="false" customWidth="true" hidden="false" outlineLevel="0" max="30" min="30" style="409" width="5.71"/>
    <col collapsed="false" customWidth="true" hidden="false" outlineLevel="0" max="33" min="31" style="408" width="5.71"/>
    <col collapsed="false" customWidth="true" hidden="false" outlineLevel="0" max="34" min="34" style="409" width="5.71"/>
    <col collapsed="false" customWidth="true" hidden="false" outlineLevel="0" max="37" min="35" style="408" width="5.71"/>
    <col collapsed="false" customWidth="false" hidden="false" outlineLevel="0" max="39" min="38" style="408" width="9.14"/>
    <col collapsed="false" customWidth="true" hidden="false" outlineLevel="0" max="40" min="40" style="408" width="11.7"/>
    <col collapsed="false" customWidth="true" hidden="false" outlineLevel="0" max="41" min="41" style="410" width="13.99"/>
    <col collapsed="false" customWidth="true" hidden="false" outlineLevel="0" max="42" min="42" style="408" width="12.56"/>
    <col collapsed="false" customWidth="true" hidden="false" outlineLevel="0" max="43" min="43" style="408" width="12.42"/>
    <col collapsed="false" customWidth="false" hidden="false" outlineLevel="0" max="44" min="44" style="411" width="9.14"/>
    <col collapsed="false" customWidth="false" hidden="false" outlineLevel="0" max="257" min="45" style="408" width="9.14"/>
  </cols>
  <sheetData>
    <row r="1" customFormat="false" ht="18.75" hidden="false" customHeight="false" outlineLevel="0" collapsed="false">
      <c r="T1" s="408" t="n">
        <v>46</v>
      </c>
    </row>
    <row r="2" customFormat="false" ht="21.75" hidden="false" customHeight="false" outlineLevel="0" collapsed="false">
      <c r="A2" s="412" t="s">
        <v>314</v>
      </c>
      <c r="B2" s="412"/>
      <c r="C2" s="412"/>
      <c r="D2" s="412"/>
      <c r="E2" s="412"/>
      <c r="F2" s="412"/>
      <c r="G2" s="412"/>
      <c r="H2" s="412"/>
      <c r="I2" s="412"/>
      <c r="J2" s="412"/>
      <c r="K2" s="412"/>
      <c r="L2" s="412"/>
      <c r="M2" s="412"/>
      <c r="N2" s="412"/>
      <c r="O2" s="412"/>
      <c r="P2" s="412"/>
      <c r="Q2" s="412"/>
      <c r="R2" s="412"/>
      <c r="S2" s="413"/>
      <c r="T2" s="413"/>
    </row>
    <row r="3" customFormat="false" ht="21.75" hidden="false" customHeight="false" outlineLevel="0" collapsed="false">
      <c r="A3" s="412"/>
      <c r="B3" s="412"/>
      <c r="C3" s="414" t="s">
        <v>315</v>
      </c>
      <c r="D3" s="414"/>
      <c r="E3" s="414"/>
      <c r="F3" s="414"/>
      <c r="G3" s="414"/>
      <c r="H3" s="414"/>
      <c r="I3" s="414"/>
      <c r="J3" s="414"/>
      <c r="K3" s="414"/>
      <c r="L3" s="414"/>
      <c r="M3" s="414"/>
      <c r="N3" s="414"/>
      <c r="O3" s="414"/>
      <c r="P3" s="414"/>
      <c r="Q3" s="414"/>
      <c r="R3" s="414"/>
      <c r="S3" s="415"/>
      <c r="T3" s="415"/>
    </row>
    <row r="4" customFormat="false" ht="21.75" hidden="false" customHeight="false" outlineLevel="0" collapsed="false">
      <c r="A4" s="416"/>
      <c r="B4" s="416"/>
      <c r="C4" s="414" t="s">
        <v>3</v>
      </c>
      <c r="D4" s="414"/>
      <c r="E4" s="414"/>
      <c r="F4" s="414"/>
      <c r="G4" s="414"/>
      <c r="H4" s="414"/>
      <c r="I4" s="414"/>
      <c r="J4" s="414"/>
      <c r="K4" s="414"/>
      <c r="L4" s="414"/>
      <c r="M4" s="414"/>
      <c r="N4" s="414"/>
      <c r="O4" s="414"/>
      <c r="P4" s="414"/>
      <c r="Q4" s="414"/>
      <c r="R4" s="414"/>
      <c r="S4" s="417"/>
      <c r="T4" s="417"/>
    </row>
    <row r="5" customFormat="false" ht="18.75" hidden="false" customHeight="false" outlineLevel="0" collapsed="false">
      <c r="A5" s="418" t="s">
        <v>316</v>
      </c>
      <c r="B5" s="418" t="s">
        <v>317</v>
      </c>
      <c r="C5" s="419"/>
      <c r="D5" s="419"/>
      <c r="E5" s="420" t="s">
        <v>318</v>
      </c>
      <c r="F5" s="420"/>
      <c r="G5" s="420"/>
      <c r="H5" s="420" t="s">
        <v>319</v>
      </c>
      <c r="I5" s="420"/>
      <c r="J5" s="420"/>
      <c r="K5" s="421"/>
      <c r="L5" s="422"/>
      <c r="M5" s="423"/>
      <c r="N5" s="420"/>
      <c r="O5" s="420"/>
      <c r="P5" s="420"/>
      <c r="Q5" s="420"/>
      <c r="R5" s="420"/>
      <c r="S5" s="420"/>
      <c r="T5" s="419"/>
    </row>
    <row r="6" customFormat="false" ht="18.75" hidden="false" customHeight="false" outlineLevel="0" collapsed="false">
      <c r="A6" s="418"/>
      <c r="B6" s="418"/>
      <c r="C6" s="424" t="s">
        <v>320</v>
      </c>
      <c r="D6" s="424" t="s">
        <v>321</v>
      </c>
      <c r="E6" s="425" t="s">
        <v>322</v>
      </c>
      <c r="F6" s="425"/>
      <c r="G6" s="425"/>
      <c r="H6" s="424" t="s">
        <v>323</v>
      </c>
      <c r="I6" s="424"/>
      <c r="J6" s="424"/>
      <c r="K6" s="424" t="s">
        <v>7</v>
      </c>
      <c r="L6" s="424"/>
      <c r="M6" s="424"/>
      <c r="N6" s="424" t="s">
        <v>324</v>
      </c>
      <c r="O6" s="424"/>
      <c r="P6" s="424"/>
      <c r="Q6" s="424" t="s">
        <v>325</v>
      </c>
      <c r="R6" s="424"/>
      <c r="S6" s="424"/>
      <c r="T6" s="424" t="s">
        <v>326</v>
      </c>
    </row>
    <row r="7" customFormat="false" ht="18.75" hidden="false" customHeight="false" outlineLevel="0" collapsed="false">
      <c r="A7" s="418"/>
      <c r="B7" s="418"/>
      <c r="C7" s="424" t="s">
        <v>327</v>
      </c>
      <c r="D7" s="424" t="s">
        <v>328</v>
      </c>
      <c r="E7" s="424" t="s">
        <v>321</v>
      </c>
      <c r="F7" s="424" t="s">
        <v>329</v>
      </c>
      <c r="G7" s="424" t="s">
        <v>330</v>
      </c>
      <c r="H7" s="425" t="s">
        <v>331</v>
      </c>
      <c r="I7" s="425"/>
      <c r="J7" s="425"/>
      <c r="K7" s="425" t="s">
        <v>332</v>
      </c>
      <c r="L7" s="425"/>
      <c r="M7" s="425"/>
      <c r="N7" s="426"/>
      <c r="O7" s="427"/>
      <c r="P7" s="428"/>
      <c r="Q7" s="426"/>
      <c r="R7" s="427"/>
      <c r="S7" s="428"/>
      <c r="T7" s="424" t="s">
        <v>333</v>
      </c>
    </row>
    <row r="8" customFormat="false" ht="18.75" hidden="false" customHeight="false" outlineLevel="0" collapsed="false">
      <c r="A8" s="418"/>
      <c r="B8" s="418"/>
      <c r="C8" s="429"/>
      <c r="D8" s="429"/>
      <c r="E8" s="430" t="s">
        <v>334</v>
      </c>
      <c r="F8" s="431" t="s">
        <v>335</v>
      </c>
      <c r="G8" s="432" t="s">
        <v>336</v>
      </c>
      <c r="H8" s="433" t="n">
        <v>2564</v>
      </c>
      <c r="I8" s="433" t="n">
        <v>2565</v>
      </c>
      <c r="J8" s="433" t="n">
        <v>2566</v>
      </c>
      <c r="K8" s="433" t="n">
        <v>2564</v>
      </c>
      <c r="L8" s="433" t="n">
        <v>2565</v>
      </c>
      <c r="M8" s="433" t="n">
        <v>2566</v>
      </c>
      <c r="N8" s="433" t="n">
        <v>2564</v>
      </c>
      <c r="O8" s="433" t="n">
        <v>2565</v>
      </c>
      <c r="P8" s="433" t="n">
        <v>2566</v>
      </c>
      <c r="Q8" s="433" t="n">
        <v>2564</v>
      </c>
      <c r="R8" s="433" t="n">
        <v>2565</v>
      </c>
      <c r="S8" s="433" t="n">
        <v>2566</v>
      </c>
      <c r="T8" s="433"/>
    </row>
    <row r="9" customFormat="false" ht="18.75" hidden="false" customHeight="false" outlineLevel="0" collapsed="false">
      <c r="A9" s="434" t="n">
        <v>1</v>
      </c>
      <c r="B9" s="435" t="s">
        <v>337</v>
      </c>
      <c r="C9" s="420" t="s">
        <v>338</v>
      </c>
      <c r="D9" s="434" t="n">
        <v>1</v>
      </c>
      <c r="E9" s="434" t="n">
        <v>1</v>
      </c>
      <c r="F9" s="436" t="n">
        <f aca="false">SUM(61800*12)</f>
        <v>741600</v>
      </c>
      <c r="G9" s="436" t="n">
        <f aca="false">SUM(20000*12)</f>
        <v>240000</v>
      </c>
      <c r="H9" s="436" t="n">
        <v>1</v>
      </c>
      <c r="I9" s="436" t="n">
        <v>1</v>
      </c>
      <c r="J9" s="436" t="n">
        <v>1</v>
      </c>
      <c r="K9" s="436" t="s">
        <v>15</v>
      </c>
      <c r="L9" s="436" t="s">
        <v>15</v>
      </c>
      <c r="M9" s="436" t="s">
        <v>15</v>
      </c>
      <c r="N9" s="436" t="n">
        <f aca="false">SUM(63720-61800)*12</f>
        <v>23040</v>
      </c>
      <c r="O9" s="436" t="n">
        <f aca="false">SUM(65630-63720)*12</f>
        <v>22920</v>
      </c>
      <c r="P9" s="436" t="n">
        <f aca="false">SUM(67560-65630)*12</f>
        <v>23160</v>
      </c>
      <c r="Q9" s="436" t="n">
        <f aca="false">SUM(F9+G9+N9)</f>
        <v>1004640</v>
      </c>
      <c r="R9" s="436" t="n">
        <f aca="false">SUM(Q9+O9)</f>
        <v>1027560</v>
      </c>
      <c r="S9" s="436" t="n">
        <f aca="false">SUM(R9+P9)</f>
        <v>1050720</v>
      </c>
      <c r="T9" s="437" t="s">
        <v>339</v>
      </c>
      <c r="U9" s="438" t="s">
        <v>16</v>
      </c>
      <c r="V9" s="439" t="n">
        <f aca="false">SUM(R9)</f>
        <v>1027560</v>
      </c>
      <c r="X9" s="440" t="n">
        <f aca="false">SUM(R9)</f>
        <v>1027560</v>
      </c>
      <c r="AO9" s="441" t="n">
        <f aca="false">SUM(R9)</f>
        <v>1027560</v>
      </c>
      <c r="AQ9" s="440"/>
      <c r="AR9" s="411" t="n">
        <v>48200</v>
      </c>
      <c r="AS9" s="440" t="s">
        <v>340</v>
      </c>
    </row>
    <row r="10" customFormat="false" ht="18.75" hidden="false" customHeight="false" outlineLevel="0" collapsed="false">
      <c r="A10" s="424"/>
      <c r="B10" s="442" t="s">
        <v>341</v>
      </c>
      <c r="C10" s="424"/>
      <c r="D10" s="424"/>
      <c r="E10" s="424"/>
      <c r="F10" s="443"/>
      <c r="G10" s="443"/>
      <c r="H10" s="443"/>
      <c r="I10" s="443"/>
      <c r="J10" s="443"/>
      <c r="K10" s="443"/>
      <c r="L10" s="443"/>
      <c r="M10" s="443"/>
      <c r="N10" s="443"/>
      <c r="O10" s="443"/>
      <c r="P10" s="443"/>
      <c r="Q10" s="443"/>
      <c r="R10" s="443"/>
      <c r="S10" s="443"/>
      <c r="T10" s="443"/>
      <c r="U10" s="438"/>
      <c r="V10" s="439"/>
      <c r="X10" s="440"/>
      <c r="AO10" s="441"/>
      <c r="AQ10" s="440"/>
      <c r="AS10" s="440"/>
    </row>
    <row r="11" customFormat="false" ht="18.75" hidden="false" customHeight="false" outlineLevel="0" collapsed="false">
      <c r="A11" s="444" t="n">
        <v>2</v>
      </c>
      <c r="B11" s="445" t="s">
        <v>18</v>
      </c>
      <c r="C11" s="446" t="s">
        <v>342</v>
      </c>
      <c r="D11" s="444" t="n">
        <v>1</v>
      </c>
      <c r="E11" s="444" t="s">
        <v>15</v>
      </c>
      <c r="F11" s="447" t="n">
        <f aca="false">SUM(22700+68640)/2*12</f>
        <v>548040</v>
      </c>
      <c r="G11" s="447" t="n">
        <f aca="false">SUM(5600*2)*12</f>
        <v>134400</v>
      </c>
      <c r="H11" s="447" t="n">
        <v>1</v>
      </c>
      <c r="I11" s="447" t="n">
        <v>1</v>
      </c>
      <c r="J11" s="447" t="n">
        <v>1</v>
      </c>
      <c r="K11" s="447" t="s">
        <v>15</v>
      </c>
      <c r="L11" s="447" t="s">
        <v>15</v>
      </c>
      <c r="M11" s="447" t="s">
        <v>15</v>
      </c>
      <c r="N11" s="447" t="n">
        <f aca="false">SUM(23830-22700+68640-66490)/2*12</f>
        <v>19680</v>
      </c>
      <c r="O11" s="447" t="n">
        <f aca="false">SUM(23830-22700+68640-66490)/2*12</f>
        <v>19680</v>
      </c>
      <c r="P11" s="447" t="n">
        <f aca="false">SUM(23830-22700+68640-66490)/2*12</f>
        <v>19680</v>
      </c>
      <c r="Q11" s="447" t="n">
        <f aca="false">SUM(F11+N11)</f>
        <v>567720</v>
      </c>
      <c r="R11" s="447" t="n">
        <f aca="false">SUM(Q11+O11)</f>
        <v>587400</v>
      </c>
      <c r="S11" s="447" t="n">
        <f aca="false">SUM(F11+G11+P11)</f>
        <v>702120</v>
      </c>
      <c r="T11" s="448" t="s">
        <v>343</v>
      </c>
      <c r="U11" s="438" t="s">
        <v>19</v>
      </c>
      <c r="V11" s="449"/>
      <c r="X11" s="440" t="n">
        <f aca="false">SUM(R11)</f>
        <v>587400</v>
      </c>
      <c r="Z11" s="408"/>
      <c r="AD11" s="408"/>
      <c r="AH11" s="408"/>
      <c r="AO11" s="440" t="n">
        <f aca="false">SUM(R11)</f>
        <v>587400</v>
      </c>
      <c r="AR11" s="450" t="n">
        <v>35760</v>
      </c>
    </row>
    <row r="12" customFormat="false" ht="18.75" hidden="false" customHeight="false" outlineLevel="0" collapsed="false">
      <c r="A12" s="451"/>
      <c r="B12" s="270" t="s">
        <v>341</v>
      </c>
      <c r="C12" s="451"/>
      <c r="D12" s="451"/>
      <c r="E12" s="451"/>
      <c r="F12" s="452"/>
      <c r="G12" s="452"/>
      <c r="H12" s="452"/>
      <c r="I12" s="452"/>
      <c r="J12" s="452"/>
      <c r="K12" s="452"/>
      <c r="L12" s="452"/>
      <c r="M12" s="452"/>
      <c r="N12" s="452"/>
      <c r="O12" s="452"/>
      <c r="P12" s="452"/>
      <c r="Q12" s="443"/>
      <c r="R12" s="452"/>
      <c r="S12" s="452"/>
      <c r="T12" s="452"/>
      <c r="U12" s="438"/>
      <c r="V12" s="453"/>
      <c r="X12" s="440"/>
      <c r="AO12" s="441"/>
    </row>
    <row r="13" customFormat="false" ht="18.75" hidden="false" customHeight="false" outlineLevel="0" collapsed="false">
      <c r="A13" s="444" t="n">
        <v>3</v>
      </c>
      <c r="B13" s="445" t="s">
        <v>344</v>
      </c>
      <c r="C13" s="446" t="s">
        <v>342</v>
      </c>
      <c r="D13" s="444" t="n">
        <v>1</v>
      </c>
      <c r="E13" s="444" t="n">
        <v>1</v>
      </c>
      <c r="F13" s="447" t="n">
        <f aca="false">SUM(47380*12)</f>
        <v>568560</v>
      </c>
      <c r="G13" s="447" t="n">
        <f aca="false">SUM(5600*2)*12</f>
        <v>134400</v>
      </c>
      <c r="H13" s="447" t="n">
        <v>1</v>
      </c>
      <c r="I13" s="447" t="n">
        <v>1</v>
      </c>
      <c r="J13" s="447" t="n">
        <v>1</v>
      </c>
      <c r="K13" s="447" t="s">
        <v>15</v>
      </c>
      <c r="L13" s="447" t="s">
        <v>15</v>
      </c>
      <c r="M13" s="447" t="s">
        <v>15</v>
      </c>
      <c r="N13" s="447" t="n">
        <f aca="false">SUM(49010-47380)*12</f>
        <v>19560</v>
      </c>
      <c r="O13" s="447" t="n">
        <f aca="false">SUM(50670-49010)*12</f>
        <v>19920</v>
      </c>
      <c r="P13" s="447" t="n">
        <f aca="false">SUM(S13-R13)</f>
        <v>-154320</v>
      </c>
      <c r="Q13" s="447" t="n">
        <f aca="false">SUM(F13+G13+N13)</f>
        <v>722520</v>
      </c>
      <c r="R13" s="447" t="n">
        <f aca="false">SUM(Q13+O13)</f>
        <v>742440</v>
      </c>
      <c r="S13" s="447" t="n">
        <f aca="false">SUM(49010*12)</f>
        <v>588120</v>
      </c>
      <c r="T13" s="454" t="s">
        <v>345</v>
      </c>
      <c r="U13" s="455" t="s">
        <v>21</v>
      </c>
      <c r="V13" s="456" t="n">
        <f aca="false">SUM(R13)</f>
        <v>742440</v>
      </c>
      <c r="X13" s="443" t="n">
        <f aca="false">SUM(20990-19860+54090-52370)/2*12</f>
        <v>17100</v>
      </c>
      <c r="Y13" s="443" t="n">
        <f aca="false">SUM(33310+13160)/2*12</f>
        <v>278820</v>
      </c>
      <c r="Z13" s="408"/>
      <c r="AD13" s="408"/>
      <c r="AH13" s="408"/>
      <c r="AO13" s="440" t="n">
        <f aca="false">SUM(R13)</f>
        <v>742440</v>
      </c>
      <c r="AR13" s="450" t="n">
        <v>35090</v>
      </c>
    </row>
    <row r="14" customFormat="false" ht="18.75" hidden="false" customHeight="false" outlineLevel="0" collapsed="false">
      <c r="A14" s="451"/>
      <c r="B14" s="270" t="s">
        <v>341</v>
      </c>
      <c r="C14" s="451"/>
      <c r="D14" s="451"/>
      <c r="E14" s="451"/>
      <c r="F14" s="452"/>
      <c r="G14" s="452"/>
      <c r="H14" s="452"/>
      <c r="I14" s="452"/>
      <c r="J14" s="452"/>
      <c r="K14" s="452"/>
      <c r="L14" s="452"/>
      <c r="M14" s="452"/>
      <c r="N14" s="452"/>
      <c r="O14" s="452"/>
      <c r="P14" s="452"/>
      <c r="Q14" s="452"/>
      <c r="R14" s="452"/>
      <c r="S14" s="452"/>
      <c r="T14" s="452"/>
      <c r="U14" s="457"/>
      <c r="V14" s="453"/>
      <c r="X14" s="440"/>
      <c r="AO14" s="441"/>
    </row>
    <row r="15" customFormat="false" ht="18.75" hidden="false" customHeight="false" outlineLevel="0" collapsed="false">
      <c r="A15" s="424"/>
      <c r="B15" s="442"/>
      <c r="C15" s="424"/>
      <c r="D15" s="424"/>
      <c r="E15" s="424"/>
      <c r="F15" s="443"/>
      <c r="G15" s="443"/>
      <c r="H15" s="443"/>
      <c r="I15" s="443"/>
      <c r="J15" s="443"/>
      <c r="K15" s="443"/>
      <c r="L15" s="443"/>
      <c r="M15" s="443"/>
      <c r="N15" s="443"/>
      <c r="O15" s="443"/>
      <c r="P15" s="443"/>
      <c r="Q15" s="443"/>
      <c r="R15" s="443"/>
      <c r="S15" s="443"/>
      <c r="T15" s="443"/>
      <c r="U15" s="457"/>
      <c r="V15" s="453"/>
      <c r="X15" s="440"/>
      <c r="AO15" s="441"/>
    </row>
    <row r="16" customFormat="false" ht="18.75" hidden="false" customHeight="false" outlineLevel="0" collapsed="false">
      <c r="A16" s="424"/>
      <c r="B16" s="458" t="s">
        <v>23</v>
      </c>
      <c r="C16" s="459"/>
      <c r="D16" s="424"/>
      <c r="E16" s="424"/>
      <c r="F16" s="443"/>
      <c r="G16" s="443"/>
      <c r="H16" s="443"/>
      <c r="I16" s="443"/>
      <c r="J16" s="443"/>
      <c r="K16" s="443"/>
      <c r="L16" s="443"/>
      <c r="M16" s="443"/>
      <c r="N16" s="443"/>
      <c r="O16" s="443"/>
      <c r="P16" s="443"/>
      <c r="Q16" s="443"/>
      <c r="R16" s="443"/>
      <c r="S16" s="443"/>
      <c r="T16" s="443"/>
      <c r="U16" s="438"/>
      <c r="V16" s="453"/>
      <c r="X16" s="440"/>
      <c r="AO16" s="441"/>
    </row>
    <row r="17" customFormat="false" ht="18.75" hidden="false" customHeight="false" outlineLevel="0" collapsed="false">
      <c r="A17" s="424" t="n">
        <v>4</v>
      </c>
      <c r="B17" s="460" t="s">
        <v>24</v>
      </c>
      <c r="C17" s="424" t="s">
        <v>342</v>
      </c>
      <c r="D17" s="424" t="n">
        <v>1</v>
      </c>
      <c r="E17" s="424" t="n">
        <v>1</v>
      </c>
      <c r="F17" s="443" t="n">
        <f aca="false">SUM(44130*12)</f>
        <v>529560</v>
      </c>
      <c r="G17" s="443" t="n">
        <f aca="false">SUM(5600*2)*12</f>
        <v>134400</v>
      </c>
      <c r="H17" s="443" t="n">
        <v>1</v>
      </c>
      <c r="I17" s="443" t="n">
        <v>1</v>
      </c>
      <c r="J17" s="443" t="n">
        <v>1</v>
      </c>
      <c r="K17" s="443" t="s">
        <v>15</v>
      </c>
      <c r="L17" s="443" t="s">
        <v>15</v>
      </c>
      <c r="M17" s="443" t="s">
        <v>15</v>
      </c>
      <c r="N17" s="443" t="n">
        <f aca="false">SUM(45750-44130)*12</f>
        <v>19440</v>
      </c>
      <c r="O17" s="443" t="n">
        <f aca="false">SUM(47380-45750)*12</f>
        <v>19560</v>
      </c>
      <c r="P17" s="443" t="n">
        <f aca="false">SUM(49010-47380)*12</f>
        <v>19560</v>
      </c>
      <c r="Q17" s="443" t="n">
        <f aca="false">SUM(F17+G17+N17)</f>
        <v>683400</v>
      </c>
      <c r="R17" s="443" t="n">
        <f aca="false">SUM(Q17+O17)</f>
        <v>702960</v>
      </c>
      <c r="S17" s="443" t="n">
        <f aca="false">SUM(R17+P17)</f>
        <v>722520</v>
      </c>
      <c r="T17" s="459" t="s">
        <v>346</v>
      </c>
      <c r="U17" s="438" t="s">
        <v>25</v>
      </c>
      <c r="V17" s="439" t="n">
        <f aca="false">SUM(R17)</f>
        <v>702960</v>
      </c>
      <c r="X17" s="440" t="n">
        <f aca="false">SUM(R17)</f>
        <v>702960</v>
      </c>
      <c r="AO17" s="441" t="n">
        <f aca="false">SUM(R17)</f>
        <v>702960</v>
      </c>
      <c r="AR17" s="411" t="n">
        <v>30690</v>
      </c>
    </row>
    <row r="18" customFormat="false" ht="18.75" hidden="false" customHeight="false" outlineLevel="0" collapsed="false">
      <c r="A18" s="451"/>
      <c r="B18" s="270" t="s">
        <v>347</v>
      </c>
      <c r="C18" s="451"/>
      <c r="D18" s="451"/>
      <c r="E18" s="451"/>
      <c r="F18" s="452"/>
      <c r="G18" s="452"/>
      <c r="H18" s="452"/>
      <c r="I18" s="452"/>
      <c r="J18" s="452"/>
      <c r="K18" s="452"/>
      <c r="L18" s="452"/>
      <c r="M18" s="452"/>
      <c r="N18" s="452"/>
      <c r="O18" s="452"/>
      <c r="P18" s="452"/>
      <c r="Q18" s="452"/>
      <c r="R18" s="452"/>
      <c r="S18" s="452"/>
      <c r="T18" s="452"/>
      <c r="U18" s="438"/>
      <c r="V18" s="439"/>
      <c r="X18" s="440"/>
      <c r="AO18" s="441"/>
    </row>
    <row r="19" customFormat="false" ht="18.75" hidden="false" customHeight="false" outlineLevel="0" collapsed="false">
      <c r="A19" s="424"/>
      <c r="B19" s="442"/>
      <c r="C19" s="424"/>
      <c r="D19" s="424"/>
      <c r="E19" s="424"/>
      <c r="F19" s="443"/>
      <c r="G19" s="443"/>
      <c r="H19" s="443"/>
      <c r="I19" s="443"/>
      <c r="J19" s="443"/>
      <c r="K19" s="443"/>
      <c r="L19" s="443"/>
      <c r="M19" s="443"/>
      <c r="N19" s="443"/>
      <c r="O19" s="443"/>
      <c r="P19" s="443"/>
      <c r="Q19" s="443"/>
      <c r="R19" s="443"/>
      <c r="S19" s="443"/>
      <c r="T19" s="443"/>
      <c r="U19" s="438"/>
      <c r="V19" s="439"/>
      <c r="X19" s="440"/>
      <c r="AO19" s="441"/>
    </row>
    <row r="20" customFormat="false" ht="18.75" hidden="false" customHeight="false" outlineLevel="0" collapsed="false">
      <c r="A20" s="424"/>
      <c r="B20" s="461" t="s">
        <v>348</v>
      </c>
      <c r="C20" s="459"/>
      <c r="D20" s="424"/>
      <c r="E20" s="424"/>
      <c r="F20" s="443"/>
      <c r="G20" s="443"/>
      <c r="H20" s="443"/>
      <c r="I20" s="443"/>
      <c r="J20" s="443"/>
      <c r="K20" s="443"/>
      <c r="L20" s="443"/>
      <c r="M20" s="443"/>
      <c r="N20" s="443"/>
      <c r="O20" s="443"/>
      <c r="P20" s="443"/>
      <c r="Q20" s="443"/>
      <c r="R20" s="443"/>
      <c r="S20" s="443"/>
      <c r="T20" s="443"/>
      <c r="U20" s="438"/>
      <c r="V20" s="453"/>
      <c r="X20" s="440"/>
      <c r="AO20" s="441"/>
    </row>
    <row r="21" customFormat="false" ht="18.75" hidden="false" customHeight="false" outlineLevel="0" collapsed="false">
      <c r="A21" s="424" t="n">
        <v>5</v>
      </c>
      <c r="B21" s="460" t="s">
        <v>349</v>
      </c>
      <c r="C21" s="462" t="s">
        <v>350</v>
      </c>
      <c r="D21" s="424" t="n">
        <v>1</v>
      </c>
      <c r="E21" s="424" t="n">
        <v>1</v>
      </c>
      <c r="F21" s="443" t="n">
        <f aca="false">SUM(15430+50170)/2*12</f>
        <v>393600</v>
      </c>
      <c r="G21" s="443" t="n">
        <f aca="false">SUM(1500*12)</f>
        <v>18000</v>
      </c>
      <c r="H21" s="443" t="n">
        <v>1</v>
      </c>
      <c r="I21" s="443" t="n">
        <v>1</v>
      </c>
      <c r="J21" s="443" t="n">
        <v>1</v>
      </c>
      <c r="K21" s="443" t="s">
        <v>15</v>
      </c>
      <c r="L21" s="443" t="s">
        <v>15</v>
      </c>
      <c r="M21" s="443" t="s">
        <v>15</v>
      </c>
      <c r="N21" s="443" t="n">
        <f aca="false">SUM(16270-15430+50170-48740)/2*12</f>
        <v>13620</v>
      </c>
      <c r="O21" s="443" t="n">
        <f aca="false">SUM(16270-15430+50170-48740)/2*12</f>
        <v>13620</v>
      </c>
      <c r="P21" s="443" t="n">
        <f aca="false">SUM(S21-R21)</f>
        <v>1800</v>
      </c>
      <c r="Q21" s="443" t="n">
        <f aca="false">SUM(F21+G21+N21)</f>
        <v>425220</v>
      </c>
      <c r="R21" s="443" t="n">
        <f aca="false">SUM(Q21+O21)</f>
        <v>438840</v>
      </c>
      <c r="S21" s="443" t="n">
        <f aca="false">SUM(35220*12)+G21</f>
        <v>440640</v>
      </c>
      <c r="T21" s="459" t="s">
        <v>351</v>
      </c>
      <c r="U21" s="438" t="s">
        <v>29</v>
      </c>
      <c r="V21" s="449"/>
      <c r="X21" s="440" t="n">
        <f aca="false">SUM(R21)</f>
        <v>438840</v>
      </c>
      <c r="Z21" s="408"/>
      <c r="AD21" s="408"/>
      <c r="AH21" s="408"/>
      <c r="AO21" s="440" t="n">
        <f aca="false">SUM(R21)</f>
        <v>438840</v>
      </c>
      <c r="AR21" s="450" t="n">
        <v>23550</v>
      </c>
    </row>
    <row r="22" customFormat="false" ht="18.75" hidden="false" customHeight="false" outlineLevel="0" collapsed="false">
      <c r="A22" s="451"/>
      <c r="B22" s="270" t="s">
        <v>347</v>
      </c>
      <c r="C22" s="463"/>
      <c r="D22" s="451"/>
      <c r="E22" s="451"/>
      <c r="F22" s="452"/>
      <c r="G22" s="452"/>
      <c r="H22" s="452"/>
      <c r="I22" s="452"/>
      <c r="J22" s="452"/>
      <c r="K22" s="452"/>
      <c r="L22" s="452"/>
      <c r="M22" s="452"/>
      <c r="N22" s="452"/>
      <c r="O22" s="452"/>
      <c r="P22" s="452"/>
      <c r="Q22" s="452"/>
      <c r="R22" s="452"/>
      <c r="S22" s="452"/>
      <c r="T22" s="452"/>
      <c r="U22" s="438"/>
      <c r="V22" s="453"/>
      <c r="X22" s="440"/>
      <c r="AO22" s="441"/>
    </row>
    <row r="23" customFormat="false" ht="18.75" hidden="false" customHeight="false" outlineLevel="0" collapsed="false">
      <c r="A23" s="424"/>
      <c r="B23" s="464" t="s">
        <v>31</v>
      </c>
      <c r="C23" s="459"/>
      <c r="D23" s="424"/>
      <c r="E23" s="424"/>
      <c r="F23" s="443"/>
      <c r="G23" s="443"/>
      <c r="H23" s="443"/>
      <c r="I23" s="443"/>
      <c r="J23" s="443"/>
      <c r="K23" s="443"/>
      <c r="L23" s="443"/>
      <c r="M23" s="443"/>
      <c r="N23" s="443"/>
      <c r="O23" s="443"/>
      <c r="P23" s="443"/>
      <c r="Q23" s="443"/>
      <c r="R23" s="443"/>
      <c r="S23" s="443"/>
      <c r="T23" s="443"/>
      <c r="U23" s="465"/>
      <c r="V23" s="453"/>
      <c r="X23" s="440"/>
    </row>
    <row r="24" customFormat="false" ht="18.75" hidden="false" customHeight="false" outlineLevel="0" collapsed="false">
      <c r="A24" s="451" t="n">
        <v>6</v>
      </c>
      <c r="B24" s="466" t="s">
        <v>352</v>
      </c>
      <c r="C24" s="467" t="s">
        <v>353</v>
      </c>
      <c r="D24" s="451" t="n">
        <v>1</v>
      </c>
      <c r="E24" s="451" t="s">
        <v>15</v>
      </c>
      <c r="F24" s="452" t="n">
        <f aca="false">SUM(8750+40900)/2*12</f>
        <v>297900</v>
      </c>
      <c r="G24" s="452" t="s">
        <v>15</v>
      </c>
      <c r="H24" s="452" t="n">
        <v>1</v>
      </c>
      <c r="I24" s="452" t="n">
        <v>1</v>
      </c>
      <c r="J24" s="452" t="n">
        <v>1</v>
      </c>
      <c r="K24" s="452" t="s">
        <v>15</v>
      </c>
      <c r="L24" s="452" t="s">
        <v>15</v>
      </c>
      <c r="M24" s="452" t="s">
        <v>15</v>
      </c>
      <c r="N24" s="452" t="n">
        <f aca="false">SUM(9090-8750+40900-39620)/2*12</f>
        <v>9720</v>
      </c>
      <c r="O24" s="452" t="n">
        <f aca="false">SUM(9090-8750+40900-39620)/2*12</f>
        <v>9720</v>
      </c>
      <c r="P24" s="452" t="n">
        <f aca="false">SUM(9090-8750+40900-39620)/2*12</f>
        <v>9720</v>
      </c>
      <c r="Q24" s="452" t="n">
        <f aca="false">SUM(F24+N24)</f>
        <v>307620</v>
      </c>
      <c r="R24" s="452" t="n">
        <f aca="false">SUM(Q24+O24)</f>
        <v>317340</v>
      </c>
      <c r="S24" s="452" t="n">
        <f aca="false">SUM(R24+P24)</f>
        <v>327060</v>
      </c>
      <c r="T24" s="468" t="s">
        <v>343</v>
      </c>
      <c r="U24" s="438" t="s">
        <v>33</v>
      </c>
      <c r="V24" s="439" t="n">
        <f aca="false">SUM(R24)</f>
        <v>317340</v>
      </c>
      <c r="X24" s="440"/>
      <c r="AO24" s="441" t="n">
        <f aca="false">SUM(R24)</f>
        <v>317340</v>
      </c>
      <c r="AR24" s="411" t="n">
        <v>18440</v>
      </c>
    </row>
    <row r="25" customFormat="false" ht="18.75" hidden="false" customHeight="false" outlineLevel="0" collapsed="false">
      <c r="A25" s="424"/>
      <c r="B25" s="464" t="s">
        <v>35</v>
      </c>
      <c r="C25" s="459"/>
      <c r="D25" s="424"/>
      <c r="E25" s="424"/>
      <c r="F25" s="443"/>
      <c r="G25" s="443"/>
      <c r="H25" s="443"/>
      <c r="I25" s="443"/>
      <c r="J25" s="443"/>
      <c r="K25" s="443"/>
      <c r="L25" s="443"/>
      <c r="M25" s="443"/>
      <c r="N25" s="443"/>
      <c r="O25" s="443"/>
      <c r="P25" s="443"/>
      <c r="Q25" s="443"/>
      <c r="R25" s="443"/>
      <c r="S25" s="443"/>
      <c r="T25" s="443"/>
      <c r="U25" s="438"/>
      <c r="V25" s="453"/>
      <c r="X25" s="440"/>
      <c r="AO25" s="441"/>
    </row>
    <row r="26" customFormat="false" ht="18.75" hidden="false" customHeight="false" outlineLevel="0" collapsed="false">
      <c r="A26" s="451" t="n">
        <v>7</v>
      </c>
      <c r="B26" s="469" t="s">
        <v>354</v>
      </c>
      <c r="C26" s="467" t="s">
        <v>355</v>
      </c>
      <c r="D26" s="451" t="n">
        <v>1</v>
      </c>
      <c r="E26" s="451" t="s">
        <v>15</v>
      </c>
      <c r="F26" s="452" t="n">
        <f aca="false">SUM(9740+49480)/2*12</f>
        <v>355320</v>
      </c>
      <c r="G26" s="452" t="s">
        <v>15</v>
      </c>
      <c r="H26" s="452" t="n">
        <v>1</v>
      </c>
      <c r="I26" s="452" t="n">
        <v>1</v>
      </c>
      <c r="J26" s="452" t="n">
        <v>1</v>
      </c>
      <c r="K26" s="452" t="s">
        <v>15</v>
      </c>
      <c r="L26" s="452" t="s">
        <v>15</v>
      </c>
      <c r="M26" s="452" t="s">
        <v>15</v>
      </c>
      <c r="N26" s="452" t="n">
        <f aca="false">SUM(10250-9740+49480-47990)/2*12</f>
        <v>12000</v>
      </c>
      <c r="O26" s="452" t="n">
        <f aca="false">SUM(10250-9740+49480-47990)/2*12</f>
        <v>12000</v>
      </c>
      <c r="P26" s="452" t="n">
        <f aca="false">SUM(10250-9740+49480-47990)/2*12</f>
        <v>12000</v>
      </c>
      <c r="Q26" s="452" t="n">
        <f aca="false">SUM(F26+N26)</f>
        <v>367320</v>
      </c>
      <c r="R26" s="452" t="n">
        <f aca="false">SUM(Q26+O26)</f>
        <v>379320</v>
      </c>
      <c r="S26" s="452" t="n">
        <f aca="false">SUM(R26+P26)</f>
        <v>391320</v>
      </c>
      <c r="T26" s="468" t="s">
        <v>343</v>
      </c>
      <c r="U26" s="438"/>
      <c r="V26" s="456" t="n">
        <f aca="false">SUM(R26)</f>
        <v>379320</v>
      </c>
      <c r="X26" s="440" t="n">
        <f aca="false">SUM(R26)</f>
        <v>379320</v>
      </c>
      <c r="Z26" s="408"/>
      <c r="AD26" s="408"/>
      <c r="AH26" s="408"/>
      <c r="AO26" s="440" t="n">
        <f aca="false">SUM(R26)</f>
        <v>379320</v>
      </c>
      <c r="AR26" s="450" t="n">
        <v>26460</v>
      </c>
    </row>
    <row r="27" customFormat="false" ht="18.75" hidden="false" customHeight="false" outlineLevel="0" collapsed="false">
      <c r="A27" s="470" t="n">
        <v>8</v>
      </c>
      <c r="B27" s="471" t="s">
        <v>354</v>
      </c>
      <c r="C27" s="472" t="s">
        <v>355</v>
      </c>
      <c r="D27" s="451" t="n">
        <v>1</v>
      </c>
      <c r="E27" s="451" t="s">
        <v>15</v>
      </c>
      <c r="F27" s="452" t="n">
        <f aca="false">SUM(9740+49480)/2*12</f>
        <v>355320</v>
      </c>
      <c r="G27" s="452" t="s">
        <v>15</v>
      </c>
      <c r="H27" s="452" t="n">
        <v>1</v>
      </c>
      <c r="I27" s="452" t="n">
        <v>1</v>
      </c>
      <c r="J27" s="452" t="n">
        <v>1</v>
      </c>
      <c r="K27" s="452" t="s">
        <v>15</v>
      </c>
      <c r="L27" s="452" t="s">
        <v>15</v>
      </c>
      <c r="M27" s="452" t="s">
        <v>15</v>
      </c>
      <c r="N27" s="452" t="n">
        <f aca="false">SUM(10250-9740+49480-47990)/2*12</f>
        <v>12000</v>
      </c>
      <c r="O27" s="452" t="n">
        <f aca="false">SUM(10250-9740+49480-47990)/2*12</f>
        <v>12000</v>
      </c>
      <c r="P27" s="452" t="n">
        <f aca="false">SUM(10250-9740+49480-47990)/2*12</f>
        <v>12000</v>
      </c>
      <c r="Q27" s="452" t="n">
        <f aca="false">SUM(F27+N27)</f>
        <v>367320</v>
      </c>
      <c r="R27" s="452" t="n">
        <f aca="false">SUM(Q27+O27)</f>
        <v>379320</v>
      </c>
      <c r="S27" s="452" t="n">
        <f aca="false">SUM(R27+P27)</f>
        <v>391320</v>
      </c>
      <c r="T27" s="473" t="s">
        <v>356</v>
      </c>
      <c r="U27" s="438"/>
      <c r="V27" s="439"/>
      <c r="X27" s="440"/>
      <c r="AO27" s="441"/>
    </row>
    <row r="28" customFormat="false" ht="18.75" hidden="false" customHeight="false" outlineLevel="0" collapsed="false">
      <c r="A28" s="444"/>
      <c r="B28" s="474" t="s">
        <v>357</v>
      </c>
      <c r="C28" s="454"/>
      <c r="D28" s="444"/>
      <c r="E28" s="444"/>
      <c r="F28" s="447"/>
      <c r="G28" s="447"/>
      <c r="H28" s="447"/>
      <c r="I28" s="447"/>
      <c r="J28" s="447"/>
      <c r="K28" s="454"/>
      <c r="L28" s="447"/>
      <c r="M28" s="447"/>
      <c r="N28" s="447"/>
      <c r="O28" s="447"/>
      <c r="P28" s="447"/>
      <c r="Q28" s="447"/>
      <c r="R28" s="447"/>
      <c r="S28" s="447"/>
      <c r="T28" s="475"/>
      <c r="U28" s="456"/>
      <c r="V28" s="439"/>
      <c r="X28" s="440"/>
      <c r="AO28" s="441"/>
    </row>
    <row r="29" customFormat="false" ht="18.75" hidden="false" customHeight="false" outlineLevel="0" collapsed="false">
      <c r="A29" s="424" t="n">
        <v>9</v>
      </c>
      <c r="B29" s="460" t="s">
        <v>358</v>
      </c>
      <c r="C29" s="476" t="s">
        <v>15</v>
      </c>
      <c r="D29" s="476" t="n">
        <v>1</v>
      </c>
      <c r="E29" s="443" t="n">
        <v>1</v>
      </c>
      <c r="F29" s="443" t="s">
        <v>15</v>
      </c>
      <c r="G29" s="443"/>
      <c r="H29" s="443" t="n">
        <v>1</v>
      </c>
      <c r="I29" s="443" t="n">
        <v>1</v>
      </c>
      <c r="J29" s="443" t="n">
        <v>1</v>
      </c>
      <c r="K29" s="459" t="s">
        <v>15</v>
      </c>
      <c r="L29" s="443" t="s">
        <v>15</v>
      </c>
      <c r="M29" s="443" t="s">
        <v>15</v>
      </c>
      <c r="N29" s="443" t="n">
        <f aca="false">SUM(15000*12)</f>
        <v>180000</v>
      </c>
      <c r="O29" s="443" t="n">
        <f aca="false">SUM(R29-Q29)</f>
        <v>7200</v>
      </c>
      <c r="P29" s="443" t="n">
        <f aca="false">SUM(S29-R29)</f>
        <v>-7200</v>
      </c>
      <c r="Q29" s="443" t="n">
        <f aca="false">SUM(15000*12)</f>
        <v>180000</v>
      </c>
      <c r="R29" s="443" t="n">
        <f aca="false">SUM(Z29*12)</f>
        <v>187200</v>
      </c>
      <c r="S29" s="443" t="n">
        <f aca="false">SUM(15000*12)</f>
        <v>180000</v>
      </c>
      <c r="T29" s="459" t="s">
        <v>359</v>
      </c>
      <c r="U29" s="477" t="s">
        <v>360</v>
      </c>
      <c r="V29" s="456" t="n">
        <v>15000</v>
      </c>
      <c r="W29" s="478" t="n">
        <f aca="false">IF(V29=0,0,IF(V29-13285&gt;=0,0,IF(13285-V29&gt;=2000,2000,13285-V29)))</f>
        <v>0</v>
      </c>
      <c r="X29" s="456" t="n">
        <f aca="false">V29+ROUNDUP((V29*4%),-1)</f>
        <v>15600</v>
      </c>
      <c r="Y29" s="478" t="n">
        <f aca="false">IF(X29=0,0,IF(X29-13285&gt;=0,0,IF(13285-X29&gt;=2000,2000,13285-X29)))</f>
        <v>0</v>
      </c>
      <c r="Z29" s="456" t="n">
        <f aca="false">SUM(X29)</f>
        <v>15600</v>
      </c>
      <c r="AA29" s="478" t="n">
        <f aca="false">IF(Z29=0,0,IF(Z29-13285&gt;=0,0,IF(13285-Z29&gt;=2000,2000,13285-Z29)))</f>
        <v>0</v>
      </c>
      <c r="AB29" s="456" t="n">
        <f aca="false">Z29+ROUNDUP((Z29*4%),-1)</f>
        <v>16230</v>
      </c>
      <c r="AC29" s="478" t="n">
        <f aca="false">IF(AB29=0,0,IF(AB29-13285&gt;=0,0,IF(13285-AB29&gt;=2000,2000,13285-AB29)))</f>
        <v>0</v>
      </c>
      <c r="AD29" s="440" t="n">
        <f aca="false">SUM(AB29)</f>
        <v>16230</v>
      </c>
      <c r="AE29" s="478" t="n">
        <f aca="false">IF(AD29=0,0,IF(AD29-13285&gt;=0,0,IF(13285-AD29&gt;=2000,2000,13285-AD29)))</f>
        <v>0</v>
      </c>
      <c r="AF29" s="456" t="n">
        <f aca="false">AD29+ROUNDUP((AD29*4%),-1)</f>
        <v>16880</v>
      </c>
      <c r="AG29" s="478" t="n">
        <f aca="false">IF(AF29=0,0,IF(AF29-13285&gt;=0,0,IF(13285-AF29&gt;=2000,2000,13285-AF29)))</f>
        <v>0</v>
      </c>
      <c r="AH29" s="440" t="n">
        <f aca="false">SUM(AF29)</f>
        <v>16880</v>
      </c>
      <c r="AO29" s="440"/>
      <c r="AR29" s="450"/>
    </row>
    <row r="30" customFormat="false" ht="18.75" hidden="false" customHeight="false" outlineLevel="0" collapsed="false">
      <c r="A30" s="479"/>
      <c r="B30" s="422"/>
      <c r="C30" s="480"/>
      <c r="D30" s="479"/>
      <c r="E30" s="479"/>
      <c r="F30" s="481"/>
      <c r="G30" s="481"/>
      <c r="H30" s="481"/>
      <c r="I30" s="481"/>
      <c r="J30" s="481"/>
      <c r="K30" s="481"/>
      <c r="L30" s="481"/>
      <c r="M30" s="481"/>
      <c r="N30" s="481"/>
      <c r="O30" s="481"/>
      <c r="P30" s="481"/>
      <c r="Q30" s="481"/>
      <c r="R30" s="481"/>
      <c r="S30" s="481"/>
      <c r="T30" s="481"/>
      <c r="U30" s="456"/>
      <c r="V30" s="439"/>
      <c r="X30" s="440"/>
      <c r="AO30" s="441"/>
    </row>
    <row r="31" customFormat="false" ht="18.75" hidden="false" customHeight="false" outlineLevel="0" collapsed="false">
      <c r="A31" s="482"/>
      <c r="B31" s="449"/>
      <c r="C31" s="483"/>
      <c r="D31" s="482"/>
      <c r="E31" s="482"/>
      <c r="F31" s="478"/>
      <c r="G31" s="478"/>
      <c r="H31" s="478"/>
      <c r="I31" s="478"/>
      <c r="J31" s="478"/>
      <c r="K31" s="478"/>
      <c r="L31" s="478"/>
      <c r="M31" s="478"/>
      <c r="N31" s="478"/>
      <c r="O31" s="478"/>
      <c r="P31" s="478"/>
      <c r="Q31" s="478"/>
      <c r="R31" s="478"/>
      <c r="S31" s="478"/>
      <c r="T31" s="484" t="n">
        <v>47</v>
      </c>
      <c r="U31" s="456"/>
      <c r="V31" s="439"/>
      <c r="X31" s="440"/>
    </row>
    <row r="32" customFormat="false" ht="21.75" hidden="false" customHeight="false" outlineLevel="0" collapsed="false">
      <c r="A32" s="415"/>
      <c r="B32" s="415"/>
      <c r="C32" s="414" t="s">
        <v>315</v>
      </c>
      <c r="D32" s="414"/>
      <c r="E32" s="414"/>
      <c r="F32" s="414"/>
      <c r="G32" s="414"/>
      <c r="H32" s="414"/>
      <c r="I32" s="414"/>
      <c r="J32" s="414"/>
      <c r="K32" s="414"/>
      <c r="L32" s="414"/>
      <c r="M32" s="414"/>
      <c r="N32" s="414"/>
      <c r="O32" s="414"/>
      <c r="P32" s="414"/>
      <c r="Q32" s="414"/>
      <c r="R32" s="414"/>
      <c r="S32" s="415"/>
      <c r="T32" s="415"/>
      <c r="V32" s="453"/>
      <c r="X32" s="440"/>
    </row>
    <row r="33" customFormat="false" ht="21.75" hidden="false" customHeight="false" outlineLevel="0" collapsed="false">
      <c r="A33" s="485"/>
      <c r="B33" s="485"/>
      <c r="C33" s="486" t="s">
        <v>3</v>
      </c>
      <c r="D33" s="486"/>
      <c r="E33" s="486"/>
      <c r="F33" s="486"/>
      <c r="G33" s="486"/>
      <c r="H33" s="486"/>
      <c r="I33" s="486"/>
      <c r="J33" s="486"/>
      <c r="K33" s="486"/>
      <c r="L33" s="486"/>
      <c r="M33" s="486"/>
      <c r="N33" s="486"/>
      <c r="O33" s="486"/>
      <c r="P33" s="486"/>
      <c r="Q33" s="486"/>
      <c r="R33" s="486"/>
      <c r="S33" s="485"/>
      <c r="T33" s="417"/>
      <c r="V33" s="453"/>
      <c r="X33" s="440"/>
      <c r="AO33" s="410" t="n">
        <f aca="false">SUM(330+890)/2*6</f>
        <v>3660</v>
      </c>
    </row>
    <row r="34" customFormat="false" ht="18.75" hidden="false" customHeight="false" outlineLevel="0" collapsed="false">
      <c r="A34" s="418" t="s">
        <v>316</v>
      </c>
      <c r="B34" s="418" t="s">
        <v>317</v>
      </c>
      <c r="C34" s="419"/>
      <c r="D34" s="419"/>
      <c r="E34" s="420" t="s">
        <v>318</v>
      </c>
      <c r="F34" s="420"/>
      <c r="G34" s="420"/>
      <c r="H34" s="420" t="s">
        <v>319</v>
      </c>
      <c r="I34" s="420"/>
      <c r="J34" s="420"/>
      <c r="K34" s="421"/>
      <c r="L34" s="422"/>
      <c r="M34" s="423"/>
      <c r="N34" s="420"/>
      <c r="O34" s="420"/>
      <c r="P34" s="420"/>
      <c r="Q34" s="420"/>
      <c r="R34" s="420"/>
      <c r="S34" s="420"/>
      <c r="T34" s="419"/>
      <c r="X34" s="440"/>
      <c r="AO34" s="410" t="n">
        <f aca="false">SUM(340+1280)/2*6</f>
        <v>4860</v>
      </c>
    </row>
    <row r="35" customFormat="false" ht="18.75" hidden="false" customHeight="false" outlineLevel="0" collapsed="false">
      <c r="A35" s="418"/>
      <c r="B35" s="418"/>
      <c r="C35" s="424" t="s">
        <v>320</v>
      </c>
      <c r="D35" s="424" t="s">
        <v>321</v>
      </c>
      <c r="E35" s="425" t="s">
        <v>322</v>
      </c>
      <c r="F35" s="425"/>
      <c r="G35" s="425"/>
      <c r="H35" s="424" t="s">
        <v>323</v>
      </c>
      <c r="I35" s="424"/>
      <c r="J35" s="424"/>
      <c r="K35" s="424" t="s">
        <v>7</v>
      </c>
      <c r="L35" s="424"/>
      <c r="M35" s="424"/>
      <c r="N35" s="424" t="s">
        <v>324</v>
      </c>
      <c r="O35" s="424"/>
      <c r="P35" s="424"/>
      <c r="Q35" s="424" t="s">
        <v>325</v>
      </c>
      <c r="R35" s="424"/>
      <c r="S35" s="424"/>
      <c r="T35" s="424" t="s">
        <v>326</v>
      </c>
      <c r="X35" s="440"/>
      <c r="AO35" s="410" t="n">
        <f aca="false">SUM(AO33:AO34)</f>
        <v>8520</v>
      </c>
    </row>
    <row r="36" customFormat="false" ht="18.75" hidden="false" customHeight="false" outlineLevel="0" collapsed="false">
      <c r="A36" s="418"/>
      <c r="B36" s="418"/>
      <c r="C36" s="424" t="s">
        <v>327</v>
      </c>
      <c r="D36" s="424" t="s">
        <v>328</v>
      </c>
      <c r="E36" s="424" t="s">
        <v>321</v>
      </c>
      <c r="F36" s="424" t="s">
        <v>329</v>
      </c>
      <c r="G36" s="424" t="s">
        <v>330</v>
      </c>
      <c r="H36" s="425" t="s">
        <v>331</v>
      </c>
      <c r="I36" s="425"/>
      <c r="J36" s="425"/>
      <c r="K36" s="425" t="s">
        <v>332</v>
      </c>
      <c r="L36" s="425"/>
      <c r="M36" s="425"/>
      <c r="N36" s="426"/>
      <c r="O36" s="427"/>
      <c r="P36" s="428"/>
      <c r="Q36" s="426"/>
      <c r="R36" s="427"/>
      <c r="S36" s="428"/>
      <c r="T36" s="424" t="s">
        <v>333</v>
      </c>
      <c r="X36" s="440"/>
    </row>
    <row r="37" customFormat="false" ht="18.75" hidden="false" customHeight="false" outlineLevel="0" collapsed="false">
      <c r="A37" s="418"/>
      <c r="B37" s="418"/>
      <c r="C37" s="429"/>
      <c r="D37" s="429"/>
      <c r="E37" s="430" t="s">
        <v>334</v>
      </c>
      <c r="F37" s="431" t="s">
        <v>335</v>
      </c>
      <c r="G37" s="432" t="s">
        <v>336</v>
      </c>
      <c r="H37" s="433" t="n">
        <v>2564</v>
      </c>
      <c r="I37" s="433" t="n">
        <v>2565</v>
      </c>
      <c r="J37" s="433" t="n">
        <v>2566</v>
      </c>
      <c r="K37" s="433" t="n">
        <v>2564</v>
      </c>
      <c r="L37" s="433" t="n">
        <v>2565</v>
      </c>
      <c r="M37" s="433" t="n">
        <v>2566</v>
      </c>
      <c r="N37" s="433" t="n">
        <v>2564</v>
      </c>
      <c r="O37" s="433" t="n">
        <v>2565</v>
      </c>
      <c r="P37" s="433" t="n">
        <v>2566</v>
      </c>
      <c r="Q37" s="433" t="n">
        <v>2564</v>
      </c>
      <c r="R37" s="433" t="n">
        <v>2565</v>
      </c>
      <c r="S37" s="433" t="n">
        <v>2566</v>
      </c>
      <c r="T37" s="433"/>
      <c r="X37" s="440"/>
    </row>
    <row r="38" customFormat="false" ht="18.75" hidden="false" customHeight="false" outlineLevel="0" collapsed="false">
      <c r="A38" s="476"/>
      <c r="B38" s="461" t="s">
        <v>361</v>
      </c>
      <c r="C38" s="476"/>
      <c r="D38" s="476"/>
      <c r="E38" s="476"/>
      <c r="F38" s="443"/>
      <c r="G38" s="443"/>
      <c r="H38" s="443"/>
      <c r="I38" s="443"/>
      <c r="J38" s="443"/>
      <c r="K38" s="443"/>
      <c r="L38" s="443"/>
      <c r="M38" s="443"/>
      <c r="N38" s="443"/>
      <c r="O38" s="443"/>
      <c r="P38" s="443"/>
      <c r="Q38" s="443"/>
      <c r="R38" s="443"/>
      <c r="S38" s="443"/>
      <c r="T38" s="443"/>
      <c r="U38" s="438"/>
      <c r="V38" s="453"/>
      <c r="X38" s="440"/>
      <c r="AO38" s="441"/>
    </row>
    <row r="39" customFormat="false" ht="18.75" hidden="false" customHeight="false" outlineLevel="0" collapsed="false">
      <c r="A39" s="476" t="n">
        <v>10</v>
      </c>
      <c r="B39" s="487" t="s">
        <v>362</v>
      </c>
      <c r="C39" s="462" t="s">
        <v>350</v>
      </c>
      <c r="D39" s="476" t="n">
        <v>1</v>
      </c>
      <c r="E39" s="476" t="n">
        <v>1</v>
      </c>
      <c r="F39" s="443" t="n">
        <f aca="false">SUM(15430+50170)/2*12</f>
        <v>393600</v>
      </c>
      <c r="G39" s="443" t="n">
        <f aca="false">SUM(1500*12)</f>
        <v>18000</v>
      </c>
      <c r="H39" s="443" t="n">
        <v>1</v>
      </c>
      <c r="I39" s="443" t="n">
        <v>1</v>
      </c>
      <c r="J39" s="443" t="n">
        <v>1</v>
      </c>
      <c r="K39" s="443" t="s">
        <v>15</v>
      </c>
      <c r="L39" s="443" t="s">
        <v>15</v>
      </c>
      <c r="M39" s="443" t="s">
        <v>15</v>
      </c>
      <c r="N39" s="443" t="n">
        <f aca="false">SUM(16270-15430+50170-48740)/2*12</f>
        <v>13620</v>
      </c>
      <c r="O39" s="443" t="n">
        <f aca="false">SUM(16270-15430+50170-48740)/2*12</f>
        <v>13620</v>
      </c>
      <c r="P39" s="443" t="n">
        <f aca="false">SUM(S39-R39)</f>
        <v>-71520</v>
      </c>
      <c r="Q39" s="443" t="n">
        <f aca="false">SUM(F39+G39+N39)</f>
        <v>425220</v>
      </c>
      <c r="R39" s="443" t="n">
        <f aca="false">SUM(Q39+O39)</f>
        <v>438840</v>
      </c>
      <c r="S39" s="443" t="n">
        <f aca="false">SUM(29110*12)+G39</f>
        <v>367320</v>
      </c>
      <c r="T39" s="459" t="s">
        <v>363</v>
      </c>
      <c r="U39" s="438" t="s">
        <v>41</v>
      </c>
      <c r="V39" s="456" t="n">
        <f aca="false">SUM(R39)</f>
        <v>438840</v>
      </c>
      <c r="X39" s="440" t="n">
        <f aca="false">SUM(R39)</f>
        <v>438840</v>
      </c>
      <c r="Z39" s="408"/>
      <c r="AD39" s="408"/>
      <c r="AH39" s="408"/>
      <c r="AO39" s="440" t="n">
        <f aca="false">SUM(R39)</f>
        <v>438840</v>
      </c>
      <c r="AR39" s="450" t="n">
        <v>27480</v>
      </c>
    </row>
    <row r="40" customFormat="false" ht="18.75" hidden="false" customHeight="false" outlineLevel="0" collapsed="false">
      <c r="A40" s="451"/>
      <c r="B40" s="270" t="s">
        <v>347</v>
      </c>
      <c r="C40" s="463"/>
      <c r="D40" s="451"/>
      <c r="E40" s="451"/>
      <c r="F40" s="452"/>
      <c r="G40" s="452"/>
      <c r="H40" s="452"/>
      <c r="I40" s="452"/>
      <c r="J40" s="452"/>
      <c r="K40" s="452"/>
      <c r="L40" s="452"/>
      <c r="M40" s="452"/>
      <c r="N40" s="452"/>
      <c r="O40" s="452"/>
      <c r="P40" s="452"/>
      <c r="Q40" s="452"/>
      <c r="R40" s="452"/>
      <c r="S40" s="452"/>
      <c r="T40" s="452"/>
      <c r="U40" s="438"/>
      <c r="V40" s="439"/>
      <c r="X40" s="440"/>
      <c r="AO40" s="441"/>
    </row>
    <row r="41" customFormat="false" ht="18.75" hidden="false" customHeight="false" outlineLevel="0" collapsed="false">
      <c r="A41" s="476"/>
      <c r="B41" s="464" t="s">
        <v>42</v>
      </c>
      <c r="C41" s="459"/>
      <c r="D41" s="476"/>
      <c r="E41" s="476"/>
      <c r="F41" s="443"/>
      <c r="G41" s="443"/>
      <c r="H41" s="443"/>
      <c r="I41" s="443"/>
      <c r="J41" s="443"/>
      <c r="K41" s="443"/>
      <c r="L41" s="443"/>
      <c r="M41" s="443"/>
      <c r="N41" s="443"/>
      <c r="O41" s="443"/>
      <c r="P41" s="443"/>
      <c r="Q41" s="443"/>
      <c r="R41" s="443"/>
      <c r="S41" s="443"/>
      <c r="T41" s="443"/>
      <c r="U41" s="465"/>
      <c r="V41" s="453"/>
      <c r="X41" s="440"/>
      <c r="AO41" s="441"/>
    </row>
    <row r="42" customFormat="false" ht="18.75" hidden="false" customHeight="false" outlineLevel="0" collapsed="false">
      <c r="A42" s="451" t="n">
        <v>11</v>
      </c>
      <c r="B42" s="466" t="s">
        <v>364</v>
      </c>
      <c r="C42" s="467" t="s">
        <v>353</v>
      </c>
      <c r="D42" s="451" t="n">
        <v>1</v>
      </c>
      <c r="E42" s="451" t="s">
        <v>15</v>
      </c>
      <c r="F42" s="452" t="n">
        <f aca="false">SUM(8750+40900)/2*12</f>
        <v>297900</v>
      </c>
      <c r="G42" s="443" t="s">
        <v>15</v>
      </c>
      <c r="H42" s="443" t="n">
        <v>1</v>
      </c>
      <c r="I42" s="443" t="n">
        <v>1</v>
      </c>
      <c r="J42" s="443" t="n">
        <v>1</v>
      </c>
      <c r="K42" s="443" t="s">
        <v>15</v>
      </c>
      <c r="L42" s="443" t="s">
        <v>15</v>
      </c>
      <c r="M42" s="443" t="s">
        <v>15</v>
      </c>
      <c r="N42" s="452" t="n">
        <f aca="false">SUM(9090-8750+40900-39620)/2*12</f>
        <v>9720</v>
      </c>
      <c r="O42" s="452" t="n">
        <f aca="false">SUM(9090-8750+40900-39620)/2*12</f>
        <v>9720</v>
      </c>
      <c r="P42" s="452" t="n">
        <f aca="false">SUM(9090-8750+40900-39620)/2*12</f>
        <v>9720</v>
      </c>
      <c r="Q42" s="452" t="n">
        <f aca="false">SUM(F42+N42)</f>
        <v>307620</v>
      </c>
      <c r="R42" s="452" t="n">
        <f aca="false">SUM(Q42+O42)</f>
        <v>317340</v>
      </c>
      <c r="S42" s="452" t="n">
        <f aca="false">SUM(R42+P42)</f>
        <v>327060</v>
      </c>
      <c r="T42" s="468" t="s">
        <v>343</v>
      </c>
      <c r="U42" s="438"/>
      <c r="V42" s="456" t="n">
        <f aca="false">SUM(R42)</f>
        <v>317340</v>
      </c>
      <c r="X42" s="440" t="n">
        <f aca="false">SUM(R42)</f>
        <v>317340</v>
      </c>
      <c r="Z42" s="408"/>
      <c r="AD42" s="408"/>
      <c r="AH42" s="408"/>
      <c r="AO42" s="440" t="n">
        <f aca="false">SUM(R42)</f>
        <v>317340</v>
      </c>
      <c r="AR42" s="450" t="n">
        <v>18440</v>
      </c>
    </row>
    <row r="43" customFormat="false" ht="18.75" hidden="false" customHeight="false" outlineLevel="0" collapsed="false">
      <c r="A43" s="451" t="n">
        <v>12</v>
      </c>
      <c r="B43" s="466" t="s">
        <v>364</v>
      </c>
      <c r="C43" s="467" t="s">
        <v>365</v>
      </c>
      <c r="D43" s="451" t="n">
        <v>1</v>
      </c>
      <c r="E43" s="451" t="n">
        <v>1</v>
      </c>
      <c r="F43" s="488" t="n">
        <f aca="false">SUM(27960*12)</f>
        <v>335520</v>
      </c>
      <c r="G43" s="488" t="s">
        <v>15</v>
      </c>
      <c r="H43" s="488" t="n">
        <v>1</v>
      </c>
      <c r="I43" s="488" t="n">
        <v>1</v>
      </c>
      <c r="J43" s="488" t="n">
        <v>1</v>
      </c>
      <c r="K43" s="488" t="s">
        <v>15</v>
      </c>
      <c r="L43" s="488" t="s">
        <v>15</v>
      </c>
      <c r="M43" s="488" t="s">
        <v>15</v>
      </c>
      <c r="N43" s="488" t="n">
        <f aca="false">SUM(28880-27960)*12</f>
        <v>11040</v>
      </c>
      <c r="O43" s="488" t="n">
        <f aca="false">SUM(29810-28880)*12</f>
        <v>11160</v>
      </c>
      <c r="P43" s="488" t="n">
        <f aca="false">SUM(30770-29810)*12</f>
        <v>11520</v>
      </c>
      <c r="Q43" s="488" t="n">
        <f aca="false">SUM(F43+N43)</f>
        <v>346560</v>
      </c>
      <c r="R43" s="488" t="n">
        <f aca="false">SUM(Q43+O43)</f>
        <v>357720</v>
      </c>
      <c r="S43" s="488" t="n">
        <f aca="false">SUM(R43+P43)</f>
        <v>369240</v>
      </c>
      <c r="T43" s="463" t="s">
        <v>366</v>
      </c>
      <c r="U43" s="438" t="s">
        <v>367</v>
      </c>
      <c r="V43" s="439" t="n">
        <f aca="false">SUM(R43)</f>
        <v>357720</v>
      </c>
      <c r="X43" s="440" t="n">
        <f aca="false">SUM(R43)</f>
        <v>357720</v>
      </c>
      <c r="AO43" s="441" t="n">
        <f aca="false">SUM(R43)</f>
        <v>357720</v>
      </c>
      <c r="AR43" s="411" t="n">
        <v>21190</v>
      </c>
    </row>
    <row r="44" customFormat="false" ht="18.75" hidden="false" customHeight="false" outlineLevel="0" collapsed="false">
      <c r="A44" s="470" t="n">
        <v>13</v>
      </c>
      <c r="B44" s="471" t="s">
        <v>364</v>
      </c>
      <c r="C44" s="467" t="s">
        <v>365</v>
      </c>
      <c r="D44" s="470" t="n">
        <v>1</v>
      </c>
      <c r="E44" s="470" t="n">
        <v>1</v>
      </c>
      <c r="F44" s="488" t="n">
        <f aca="false">SUM(30290*12)</f>
        <v>363480</v>
      </c>
      <c r="G44" s="488" t="s">
        <v>15</v>
      </c>
      <c r="H44" s="488" t="n">
        <v>1</v>
      </c>
      <c r="I44" s="488" t="n">
        <v>1</v>
      </c>
      <c r="J44" s="488" t="n">
        <v>1</v>
      </c>
      <c r="K44" s="488" t="s">
        <v>15</v>
      </c>
      <c r="L44" s="488" t="s">
        <v>15</v>
      </c>
      <c r="M44" s="488" t="s">
        <v>15</v>
      </c>
      <c r="N44" s="488" t="n">
        <f aca="false">SUM(31260-30290)*12</f>
        <v>11640</v>
      </c>
      <c r="O44" s="488" t="n">
        <f aca="false">SUM(32270-31260)*12</f>
        <v>12120</v>
      </c>
      <c r="P44" s="488" t="n">
        <f aca="false">SUM(33310-32270)*12</f>
        <v>12480</v>
      </c>
      <c r="Q44" s="488" t="n">
        <f aca="false">SUM(F44+N44)</f>
        <v>375120</v>
      </c>
      <c r="R44" s="488" t="n">
        <f aca="false">SUM(Q44+O44)</f>
        <v>387240</v>
      </c>
      <c r="S44" s="488" t="n">
        <f aca="false">SUM(R44+P44)</f>
        <v>399720</v>
      </c>
      <c r="T44" s="463" t="s">
        <v>368</v>
      </c>
      <c r="U44" s="438" t="s">
        <v>369</v>
      </c>
      <c r="V44" s="439" t="n">
        <f aca="false">SUM(R44)</f>
        <v>387240</v>
      </c>
      <c r="X44" s="440" t="n">
        <f aca="false">SUM(R44)</f>
        <v>387240</v>
      </c>
      <c r="AO44" s="441" t="n">
        <f aca="false">SUM(R44)</f>
        <v>387240</v>
      </c>
      <c r="AR44" s="411" t="n">
        <v>23370</v>
      </c>
    </row>
    <row r="45" customFormat="false" ht="18.75" hidden="false" customHeight="false" outlineLevel="0" collapsed="false">
      <c r="A45" s="444"/>
      <c r="B45" s="474" t="s">
        <v>357</v>
      </c>
      <c r="C45" s="454"/>
      <c r="D45" s="444"/>
      <c r="E45" s="444"/>
      <c r="F45" s="447"/>
      <c r="G45" s="447"/>
      <c r="H45" s="447"/>
      <c r="I45" s="447"/>
      <c r="J45" s="447"/>
      <c r="K45" s="454"/>
      <c r="L45" s="447"/>
      <c r="M45" s="447"/>
      <c r="N45" s="447"/>
      <c r="O45" s="447"/>
      <c r="P45" s="447"/>
      <c r="Q45" s="447"/>
      <c r="R45" s="447"/>
      <c r="S45" s="447"/>
      <c r="T45" s="475"/>
      <c r="U45" s="456"/>
      <c r="V45" s="439"/>
      <c r="X45" s="440"/>
      <c r="AO45" s="441"/>
    </row>
    <row r="46" customFormat="false" ht="18.75" hidden="false" customHeight="false" outlineLevel="0" collapsed="false">
      <c r="A46" s="476" t="n">
        <v>14</v>
      </c>
      <c r="B46" s="261" t="s">
        <v>370</v>
      </c>
      <c r="C46" s="489" t="s">
        <v>15</v>
      </c>
      <c r="D46" s="489" t="n">
        <v>1</v>
      </c>
      <c r="E46" s="443" t="n">
        <v>1</v>
      </c>
      <c r="F46" s="452" t="n">
        <f aca="false">SUM(V46*12)</f>
        <v>224040</v>
      </c>
      <c r="G46" s="452"/>
      <c r="H46" s="452" t="n">
        <v>1</v>
      </c>
      <c r="I46" s="452" t="n">
        <v>1</v>
      </c>
      <c r="J46" s="452" t="n">
        <v>1</v>
      </c>
      <c r="K46" s="452" t="s">
        <v>15</v>
      </c>
      <c r="L46" s="452" t="s">
        <v>15</v>
      </c>
      <c r="M46" s="452" t="s">
        <v>15</v>
      </c>
      <c r="N46" s="452" t="n">
        <f aca="false">SUM(Q46-F46)</f>
        <v>9000</v>
      </c>
      <c r="O46" s="452" t="n">
        <f aca="false">SUM(R46-Q46)</f>
        <v>9360</v>
      </c>
      <c r="P46" s="452" t="n">
        <f aca="false">SUM(S46-R46)</f>
        <v>9720</v>
      </c>
      <c r="Q46" s="452" t="n">
        <f aca="false">SUM(Z46*12)</f>
        <v>233040</v>
      </c>
      <c r="R46" s="452" t="n">
        <f aca="false">SUM(AD46*12)</f>
        <v>242400</v>
      </c>
      <c r="S46" s="452" t="n">
        <f aca="false">SUM(AH46*12)</f>
        <v>252120</v>
      </c>
      <c r="T46" s="463" t="s">
        <v>371</v>
      </c>
      <c r="U46" s="477" t="s">
        <v>372</v>
      </c>
      <c r="V46" s="439" t="n">
        <v>18670</v>
      </c>
      <c r="W46" s="490" t="n">
        <f aca="false">IF(V46=0,0,IF(V46-13285&gt;=0,0,IF(13285-V46&gt;=2000,2000,13285-V46)))</f>
        <v>0</v>
      </c>
      <c r="X46" s="491" t="n">
        <f aca="false">V46+ROUNDUP((V46*4%),-1)</f>
        <v>19420</v>
      </c>
      <c r="Y46" s="490" t="n">
        <f aca="false">IF(X46=0,0,IF(X46-13285&gt;=0,0,IF(13285-X46&gt;=2000,2000,13285-X46)))</f>
        <v>0</v>
      </c>
      <c r="Z46" s="439" t="n">
        <f aca="false">SUM(X46)</f>
        <v>19420</v>
      </c>
      <c r="AA46" s="490" t="n">
        <f aca="false">IF(Z46=0,0,IF(Z46-13285&gt;=0,0,IF(13285-Z46&gt;=2000,2000,13285-Z46)))</f>
        <v>0</v>
      </c>
      <c r="AB46" s="491" t="n">
        <f aca="false">Z46+ROUNDUP((Z46*4%),-1)</f>
        <v>20200</v>
      </c>
      <c r="AC46" s="490" t="n">
        <f aca="false">IF(AB46=0,0,IF(AB46-13285&gt;=0,0,IF(13285-AB46&gt;=2000,2000,13285-AB46)))</f>
        <v>0</v>
      </c>
      <c r="AD46" s="492" t="n">
        <f aca="false">SUM(AB46)</f>
        <v>20200</v>
      </c>
      <c r="AE46" s="490" t="n">
        <f aca="false">IF(AD46=0,0,IF(AD46-13285&gt;=0,0,IF(13285-AD46&gt;=2000,2000,13285-AD46)))</f>
        <v>0</v>
      </c>
      <c r="AF46" s="491" t="n">
        <f aca="false">AD46+ROUNDUP((AD46*4%),-1)</f>
        <v>21010</v>
      </c>
      <c r="AG46" s="490" t="n">
        <f aca="false">IF(AF46=0,0,IF(AF46-13285&gt;=0,0,IF(13285-AF46&gt;=2000,2000,13285-AF46)))</f>
        <v>0</v>
      </c>
      <c r="AH46" s="492" t="n">
        <f aca="false">SUM(AF46)</f>
        <v>21010</v>
      </c>
      <c r="AI46" s="490"/>
      <c r="AJ46" s="491"/>
      <c r="AK46" s="490"/>
      <c r="AO46" s="441" t="n">
        <f aca="false">SUM(R46)</f>
        <v>242400</v>
      </c>
      <c r="AR46" s="411" t="n">
        <v>13940</v>
      </c>
    </row>
    <row r="47" customFormat="false" ht="18.75" hidden="false" customHeight="false" outlineLevel="0" collapsed="false">
      <c r="A47" s="470" t="n">
        <v>15</v>
      </c>
      <c r="B47" s="471" t="s">
        <v>373</v>
      </c>
      <c r="C47" s="470" t="s">
        <v>15</v>
      </c>
      <c r="D47" s="470" t="n">
        <v>1</v>
      </c>
      <c r="E47" s="470" t="n">
        <v>1</v>
      </c>
      <c r="F47" s="488" t="n">
        <f aca="false">SUM(V47*12)</f>
        <v>148800</v>
      </c>
      <c r="G47" s="488"/>
      <c r="H47" s="488" t="n">
        <v>1</v>
      </c>
      <c r="I47" s="488" t="n">
        <v>1</v>
      </c>
      <c r="J47" s="488" t="n">
        <v>1</v>
      </c>
      <c r="K47" s="488" t="s">
        <v>15</v>
      </c>
      <c r="L47" s="488" t="s">
        <v>15</v>
      </c>
      <c r="M47" s="488" t="s">
        <v>15</v>
      </c>
      <c r="N47" s="488" t="n">
        <f aca="false">SUM(Q47-F47)</f>
        <v>6000</v>
      </c>
      <c r="O47" s="488" t="n">
        <f aca="false">SUM(R47-Q47)</f>
        <v>6240</v>
      </c>
      <c r="P47" s="488" t="n">
        <f aca="false">SUM(S47-R47)</f>
        <v>6480</v>
      </c>
      <c r="Q47" s="488" t="n">
        <f aca="false">SUM(Z47*12)</f>
        <v>154800</v>
      </c>
      <c r="R47" s="488" t="n">
        <f aca="false">SUM(AD47*12)</f>
        <v>161040</v>
      </c>
      <c r="S47" s="488" t="n">
        <f aca="false">SUM(AH47*12)</f>
        <v>167520</v>
      </c>
      <c r="T47" s="493" t="s">
        <v>374</v>
      </c>
      <c r="U47" s="477" t="s">
        <v>375</v>
      </c>
      <c r="V47" s="439" t="n">
        <v>12400</v>
      </c>
      <c r="W47" s="490" t="n">
        <f aca="false">IF(V47=0,0,IF(V47-13285&gt;=0,0,IF(13285-V47&gt;=2000,2000,13285-V47)))</f>
        <v>885</v>
      </c>
      <c r="X47" s="491" t="n">
        <f aca="false">V47+ROUNDUP((V47*4%),-1)</f>
        <v>12900</v>
      </c>
      <c r="Y47" s="490" t="n">
        <f aca="false">IF(X47=0,0,IF(X47-13285&gt;=0,0,IF(13285-X47&gt;=2000,2000,13285-X47)))</f>
        <v>385</v>
      </c>
      <c r="Z47" s="439" t="n">
        <f aca="false">SUM(X47)</f>
        <v>12900</v>
      </c>
      <c r="AA47" s="490" t="n">
        <f aca="false">IF(Z47=0,0,IF(Z47-13285&gt;=0,0,IF(13285-Z47&gt;=2000,2000,13285-Z47)))</f>
        <v>385</v>
      </c>
      <c r="AB47" s="491" t="n">
        <f aca="false">Z47+ROUNDUP((Z47*4%),-1)</f>
        <v>13420</v>
      </c>
      <c r="AC47" s="490" t="n">
        <f aca="false">IF(AB47=0,0,IF(AB47-13285&gt;=0,0,IF(13285-AB47&gt;=2000,2000,13285-AB47)))</f>
        <v>0</v>
      </c>
      <c r="AD47" s="492" t="n">
        <f aca="false">SUM(AB47)</f>
        <v>13420</v>
      </c>
      <c r="AE47" s="490" t="n">
        <f aca="false">IF(AD47=0,0,IF(AD47-13285&gt;=0,0,IF(13285-AD47&gt;=2000,2000,13285-AD47)))</f>
        <v>0</v>
      </c>
      <c r="AF47" s="491" t="n">
        <f aca="false">AD47+ROUNDUP((AD47*4%),-1)</f>
        <v>13960</v>
      </c>
      <c r="AG47" s="490" t="n">
        <f aca="false">IF(AF47=0,0,IF(AF47-13285&gt;=0,0,IF(13285-AF47&gt;=2000,2000,13285-AF47)))</f>
        <v>0</v>
      </c>
      <c r="AH47" s="492" t="n">
        <f aca="false">SUM(AF47)</f>
        <v>13960</v>
      </c>
      <c r="AO47" s="441" t="n">
        <f aca="false">SUM(R47)</f>
        <v>161040</v>
      </c>
      <c r="AR47" s="411" t="n">
        <v>10180</v>
      </c>
    </row>
    <row r="48" customFormat="false" ht="18.75" hidden="false" customHeight="false" outlineLevel="0" collapsed="false">
      <c r="A48" s="444"/>
      <c r="B48" s="474" t="s">
        <v>376</v>
      </c>
      <c r="C48" s="454"/>
      <c r="D48" s="444"/>
      <c r="E48" s="444"/>
      <c r="F48" s="447"/>
      <c r="G48" s="447"/>
      <c r="H48" s="447"/>
      <c r="I48" s="447"/>
      <c r="J48" s="447"/>
      <c r="K48" s="454"/>
      <c r="L48" s="447"/>
      <c r="M48" s="447"/>
      <c r="N48" s="447"/>
      <c r="O48" s="447"/>
      <c r="P48" s="447"/>
      <c r="Q48" s="447"/>
      <c r="R48" s="447"/>
      <c r="S48" s="447"/>
      <c r="T48" s="475"/>
      <c r="U48" s="456"/>
      <c r="V48" s="439"/>
      <c r="X48" s="440"/>
      <c r="AO48" s="441"/>
    </row>
    <row r="49" customFormat="false" ht="18.75" hidden="false" customHeight="false" outlineLevel="0" collapsed="false">
      <c r="A49" s="451" t="n">
        <v>16</v>
      </c>
      <c r="B49" s="179" t="s">
        <v>377</v>
      </c>
      <c r="C49" s="494" t="s">
        <v>15</v>
      </c>
      <c r="D49" s="494" t="n">
        <v>1</v>
      </c>
      <c r="E49" s="494" t="n">
        <v>1</v>
      </c>
      <c r="F49" s="452" t="n">
        <f aca="false">SUM(V49*12)</f>
        <v>153240</v>
      </c>
      <c r="G49" s="452"/>
      <c r="H49" s="452" t="n">
        <v>1</v>
      </c>
      <c r="I49" s="452" t="n">
        <v>1</v>
      </c>
      <c r="J49" s="452" t="n">
        <v>1</v>
      </c>
      <c r="K49" s="452" t="s">
        <v>15</v>
      </c>
      <c r="L49" s="452" t="s">
        <v>15</v>
      </c>
      <c r="M49" s="452" t="s">
        <v>15</v>
      </c>
      <c r="N49" s="452" t="n">
        <f aca="false">SUM(Q49-F49)</f>
        <v>6240</v>
      </c>
      <c r="O49" s="452" t="n">
        <f aca="false">SUM(R49-Q49)</f>
        <v>6480</v>
      </c>
      <c r="P49" s="452" t="n">
        <f aca="false">SUM(S49-R49)</f>
        <v>6720</v>
      </c>
      <c r="Q49" s="452" t="n">
        <f aca="false">SUM(Z49*12)</f>
        <v>159480</v>
      </c>
      <c r="R49" s="452" t="n">
        <f aca="false">SUM(AD49*12)</f>
        <v>165960</v>
      </c>
      <c r="S49" s="452" t="n">
        <f aca="false">SUM(AH49*12)</f>
        <v>172680</v>
      </c>
      <c r="T49" s="463" t="s">
        <v>378</v>
      </c>
      <c r="U49" s="477" t="s">
        <v>379</v>
      </c>
      <c r="V49" s="439" t="n">
        <v>12770</v>
      </c>
      <c r="W49" s="490" t="n">
        <f aca="false">IF(V49=0,0,IF(V49-13285&gt;=0,0,IF(13285-V49&gt;=2000,2000,13285-V49)))</f>
        <v>515</v>
      </c>
      <c r="X49" s="491" t="n">
        <f aca="false">V49+ROUNDUP((V49*4%),-1)</f>
        <v>13290</v>
      </c>
      <c r="Y49" s="490" t="n">
        <f aca="false">IF(X49=0,0,IF(X49-13285&gt;=0,0,IF(13285-X49&gt;=2000,2000,13285-X49)))</f>
        <v>0</v>
      </c>
      <c r="Z49" s="439" t="n">
        <f aca="false">SUM(X49)</f>
        <v>13290</v>
      </c>
      <c r="AA49" s="490" t="n">
        <f aca="false">IF(Z49=0,0,IF(Z49-13285&gt;=0,0,IF(13285-Z49&gt;=2000,2000,13285-Z49)))</f>
        <v>0</v>
      </c>
      <c r="AB49" s="491" t="n">
        <f aca="false">Z49+ROUNDUP((Z49*4%),-1)</f>
        <v>13830</v>
      </c>
      <c r="AC49" s="490" t="n">
        <f aca="false">IF(AB49=0,0,IF(AB49-13285&gt;=0,0,IF(13285-AB49&gt;=2000,2000,13285-AB49)))</f>
        <v>0</v>
      </c>
      <c r="AD49" s="492" t="n">
        <f aca="false">SUM(AB49)</f>
        <v>13830</v>
      </c>
      <c r="AE49" s="490" t="n">
        <f aca="false">IF(AD49=0,0,IF(AD49-13285&gt;=0,0,IF(13285-AD49&gt;=2000,2000,13285-AD49)))</f>
        <v>0</v>
      </c>
      <c r="AF49" s="491" t="n">
        <f aca="false">AD49+ROUNDUP((AD49*4%),-1)</f>
        <v>14390</v>
      </c>
      <c r="AG49" s="490" t="n">
        <f aca="false">IF(AF49=0,0,IF(AF49-13285&gt;=0,0,IF(13285-AF49&gt;=2000,2000,13285-AF49)))</f>
        <v>0</v>
      </c>
      <c r="AH49" s="492" t="n">
        <f aca="false">SUM(AF49)</f>
        <v>14390</v>
      </c>
      <c r="AO49" s="441" t="n">
        <f aca="false">SUM(R49)</f>
        <v>165960</v>
      </c>
      <c r="AR49" s="411" t="n">
        <v>11330</v>
      </c>
    </row>
    <row r="50" customFormat="false" ht="18.75" hidden="false" customHeight="false" outlineLevel="0" collapsed="false">
      <c r="A50" s="451" t="n">
        <v>17</v>
      </c>
      <c r="B50" s="170" t="s">
        <v>377</v>
      </c>
      <c r="C50" s="494" t="s">
        <v>15</v>
      </c>
      <c r="D50" s="495" t="n">
        <v>1</v>
      </c>
      <c r="E50" s="495" t="n">
        <v>1</v>
      </c>
      <c r="F50" s="488" t="n">
        <f aca="false">SUM(V50*12)</f>
        <v>169200</v>
      </c>
      <c r="G50" s="488"/>
      <c r="H50" s="488" t="n">
        <v>1</v>
      </c>
      <c r="I50" s="488" t="n">
        <v>1</v>
      </c>
      <c r="J50" s="488" t="n">
        <v>1</v>
      </c>
      <c r="K50" s="488" t="s">
        <v>15</v>
      </c>
      <c r="L50" s="488" t="s">
        <v>15</v>
      </c>
      <c r="M50" s="488" t="s">
        <v>15</v>
      </c>
      <c r="N50" s="488" t="n">
        <f aca="false">SUM(Q50-F50)</f>
        <v>6840</v>
      </c>
      <c r="O50" s="488" t="n">
        <f aca="false">SUM(R50-Q50)</f>
        <v>7080</v>
      </c>
      <c r="P50" s="488" t="n">
        <f aca="false">SUM(S50-R50)</f>
        <v>7440</v>
      </c>
      <c r="Q50" s="488" t="n">
        <f aca="false">SUM(Z50*12)</f>
        <v>176040</v>
      </c>
      <c r="R50" s="488" t="n">
        <f aca="false">SUM(AD50*12)</f>
        <v>183120</v>
      </c>
      <c r="S50" s="488" t="n">
        <f aca="false">SUM(AH50*12)</f>
        <v>190560</v>
      </c>
      <c r="T50" s="463" t="s">
        <v>380</v>
      </c>
      <c r="U50" s="477" t="s">
        <v>381</v>
      </c>
      <c r="V50" s="439" t="n">
        <v>14100</v>
      </c>
      <c r="W50" s="490" t="n">
        <f aca="false">IF(V50=0,0,IF(V50-13285&gt;=0,0,IF(13285-V50&gt;=2000,2000,13285-V50)))</f>
        <v>0</v>
      </c>
      <c r="X50" s="491" t="n">
        <f aca="false">V50+ROUNDUP((V50*4%),-1)</f>
        <v>14670</v>
      </c>
      <c r="Y50" s="490" t="n">
        <f aca="false">IF(X50=0,0,IF(X50-13285&gt;=0,0,IF(13285-X50&gt;=2000,2000,13285-X50)))</f>
        <v>0</v>
      </c>
      <c r="Z50" s="439" t="n">
        <f aca="false">SUM(X50)</f>
        <v>14670</v>
      </c>
      <c r="AA50" s="490" t="n">
        <f aca="false">IF(Z50=0,0,IF(Z50-13285&gt;=0,0,IF(13285-Z50&gt;=2000,2000,13285-Z50)))</f>
        <v>0</v>
      </c>
      <c r="AB50" s="491" t="n">
        <f aca="false">Z50+ROUNDUP((Z50*4%),-1)</f>
        <v>15260</v>
      </c>
      <c r="AC50" s="490" t="n">
        <f aca="false">IF(AB50=0,0,IF(AB50-13285&gt;=0,0,IF(13285-AB50&gt;=2000,2000,13285-AB50)))</f>
        <v>0</v>
      </c>
      <c r="AD50" s="492" t="n">
        <f aca="false">SUM(AB50)</f>
        <v>15260</v>
      </c>
      <c r="AE50" s="490" t="n">
        <f aca="false">IF(AD50=0,0,IF(AD50-13285&gt;=0,0,IF(13285-AD50&gt;=2000,2000,13285-AD50)))</f>
        <v>0</v>
      </c>
      <c r="AF50" s="491" t="n">
        <f aca="false">AD50+ROUNDUP((AD50*4%),-1)</f>
        <v>15880</v>
      </c>
      <c r="AG50" s="490" t="n">
        <f aca="false">IF(AF50=0,0,IF(AF50-13285&gt;=0,0,IF(13285-AF50&gt;=2000,2000,13285-AF50)))</f>
        <v>0</v>
      </c>
      <c r="AH50" s="492" t="n">
        <f aca="false">SUM(AF50)</f>
        <v>15880</v>
      </c>
      <c r="AO50" s="441" t="n">
        <f aca="false">SUM(R50)</f>
        <v>183120</v>
      </c>
      <c r="AR50" s="411" t="n">
        <v>11560</v>
      </c>
    </row>
    <row r="51" customFormat="false" ht="18.75" hidden="false" customHeight="false" outlineLevel="0" collapsed="false">
      <c r="A51" s="451" t="n">
        <v>18</v>
      </c>
      <c r="B51" s="170" t="s">
        <v>377</v>
      </c>
      <c r="C51" s="494" t="s">
        <v>15</v>
      </c>
      <c r="D51" s="495" t="n">
        <v>1</v>
      </c>
      <c r="E51" s="495" t="n">
        <v>1</v>
      </c>
      <c r="F51" s="488" t="n">
        <f aca="false">SUM(V51*12)</f>
        <v>151200</v>
      </c>
      <c r="G51" s="488"/>
      <c r="H51" s="488" t="n">
        <v>1</v>
      </c>
      <c r="I51" s="488" t="n">
        <v>1</v>
      </c>
      <c r="J51" s="488" t="n">
        <v>1</v>
      </c>
      <c r="K51" s="488" t="s">
        <v>15</v>
      </c>
      <c r="L51" s="488" t="s">
        <v>15</v>
      </c>
      <c r="M51" s="488" t="s">
        <v>15</v>
      </c>
      <c r="N51" s="488" t="n">
        <f aca="false">SUM(Q51-F51)</f>
        <v>6120</v>
      </c>
      <c r="O51" s="488" t="n">
        <f aca="false">SUM(R51-Q51)</f>
        <v>6360</v>
      </c>
      <c r="P51" s="488" t="n">
        <f aca="false">SUM(S51-R51)</f>
        <v>6600</v>
      </c>
      <c r="Q51" s="488" t="n">
        <f aca="false">SUM(Z51*12)</f>
        <v>157320</v>
      </c>
      <c r="R51" s="488" t="n">
        <f aca="false">SUM(AD51*12)</f>
        <v>163680</v>
      </c>
      <c r="S51" s="488" t="n">
        <f aca="false">SUM(AH51*12)</f>
        <v>170280</v>
      </c>
      <c r="T51" s="463" t="s">
        <v>382</v>
      </c>
      <c r="U51" s="477" t="s">
        <v>383</v>
      </c>
      <c r="V51" s="439" t="n">
        <v>12600</v>
      </c>
      <c r="W51" s="490" t="n">
        <f aca="false">IF(V51=0,0,IF(V51-13285&gt;=0,0,IF(13285-V51&gt;=2000,2000,13285-V51)))</f>
        <v>685</v>
      </c>
      <c r="X51" s="491" t="n">
        <f aca="false">V51+ROUNDUP((V51*4%),-1)</f>
        <v>13110</v>
      </c>
      <c r="Y51" s="490" t="n">
        <f aca="false">IF(X51=0,0,IF(X51-13285&gt;=0,0,IF(13285-X51&gt;=2000,2000,13285-X51)))</f>
        <v>175</v>
      </c>
      <c r="Z51" s="439" t="n">
        <f aca="false">SUM(X51)</f>
        <v>13110</v>
      </c>
      <c r="AA51" s="490" t="n">
        <f aca="false">IF(Z51=0,0,IF(Z51-13285&gt;=0,0,IF(13285-Z51&gt;=2000,2000,13285-Z51)))</f>
        <v>175</v>
      </c>
      <c r="AB51" s="491" t="n">
        <f aca="false">Z51+ROUNDUP((Z51*4%),-1)</f>
        <v>13640</v>
      </c>
      <c r="AC51" s="490" t="n">
        <f aca="false">IF(AB51=0,0,IF(AB51-13285&gt;=0,0,IF(13285-AB51&gt;=2000,2000,13285-AB51)))</f>
        <v>0</v>
      </c>
      <c r="AD51" s="492" t="n">
        <f aca="false">SUM(AB51)</f>
        <v>13640</v>
      </c>
      <c r="AE51" s="490" t="n">
        <f aca="false">IF(AD51=0,0,IF(AD51-13285&gt;=0,0,IF(13285-AD51&gt;=2000,2000,13285-AD51)))</f>
        <v>0</v>
      </c>
      <c r="AF51" s="491" t="n">
        <f aca="false">AD51+ROUNDUP((AD51*4%),-1)</f>
        <v>14190</v>
      </c>
      <c r="AG51" s="490" t="n">
        <f aca="false">IF(AF51=0,0,IF(AF51-13285&gt;=0,0,IF(13285-AF51&gt;=2000,2000,13285-AF51)))</f>
        <v>0</v>
      </c>
      <c r="AH51" s="492" t="n">
        <f aca="false">SUM(AF51)</f>
        <v>14190</v>
      </c>
      <c r="AO51" s="441" t="n">
        <f aca="false">SUM(R51)</f>
        <v>163680</v>
      </c>
      <c r="AR51" s="411" t="n">
        <v>10340</v>
      </c>
    </row>
    <row r="52" customFormat="false" ht="18.75" hidden="false" customHeight="false" outlineLevel="0" collapsed="false">
      <c r="A52" s="451" t="n">
        <v>19</v>
      </c>
      <c r="B52" s="170" t="s">
        <v>377</v>
      </c>
      <c r="C52" s="494" t="s">
        <v>15</v>
      </c>
      <c r="D52" s="495" t="n">
        <v>1</v>
      </c>
      <c r="E52" s="495" t="n">
        <v>1</v>
      </c>
      <c r="F52" s="488" t="n">
        <f aca="false">SUM(V52*12)</f>
        <v>166320</v>
      </c>
      <c r="G52" s="488"/>
      <c r="H52" s="488" t="n">
        <v>1</v>
      </c>
      <c r="I52" s="488" t="n">
        <v>1</v>
      </c>
      <c r="J52" s="488" t="n">
        <v>1</v>
      </c>
      <c r="K52" s="488" t="s">
        <v>15</v>
      </c>
      <c r="L52" s="488" t="s">
        <v>15</v>
      </c>
      <c r="M52" s="488" t="s">
        <v>15</v>
      </c>
      <c r="N52" s="488" t="n">
        <f aca="false">SUM(Q52-F52)</f>
        <v>6720</v>
      </c>
      <c r="O52" s="488" t="n">
        <f aca="false">SUM(R52-Q52)</f>
        <v>6960</v>
      </c>
      <c r="P52" s="488" t="n">
        <f aca="false">SUM(S52-R52)</f>
        <v>7200</v>
      </c>
      <c r="Q52" s="488" t="n">
        <f aca="false">SUM(Z52*12)</f>
        <v>173040</v>
      </c>
      <c r="R52" s="488" t="n">
        <f aca="false">SUM(AD52*12)</f>
        <v>180000</v>
      </c>
      <c r="S52" s="488" t="n">
        <f aca="false">SUM(AH52*12)</f>
        <v>187200</v>
      </c>
      <c r="T52" s="463" t="s">
        <v>384</v>
      </c>
      <c r="U52" s="477" t="s">
        <v>385</v>
      </c>
      <c r="V52" s="439" t="n">
        <v>13860</v>
      </c>
      <c r="W52" s="490" t="n">
        <f aca="false">IF(V52=0,0,IF(V52-13285&gt;=0,0,IF(13285-V52&gt;=2000,2000,13285-V52)))</f>
        <v>0</v>
      </c>
      <c r="X52" s="491" t="n">
        <f aca="false">V52+ROUNDUP((V52*4%),-1)</f>
        <v>14420</v>
      </c>
      <c r="Y52" s="490" t="n">
        <f aca="false">IF(X52=0,0,IF(X52-13285&gt;=0,0,IF(13285-X52&gt;=2000,2000,13285-X52)))</f>
        <v>0</v>
      </c>
      <c r="Z52" s="439" t="n">
        <f aca="false">SUM(X52)</f>
        <v>14420</v>
      </c>
      <c r="AA52" s="490" t="n">
        <f aca="false">IF(Z52=0,0,IF(Z52-13285&gt;=0,0,IF(13285-Z52&gt;=2000,2000,13285-Z52)))</f>
        <v>0</v>
      </c>
      <c r="AB52" s="491" t="n">
        <f aca="false">Z52+ROUNDUP((Z52*4%),-1)</f>
        <v>15000</v>
      </c>
      <c r="AC52" s="490" t="n">
        <f aca="false">IF(AB52=0,0,IF(AB52-13285&gt;=0,0,IF(13285-AB52&gt;=2000,2000,13285-AB52)))</f>
        <v>0</v>
      </c>
      <c r="AD52" s="492" t="n">
        <f aca="false">SUM(AB52)</f>
        <v>15000</v>
      </c>
      <c r="AE52" s="490" t="n">
        <f aca="false">IF(AD52=0,0,IF(AD52-13285&gt;=0,0,IF(13285-AD52&gt;=2000,2000,13285-AD52)))</f>
        <v>0</v>
      </c>
      <c r="AF52" s="491" t="n">
        <f aca="false">AD52+ROUNDUP((AD52*4%),-1)</f>
        <v>15600</v>
      </c>
      <c r="AG52" s="490" t="n">
        <f aca="false">IF(AF52=0,0,IF(AF52-13285&gt;=0,0,IF(13285-AF52&gt;=2000,2000,13285-AF52)))</f>
        <v>0</v>
      </c>
      <c r="AH52" s="492" t="n">
        <f aca="false">SUM(AF52)</f>
        <v>15600</v>
      </c>
      <c r="AO52" s="441" t="n">
        <f aca="false">SUM(R52)</f>
        <v>180000</v>
      </c>
      <c r="AR52" s="411" t="n">
        <v>10540</v>
      </c>
    </row>
    <row r="53" customFormat="false" ht="18.75" hidden="false" customHeight="false" outlineLevel="0" collapsed="false">
      <c r="A53" s="451" t="n">
        <v>20</v>
      </c>
      <c r="B53" s="170" t="s">
        <v>377</v>
      </c>
      <c r="C53" s="494" t="s">
        <v>15</v>
      </c>
      <c r="D53" s="495" t="n">
        <v>1</v>
      </c>
      <c r="E53" s="495" t="n">
        <v>1</v>
      </c>
      <c r="F53" s="488" t="n">
        <f aca="false">SUM(V53*12)</f>
        <v>143160</v>
      </c>
      <c r="G53" s="488"/>
      <c r="H53" s="488" t="n">
        <v>1</v>
      </c>
      <c r="I53" s="488" t="n">
        <v>1</v>
      </c>
      <c r="J53" s="488" t="n">
        <v>1</v>
      </c>
      <c r="K53" s="488" t="s">
        <v>15</v>
      </c>
      <c r="L53" s="488" t="s">
        <v>15</v>
      </c>
      <c r="M53" s="488" t="s">
        <v>15</v>
      </c>
      <c r="N53" s="488" t="n">
        <f aca="false">SUM(Q53-F53)</f>
        <v>5760</v>
      </c>
      <c r="O53" s="488" t="n">
        <f aca="false">SUM(R53-Q53)</f>
        <v>6000</v>
      </c>
      <c r="P53" s="488" t="n">
        <f aca="false">SUM(S53-R53)</f>
        <v>6240</v>
      </c>
      <c r="Q53" s="488" t="n">
        <f aca="false">SUM(Z53*12)</f>
        <v>148920</v>
      </c>
      <c r="R53" s="488" t="n">
        <f aca="false">SUM(AD53*12)</f>
        <v>154920</v>
      </c>
      <c r="S53" s="488" t="n">
        <f aca="false">SUM(AH53*12)</f>
        <v>161160</v>
      </c>
      <c r="T53" s="463" t="s">
        <v>386</v>
      </c>
      <c r="U53" s="477" t="s">
        <v>387</v>
      </c>
      <c r="V53" s="439" t="n">
        <v>11930</v>
      </c>
      <c r="W53" s="490" t="n">
        <f aca="false">IF(V53=0,0,IF(V53-13285&gt;=0,0,IF(13285-V53&gt;=2000,2000,13285-V53)))</f>
        <v>1355</v>
      </c>
      <c r="X53" s="491" t="n">
        <f aca="false">V53+ROUNDUP((V53*4%),-1)</f>
        <v>12410</v>
      </c>
      <c r="Y53" s="490" t="n">
        <f aca="false">IF(X53=0,0,IF(X53-13285&gt;=0,0,IF(13285-X53&gt;=2000,2000,13285-X53)))</f>
        <v>875</v>
      </c>
      <c r="Z53" s="439" t="n">
        <f aca="false">SUM(X53)</f>
        <v>12410</v>
      </c>
      <c r="AA53" s="490" t="n">
        <f aca="false">IF(Z53=0,0,IF(Z53-13285&gt;=0,0,IF(13285-Z53&gt;=2000,2000,13285-Z53)))</f>
        <v>875</v>
      </c>
      <c r="AB53" s="491" t="n">
        <f aca="false">Z53+ROUNDUP((Z53*4%),-1)</f>
        <v>12910</v>
      </c>
      <c r="AC53" s="490" t="n">
        <f aca="false">IF(AB53=0,0,IF(AB53-13285&gt;=0,0,IF(13285-AB53&gt;=2000,2000,13285-AB53)))</f>
        <v>375</v>
      </c>
      <c r="AD53" s="492" t="n">
        <f aca="false">SUM(AB53)</f>
        <v>12910</v>
      </c>
      <c r="AE53" s="490" t="n">
        <f aca="false">IF(AD53=0,0,IF(AD53-13285&gt;=0,0,IF(13285-AD53&gt;=2000,2000,13285-AD53)))</f>
        <v>375</v>
      </c>
      <c r="AF53" s="491" t="n">
        <f aca="false">AD53+ROUNDUP((AD53*4%),-1)</f>
        <v>13430</v>
      </c>
      <c r="AG53" s="490" t="n">
        <f aca="false">IF(AF53=0,0,IF(AF53-13285&gt;=0,0,IF(13285-AF53&gt;=2000,2000,13285-AF53)))</f>
        <v>0</v>
      </c>
      <c r="AH53" s="492" t="n">
        <f aca="false">SUM(AF53)</f>
        <v>13430</v>
      </c>
      <c r="AO53" s="441" t="n">
        <f aca="false">SUM(R53)</f>
        <v>154920</v>
      </c>
      <c r="AR53" s="411" t="n">
        <v>9780</v>
      </c>
    </row>
    <row r="54" customFormat="false" ht="18.75" hidden="false" customHeight="false" outlineLevel="0" collapsed="false">
      <c r="A54" s="451" t="n">
        <v>21</v>
      </c>
      <c r="B54" s="471" t="s">
        <v>377</v>
      </c>
      <c r="C54" s="451" t="s">
        <v>15</v>
      </c>
      <c r="D54" s="470" t="n">
        <v>1</v>
      </c>
      <c r="E54" s="470" t="s">
        <v>15</v>
      </c>
      <c r="F54" s="488" t="n">
        <f aca="false">SUM(V54*12)</f>
        <v>112800</v>
      </c>
      <c r="G54" s="488"/>
      <c r="H54" s="488" t="n">
        <v>1</v>
      </c>
      <c r="I54" s="488" t="n">
        <v>1</v>
      </c>
      <c r="J54" s="488" t="n">
        <v>1</v>
      </c>
      <c r="K54" s="488" t="s">
        <v>15</v>
      </c>
      <c r="L54" s="488" t="s">
        <v>15</v>
      </c>
      <c r="M54" s="488" t="s">
        <v>15</v>
      </c>
      <c r="N54" s="488" t="n">
        <f aca="false">SUM(Q54-F54)</f>
        <v>0</v>
      </c>
      <c r="O54" s="488" t="n">
        <f aca="false">SUM(R54-Q54)</f>
        <v>4560</v>
      </c>
      <c r="P54" s="488" t="n">
        <f aca="false">SUM(S54-R54)</f>
        <v>4800</v>
      </c>
      <c r="Q54" s="488" t="n">
        <f aca="false">SUM(V54*12)</f>
        <v>112800</v>
      </c>
      <c r="R54" s="488" t="n">
        <f aca="false">SUM(Z54*12)</f>
        <v>117360</v>
      </c>
      <c r="S54" s="488" t="n">
        <f aca="false">SUM(AD54*12)</f>
        <v>122160</v>
      </c>
      <c r="T54" s="496" t="s">
        <v>343</v>
      </c>
      <c r="U54" s="477" t="s">
        <v>33</v>
      </c>
      <c r="V54" s="439" t="n">
        <v>9400</v>
      </c>
      <c r="W54" s="490" t="n">
        <f aca="false">IF(V54=0,0,IF(V54-13285&gt;=0,0,IF(13285-V54&gt;=2000,2000,13285-V54)))</f>
        <v>2000</v>
      </c>
      <c r="X54" s="491" t="n">
        <f aca="false">V54+ROUNDUP((V54*4%),-1)</f>
        <v>9780</v>
      </c>
      <c r="Y54" s="490" t="n">
        <f aca="false">IF(X54=0,0,IF(X54-13285&gt;=0,0,IF(13285-X54&gt;=2000,2000,13285-X54)))</f>
        <v>2000</v>
      </c>
      <c r="Z54" s="439" t="n">
        <f aca="false">SUM(X54)</f>
        <v>9780</v>
      </c>
      <c r="AA54" s="490" t="n">
        <f aca="false">IF(Z54=0,0,IF(Z54-13285&gt;=0,0,IF(13285-Z54&gt;=2000,2000,13285-Z54)))</f>
        <v>2000</v>
      </c>
      <c r="AB54" s="491" t="n">
        <f aca="false">Z54+ROUNDUP((Z54*4%),-1)</f>
        <v>10180</v>
      </c>
      <c r="AC54" s="490" t="n">
        <f aca="false">IF(AB54=0,0,IF(AB54-13285&gt;=0,0,IF(13285-AB54&gt;=2000,2000,13285-AB54)))</f>
        <v>2000</v>
      </c>
      <c r="AD54" s="492" t="n">
        <f aca="false">SUM(AB54)</f>
        <v>10180</v>
      </c>
      <c r="AE54" s="490" t="n">
        <f aca="false">IF(AD54=0,0,IF(AD54-13285&gt;=0,0,IF(13285-AD54&gt;=2000,2000,13285-AD54)))</f>
        <v>2000</v>
      </c>
      <c r="AF54" s="491" t="n">
        <f aca="false">AD54+ROUNDUP((AD54*4%),-1)</f>
        <v>10590</v>
      </c>
      <c r="AG54" s="490" t="n">
        <f aca="false">IF(AF54=0,0,IF(AF54-13285&gt;=0,0,IF(13285-AF54&gt;=2000,2000,13285-AF54)))</f>
        <v>2000</v>
      </c>
      <c r="AH54" s="492" t="n">
        <f aca="false">SUM(AF54)</f>
        <v>10590</v>
      </c>
      <c r="AO54" s="441"/>
    </row>
    <row r="55" customFormat="false" ht="18.75" hidden="false" customHeight="false" outlineLevel="0" collapsed="false">
      <c r="A55" s="451" t="n">
        <v>22</v>
      </c>
      <c r="B55" s="471" t="s">
        <v>388</v>
      </c>
      <c r="C55" s="495" t="s">
        <v>15</v>
      </c>
      <c r="D55" s="495" t="n">
        <v>1</v>
      </c>
      <c r="E55" s="495" t="n">
        <v>1</v>
      </c>
      <c r="F55" s="452" t="n">
        <f aca="false">SUM(V55*12)</f>
        <v>117360</v>
      </c>
      <c r="G55" s="452"/>
      <c r="H55" s="452" t="n">
        <v>1</v>
      </c>
      <c r="I55" s="452" t="n">
        <v>1</v>
      </c>
      <c r="J55" s="452" t="n">
        <v>1</v>
      </c>
      <c r="K55" s="452" t="s">
        <v>15</v>
      </c>
      <c r="L55" s="452" t="s">
        <v>15</v>
      </c>
      <c r="M55" s="452" t="s">
        <v>15</v>
      </c>
      <c r="N55" s="452" t="n">
        <f aca="false">SUM(Q55-F55)</f>
        <v>4800</v>
      </c>
      <c r="O55" s="452" t="n">
        <f aca="false">SUM(R55-Q55)</f>
        <v>4920</v>
      </c>
      <c r="P55" s="452" t="n">
        <f aca="false">SUM(S55-R55)</f>
        <v>5160</v>
      </c>
      <c r="Q55" s="452" t="n">
        <f aca="false">SUM(Z55*12)</f>
        <v>122160</v>
      </c>
      <c r="R55" s="452" t="n">
        <f aca="false">SUM(AD55*12)</f>
        <v>127080</v>
      </c>
      <c r="S55" s="452" t="n">
        <f aca="false">SUM(AH55*12)</f>
        <v>132240</v>
      </c>
      <c r="T55" s="463" t="s">
        <v>389</v>
      </c>
      <c r="U55" s="477" t="s">
        <v>390</v>
      </c>
      <c r="V55" s="439" t="n">
        <v>9780</v>
      </c>
      <c r="W55" s="490" t="n">
        <f aca="false">IF(V55=0,0,IF(V55-13285&gt;=0,0,IF(13285-V55&gt;=2000,2000,13285-V55)))</f>
        <v>2000</v>
      </c>
      <c r="X55" s="491" t="n">
        <f aca="false">V55+ROUNDUP((V55*4%),-1)</f>
        <v>10180</v>
      </c>
      <c r="Y55" s="490" t="n">
        <f aca="false">IF(X55=0,0,IF(X55-13285&gt;=0,0,IF(13285-X55&gt;=2000,2000,13285-X55)))</f>
        <v>2000</v>
      </c>
      <c r="Z55" s="439" t="n">
        <f aca="false">SUM(X55)</f>
        <v>10180</v>
      </c>
      <c r="AA55" s="490" t="n">
        <f aca="false">IF(Z55=0,0,IF(Z55-13285&gt;=0,0,IF(13285-Z55&gt;=2000,2000,13285-Z55)))</f>
        <v>2000</v>
      </c>
      <c r="AB55" s="491" t="n">
        <f aca="false">Z55+ROUNDUP((Z55*4%),-1)</f>
        <v>10590</v>
      </c>
      <c r="AC55" s="490" t="n">
        <f aca="false">IF(AB55=0,0,IF(AB55-13285&gt;=0,0,IF(13285-AB55&gt;=2000,2000,13285-AB55)))</f>
        <v>2000</v>
      </c>
      <c r="AD55" s="492" t="n">
        <f aca="false">SUM(AB55)</f>
        <v>10590</v>
      </c>
      <c r="AE55" s="490" t="n">
        <f aca="false">IF(AD55=0,0,IF(AD55-13285&gt;=0,0,IF(13285-AD55&gt;=2000,2000,13285-AD55)))</f>
        <v>2000</v>
      </c>
      <c r="AF55" s="491" t="n">
        <f aca="false">AD55+ROUNDUP((AD55*4%),-1)</f>
        <v>11020</v>
      </c>
      <c r="AG55" s="490" t="n">
        <f aca="false">IF(AF55=0,0,IF(AF55-13285&gt;=0,0,IF(13285-AF55&gt;=2000,2000,13285-AF55)))</f>
        <v>2000</v>
      </c>
      <c r="AH55" s="492" t="n">
        <f aca="false">SUM(AF55)</f>
        <v>11020</v>
      </c>
      <c r="AO55" s="441"/>
    </row>
    <row r="56" customFormat="false" ht="18.75" hidden="false" customHeight="false" outlineLevel="0" collapsed="false">
      <c r="A56" s="451" t="n">
        <v>23</v>
      </c>
      <c r="B56" s="497" t="s">
        <v>391</v>
      </c>
      <c r="C56" s="470" t="s">
        <v>15</v>
      </c>
      <c r="D56" s="470" t="n">
        <v>4</v>
      </c>
      <c r="E56" s="470" t="s">
        <v>15</v>
      </c>
      <c r="F56" s="488" t="n">
        <f aca="false">SUM(V56*12)</f>
        <v>0</v>
      </c>
      <c r="G56" s="488"/>
      <c r="H56" s="488" t="s">
        <v>15</v>
      </c>
      <c r="I56" s="488" t="s">
        <v>15</v>
      </c>
      <c r="J56" s="488" t="n">
        <v>4</v>
      </c>
      <c r="K56" s="488" t="s">
        <v>15</v>
      </c>
      <c r="L56" s="488" t="s">
        <v>15</v>
      </c>
      <c r="M56" s="493" t="s">
        <v>51</v>
      </c>
      <c r="N56" s="488" t="n">
        <f aca="false">SUM(Q56-F56)</f>
        <v>0</v>
      </c>
      <c r="O56" s="488" t="n">
        <f aca="false">SUM(R56-Q56)</f>
        <v>0</v>
      </c>
      <c r="P56" s="488" t="n">
        <f aca="false">SUM(9400*4)*12</f>
        <v>451200</v>
      </c>
      <c r="Q56" s="488" t="n">
        <f aca="false">SUM(V56*12)</f>
        <v>0</v>
      </c>
      <c r="R56" s="488" t="n">
        <f aca="false">SUM(Z56*12)</f>
        <v>0</v>
      </c>
      <c r="S56" s="488" t="n">
        <f aca="false">SUM(9400*4)*12</f>
        <v>451200</v>
      </c>
      <c r="T56" s="498" t="s">
        <v>52</v>
      </c>
      <c r="U56" s="456"/>
      <c r="V56" s="439"/>
      <c r="W56" s="490"/>
      <c r="X56" s="491"/>
      <c r="Y56" s="490"/>
      <c r="Z56" s="439"/>
      <c r="AA56" s="490"/>
      <c r="AB56" s="491"/>
      <c r="AC56" s="490"/>
      <c r="AD56" s="492"/>
      <c r="AE56" s="490"/>
      <c r="AF56" s="491"/>
      <c r="AG56" s="490"/>
      <c r="AH56" s="492"/>
      <c r="AO56" s="441"/>
    </row>
    <row r="57" customFormat="false" ht="18.75" hidden="false" customHeight="false" outlineLevel="0" collapsed="false">
      <c r="A57" s="444"/>
      <c r="B57" s="474" t="s">
        <v>69</v>
      </c>
      <c r="C57" s="454"/>
      <c r="D57" s="444"/>
      <c r="E57" s="444"/>
      <c r="F57" s="447"/>
      <c r="G57" s="447"/>
      <c r="H57" s="447"/>
      <c r="I57" s="447"/>
      <c r="J57" s="447"/>
      <c r="K57" s="454"/>
      <c r="L57" s="447"/>
      <c r="M57" s="447"/>
      <c r="N57" s="447"/>
      <c r="O57" s="447"/>
      <c r="P57" s="447"/>
      <c r="Q57" s="447"/>
      <c r="R57" s="447"/>
      <c r="S57" s="447"/>
      <c r="T57" s="475"/>
      <c r="U57" s="456"/>
      <c r="V57" s="439"/>
      <c r="X57" s="440"/>
      <c r="AO57" s="441"/>
    </row>
    <row r="58" s="502" customFormat="true" ht="18.75" hidden="false" customHeight="false" outlineLevel="0" collapsed="false">
      <c r="A58" s="452" t="n">
        <v>24</v>
      </c>
      <c r="B58" s="499" t="s">
        <v>391</v>
      </c>
      <c r="C58" s="452" t="s">
        <v>15</v>
      </c>
      <c r="D58" s="494" t="n">
        <v>14</v>
      </c>
      <c r="E58" s="494" t="n">
        <v>12</v>
      </c>
      <c r="F58" s="452" t="n">
        <f aca="false">SUM(D58)*(9000)*12</f>
        <v>1512000</v>
      </c>
      <c r="G58" s="452"/>
      <c r="H58" s="452" t="n">
        <v>14</v>
      </c>
      <c r="I58" s="452" t="n">
        <v>14</v>
      </c>
      <c r="J58" s="452" t="n">
        <v>14</v>
      </c>
      <c r="K58" s="452" t="s">
        <v>15</v>
      </c>
      <c r="L58" s="452" t="s">
        <v>15</v>
      </c>
      <c r="M58" s="452" t="s">
        <v>15</v>
      </c>
      <c r="N58" s="452" t="s">
        <v>15</v>
      </c>
      <c r="O58" s="452" t="s">
        <v>15</v>
      </c>
      <c r="P58" s="452" t="s">
        <v>15</v>
      </c>
      <c r="Q58" s="452" t="n">
        <f aca="false">SUM(H58)*(9000)*12</f>
        <v>1512000</v>
      </c>
      <c r="R58" s="452" t="n">
        <f aca="false">SUM(I58)*(9000)*12</f>
        <v>1512000</v>
      </c>
      <c r="S58" s="452" t="n">
        <f aca="false">SUM(J58)*(9000)*12</f>
        <v>1512000</v>
      </c>
      <c r="T58" s="463" t="s">
        <v>392</v>
      </c>
      <c r="U58" s="500"/>
      <c r="V58" s="501"/>
      <c r="X58" s="440"/>
      <c r="Z58" s="501"/>
      <c r="AD58" s="501"/>
      <c r="AH58" s="501"/>
      <c r="AO58" s="441" t="n">
        <f aca="false">SUM(R58)</f>
        <v>1512000</v>
      </c>
      <c r="AR58" s="503" t="n">
        <f aca="false">SUM(9000*12)</f>
        <v>108000</v>
      </c>
    </row>
    <row r="59" s="502" customFormat="true" ht="18.75" hidden="false" customHeight="false" outlineLevel="0" collapsed="false">
      <c r="A59" s="443"/>
      <c r="B59" s="87"/>
      <c r="C59" s="443"/>
      <c r="D59" s="489"/>
      <c r="E59" s="489"/>
      <c r="F59" s="443"/>
      <c r="G59" s="443"/>
      <c r="H59" s="443"/>
      <c r="I59" s="443"/>
      <c r="J59" s="443"/>
      <c r="K59" s="443"/>
      <c r="L59" s="443"/>
      <c r="M59" s="443"/>
      <c r="N59" s="443"/>
      <c r="O59" s="443"/>
      <c r="P59" s="443"/>
      <c r="Q59" s="443"/>
      <c r="R59" s="443"/>
      <c r="S59" s="443"/>
      <c r="T59" s="459"/>
      <c r="U59" s="500"/>
      <c r="V59" s="501"/>
      <c r="X59" s="440"/>
      <c r="Z59" s="501"/>
      <c r="AD59" s="501"/>
      <c r="AH59" s="501"/>
      <c r="AO59" s="441"/>
      <c r="AR59" s="503"/>
    </row>
    <row r="60" s="502" customFormat="true" ht="18.75" hidden="false" customHeight="false" outlineLevel="0" collapsed="false">
      <c r="A60" s="481"/>
      <c r="B60" s="361"/>
      <c r="C60" s="481"/>
      <c r="D60" s="504"/>
      <c r="E60" s="504"/>
      <c r="F60" s="481"/>
      <c r="G60" s="481"/>
      <c r="H60" s="481"/>
      <c r="I60" s="481"/>
      <c r="J60" s="481"/>
      <c r="K60" s="481"/>
      <c r="L60" s="481"/>
      <c r="M60" s="481"/>
      <c r="N60" s="481"/>
      <c r="O60" s="481"/>
      <c r="P60" s="481"/>
      <c r="Q60" s="481"/>
      <c r="R60" s="481"/>
      <c r="S60" s="481"/>
      <c r="T60" s="480"/>
      <c r="U60" s="500"/>
      <c r="V60" s="501"/>
      <c r="X60" s="440"/>
      <c r="Z60" s="501"/>
      <c r="AD60" s="501"/>
      <c r="AH60" s="501"/>
      <c r="AO60" s="441"/>
      <c r="AR60" s="503"/>
    </row>
    <row r="61" customFormat="false" ht="18.75" hidden="false" customHeight="false" outlineLevel="0" collapsed="false">
      <c r="A61" s="482"/>
      <c r="B61" s="449"/>
      <c r="C61" s="483"/>
      <c r="D61" s="482"/>
      <c r="E61" s="482"/>
      <c r="F61" s="478"/>
      <c r="G61" s="478"/>
      <c r="H61" s="478"/>
      <c r="I61" s="478"/>
      <c r="J61" s="478"/>
      <c r="K61" s="478"/>
      <c r="L61" s="478"/>
      <c r="M61" s="478"/>
      <c r="N61" s="478"/>
      <c r="O61" s="478"/>
      <c r="P61" s="478"/>
      <c r="Q61" s="478"/>
      <c r="R61" s="478"/>
      <c r="S61" s="478"/>
      <c r="T61" s="484" t="n">
        <v>48</v>
      </c>
      <c r="U61" s="456"/>
      <c r="V61" s="439"/>
      <c r="X61" s="440"/>
    </row>
    <row r="62" customFormat="false" ht="21.75" hidden="false" customHeight="false" outlineLevel="0" collapsed="false">
      <c r="A62" s="415"/>
      <c r="B62" s="415"/>
      <c r="C62" s="414" t="s">
        <v>315</v>
      </c>
      <c r="D62" s="414"/>
      <c r="E62" s="414"/>
      <c r="F62" s="414"/>
      <c r="G62" s="414"/>
      <c r="H62" s="414"/>
      <c r="I62" s="414"/>
      <c r="J62" s="414"/>
      <c r="K62" s="414"/>
      <c r="L62" s="414"/>
      <c r="M62" s="414"/>
      <c r="N62" s="414"/>
      <c r="O62" s="414"/>
      <c r="P62" s="414"/>
      <c r="Q62" s="414"/>
      <c r="R62" s="414"/>
      <c r="S62" s="415"/>
      <c r="T62" s="415"/>
      <c r="V62" s="453"/>
      <c r="X62" s="440"/>
    </row>
    <row r="63" customFormat="false" ht="21.75" hidden="false" customHeight="false" outlineLevel="0" collapsed="false">
      <c r="A63" s="485"/>
      <c r="B63" s="485"/>
      <c r="C63" s="486" t="s">
        <v>3</v>
      </c>
      <c r="D63" s="486"/>
      <c r="E63" s="486"/>
      <c r="F63" s="486"/>
      <c r="G63" s="486"/>
      <c r="H63" s="486"/>
      <c r="I63" s="486"/>
      <c r="J63" s="486"/>
      <c r="K63" s="486"/>
      <c r="L63" s="486"/>
      <c r="M63" s="486"/>
      <c r="N63" s="486"/>
      <c r="O63" s="486"/>
      <c r="P63" s="486"/>
      <c r="Q63" s="486"/>
      <c r="R63" s="486"/>
      <c r="S63" s="485"/>
      <c r="T63" s="417"/>
      <c r="V63" s="453"/>
      <c r="X63" s="440"/>
      <c r="AO63" s="410" t="n">
        <f aca="false">SUM(330+890)/2*6</f>
        <v>3660</v>
      </c>
    </row>
    <row r="64" customFormat="false" ht="18.75" hidden="false" customHeight="false" outlineLevel="0" collapsed="false">
      <c r="A64" s="418" t="s">
        <v>316</v>
      </c>
      <c r="B64" s="418" t="s">
        <v>317</v>
      </c>
      <c r="C64" s="419"/>
      <c r="D64" s="419"/>
      <c r="E64" s="420" t="s">
        <v>318</v>
      </c>
      <c r="F64" s="420"/>
      <c r="G64" s="420"/>
      <c r="H64" s="420" t="s">
        <v>319</v>
      </c>
      <c r="I64" s="420"/>
      <c r="J64" s="420"/>
      <c r="K64" s="421"/>
      <c r="L64" s="422"/>
      <c r="M64" s="423"/>
      <c r="N64" s="420"/>
      <c r="O64" s="420"/>
      <c r="P64" s="420"/>
      <c r="Q64" s="420"/>
      <c r="R64" s="420"/>
      <c r="S64" s="420"/>
      <c r="T64" s="419"/>
      <c r="X64" s="440"/>
      <c r="AO64" s="410" t="n">
        <f aca="false">SUM(340+1280)/2*6</f>
        <v>4860</v>
      </c>
    </row>
    <row r="65" customFormat="false" ht="18.75" hidden="false" customHeight="false" outlineLevel="0" collapsed="false">
      <c r="A65" s="418"/>
      <c r="B65" s="418"/>
      <c r="C65" s="424" t="s">
        <v>320</v>
      </c>
      <c r="D65" s="424" t="s">
        <v>321</v>
      </c>
      <c r="E65" s="425" t="s">
        <v>322</v>
      </c>
      <c r="F65" s="425"/>
      <c r="G65" s="425"/>
      <c r="H65" s="424" t="s">
        <v>323</v>
      </c>
      <c r="I65" s="424"/>
      <c r="J65" s="424"/>
      <c r="K65" s="424" t="s">
        <v>7</v>
      </c>
      <c r="L65" s="424"/>
      <c r="M65" s="424"/>
      <c r="N65" s="424" t="s">
        <v>324</v>
      </c>
      <c r="O65" s="424"/>
      <c r="P65" s="424"/>
      <c r="Q65" s="424" t="s">
        <v>325</v>
      </c>
      <c r="R65" s="424"/>
      <c r="S65" s="424"/>
      <c r="T65" s="424" t="s">
        <v>326</v>
      </c>
      <c r="X65" s="440"/>
      <c r="AO65" s="410" t="n">
        <f aca="false">SUM(AO63:AO64)</f>
        <v>8520</v>
      </c>
    </row>
    <row r="66" customFormat="false" ht="18.75" hidden="false" customHeight="false" outlineLevel="0" collapsed="false">
      <c r="A66" s="418"/>
      <c r="B66" s="418"/>
      <c r="C66" s="424" t="s">
        <v>327</v>
      </c>
      <c r="D66" s="424" t="s">
        <v>328</v>
      </c>
      <c r="E66" s="424" t="s">
        <v>321</v>
      </c>
      <c r="F66" s="424" t="s">
        <v>329</v>
      </c>
      <c r="G66" s="424" t="s">
        <v>330</v>
      </c>
      <c r="H66" s="425" t="s">
        <v>331</v>
      </c>
      <c r="I66" s="425"/>
      <c r="J66" s="425"/>
      <c r="K66" s="425" t="s">
        <v>332</v>
      </c>
      <c r="L66" s="425"/>
      <c r="M66" s="425"/>
      <c r="N66" s="426"/>
      <c r="O66" s="427"/>
      <c r="P66" s="428"/>
      <c r="Q66" s="426"/>
      <c r="R66" s="427"/>
      <c r="S66" s="428"/>
      <c r="T66" s="424" t="s">
        <v>333</v>
      </c>
      <c r="X66" s="440"/>
    </row>
    <row r="67" customFormat="false" ht="18.75" hidden="false" customHeight="false" outlineLevel="0" collapsed="false">
      <c r="A67" s="418"/>
      <c r="B67" s="418"/>
      <c r="C67" s="429"/>
      <c r="D67" s="429"/>
      <c r="E67" s="430" t="s">
        <v>334</v>
      </c>
      <c r="F67" s="431" t="s">
        <v>335</v>
      </c>
      <c r="G67" s="432" t="s">
        <v>336</v>
      </c>
      <c r="H67" s="433" t="n">
        <v>2564</v>
      </c>
      <c r="I67" s="433" t="n">
        <v>2565</v>
      </c>
      <c r="J67" s="433" t="n">
        <v>2566</v>
      </c>
      <c r="K67" s="433" t="n">
        <v>2564</v>
      </c>
      <c r="L67" s="433" t="n">
        <v>2565</v>
      </c>
      <c r="M67" s="433" t="n">
        <v>2566</v>
      </c>
      <c r="N67" s="433" t="n">
        <v>2564</v>
      </c>
      <c r="O67" s="433" t="n">
        <v>2565</v>
      </c>
      <c r="P67" s="433" t="n">
        <v>2566</v>
      </c>
      <c r="Q67" s="433" t="n">
        <v>2564</v>
      </c>
      <c r="R67" s="433" t="n">
        <v>2565</v>
      </c>
      <c r="S67" s="433" t="n">
        <v>2566</v>
      </c>
      <c r="T67" s="433"/>
      <c r="X67" s="440"/>
    </row>
    <row r="68" customFormat="false" ht="18.75" hidden="false" customHeight="false" outlineLevel="0" collapsed="false">
      <c r="A68" s="476"/>
      <c r="B68" s="464" t="s">
        <v>54</v>
      </c>
      <c r="C68" s="459"/>
      <c r="D68" s="476"/>
      <c r="E68" s="476"/>
      <c r="F68" s="443"/>
      <c r="G68" s="443"/>
      <c r="H68" s="443"/>
      <c r="I68" s="443"/>
      <c r="J68" s="443"/>
      <c r="K68" s="443"/>
      <c r="L68" s="443"/>
      <c r="M68" s="443"/>
      <c r="N68" s="443"/>
      <c r="O68" s="443"/>
      <c r="P68" s="443"/>
      <c r="Q68" s="443"/>
      <c r="R68" s="443"/>
      <c r="S68" s="443"/>
      <c r="T68" s="443"/>
      <c r="U68" s="438"/>
      <c r="V68" s="453"/>
      <c r="X68" s="440"/>
      <c r="AO68" s="441"/>
    </row>
    <row r="69" customFormat="false" ht="18.75" hidden="false" customHeight="false" outlineLevel="0" collapsed="false">
      <c r="A69" s="451" t="n">
        <v>25</v>
      </c>
      <c r="B69" s="466" t="s">
        <v>393</v>
      </c>
      <c r="C69" s="467" t="s">
        <v>394</v>
      </c>
      <c r="D69" s="451" t="n">
        <v>1</v>
      </c>
      <c r="E69" s="451" t="n">
        <v>1</v>
      </c>
      <c r="F69" s="452" t="n">
        <f aca="false">SUM(24090*12)</f>
        <v>289080</v>
      </c>
      <c r="G69" s="452" t="s">
        <v>15</v>
      </c>
      <c r="H69" s="452" t="n">
        <v>1</v>
      </c>
      <c r="I69" s="452" t="n">
        <v>1</v>
      </c>
      <c r="J69" s="452" t="n">
        <v>1</v>
      </c>
      <c r="K69" s="452" t="s">
        <v>15</v>
      </c>
      <c r="L69" s="452" t="s">
        <v>15</v>
      </c>
      <c r="M69" s="452" t="s">
        <v>15</v>
      </c>
      <c r="N69" s="452" t="n">
        <f aca="false">SUM(24870-24090)*12</f>
        <v>9360</v>
      </c>
      <c r="O69" s="452" t="n">
        <f aca="false">SUM(25670-24870)*12</f>
        <v>9600</v>
      </c>
      <c r="P69" s="452" t="n">
        <f aca="false">SUM(26500-25670)*12</f>
        <v>9960</v>
      </c>
      <c r="Q69" s="452" t="n">
        <f aca="false">SUM(F69+N69)</f>
        <v>298440</v>
      </c>
      <c r="R69" s="452" t="n">
        <f aca="false">SUM(Q69+O69)</f>
        <v>308040</v>
      </c>
      <c r="S69" s="452" t="n">
        <f aca="false">SUM(R69+P69)</f>
        <v>318000</v>
      </c>
      <c r="T69" s="463" t="s">
        <v>395</v>
      </c>
      <c r="U69" s="477" t="s">
        <v>56</v>
      </c>
      <c r="V69" s="453"/>
      <c r="X69" s="440"/>
      <c r="AO69" s="441" t="n">
        <f aca="false">SUM(R69)</f>
        <v>308040</v>
      </c>
      <c r="AR69" s="411" t="n">
        <v>18590</v>
      </c>
    </row>
    <row r="70" customFormat="false" ht="18.75" hidden="false" customHeight="false" outlineLevel="0" collapsed="false">
      <c r="A70" s="444"/>
      <c r="B70" s="474" t="s">
        <v>357</v>
      </c>
      <c r="C70" s="454"/>
      <c r="D70" s="444"/>
      <c r="E70" s="444"/>
      <c r="F70" s="447"/>
      <c r="G70" s="447"/>
      <c r="H70" s="447"/>
      <c r="I70" s="447"/>
      <c r="J70" s="447"/>
      <c r="K70" s="454"/>
      <c r="L70" s="447"/>
      <c r="M70" s="447"/>
      <c r="N70" s="447"/>
      <c r="O70" s="447"/>
      <c r="P70" s="447"/>
      <c r="Q70" s="447"/>
      <c r="R70" s="447"/>
      <c r="S70" s="447"/>
      <c r="T70" s="475"/>
      <c r="U70" s="456"/>
      <c r="V70" s="439"/>
      <c r="X70" s="440"/>
      <c r="AO70" s="441"/>
    </row>
    <row r="71" customFormat="false" ht="18.75" hidden="false" customHeight="false" outlineLevel="0" collapsed="false">
      <c r="A71" s="451" t="n">
        <v>26</v>
      </c>
      <c r="B71" s="179" t="s">
        <v>396</v>
      </c>
      <c r="C71" s="494" t="s">
        <v>15</v>
      </c>
      <c r="D71" s="494" t="n">
        <v>1</v>
      </c>
      <c r="E71" s="494" t="n">
        <v>1</v>
      </c>
      <c r="F71" s="452" t="n">
        <f aca="false">SUM(V71*12)</f>
        <v>151200</v>
      </c>
      <c r="G71" s="452"/>
      <c r="H71" s="452" t="n">
        <v>1</v>
      </c>
      <c r="I71" s="452" t="n">
        <v>1</v>
      </c>
      <c r="J71" s="452" t="n">
        <v>1</v>
      </c>
      <c r="K71" s="452" t="s">
        <v>15</v>
      </c>
      <c r="L71" s="452" t="s">
        <v>15</v>
      </c>
      <c r="M71" s="452" t="s">
        <v>15</v>
      </c>
      <c r="N71" s="452" t="n">
        <f aca="false">SUM(Q71-F71)</f>
        <v>6120</v>
      </c>
      <c r="O71" s="452" t="n">
        <f aca="false">SUM(R71-Q71)</f>
        <v>6360</v>
      </c>
      <c r="P71" s="452" t="n">
        <f aca="false">SUM(S71-R71)</f>
        <v>6600</v>
      </c>
      <c r="Q71" s="452" t="n">
        <f aca="false">SUM(Z71*12)</f>
        <v>157320</v>
      </c>
      <c r="R71" s="452" t="n">
        <f aca="false">SUM(AD71*12)</f>
        <v>163680</v>
      </c>
      <c r="S71" s="452" t="n">
        <f aca="false">SUM(AH71*12)</f>
        <v>170280</v>
      </c>
      <c r="T71" s="463" t="s">
        <v>382</v>
      </c>
      <c r="U71" s="477" t="s">
        <v>397</v>
      </c>
      <c r="V71" s="439" t="n">
        <v>12600</v>
      </c>
      <c r="W71" s="490" t="n">
        <f aca="false">IF(V71=0,0,IF(V71-13285&gt;=0,0,IF(13285-V71&gt;=2000,2000,13285-V71)))</f>
        <v>685</v>
      </c>
      <c r="X71" s="491" t="n">
        <f aca="false">V71+ROUNDUP((V71*4%),-1)</f>
        <v>13110</v>
      </c>
      <c r="Y71" s="490" t="n">
        <f aca="false">IF(X71=0,0,IF(X71-13285&gt;=0,0,IF(13285-X71&gt;=2000,2000,13285-X71)))</f>
        <v>175</v>
      </c>
      <c r="Z71" s="439" t="n">
        <f aca="false">SUM(X71)</f>
        <v>13110</v>
      </c>
      <c r="AA71" s="490" t="n">
        <f aca="false">IF(Z71=0,0,IF(Z71-13285&gt;=0,0,IF(13285-Z71&gt;=2000,2000,13285-Z71)))</f>
        <v>175</v>
      </c>
      <c r="AB71" s="491" t="n">
        <f aca="false">Z71+ROUNDUP((Z71*4%),-1)</f>
        <v>13640</v>
      </c>
      <c r="AC71" s="490" t="n">
        <f aca="false">IF(AB71=0,0,IF(AB71-13285&gt;=0,0,IF(13285-AB71&gt;=2000,2000,13285-AB71)))</f>
        <v>0</v>
      </c>
      <c r="AD71" s="492" t="n">
        <f aca="false">SUM(AB71)</f>
        <v>13640</v>
      </c>
      <c r="AE71" s="490" t="n">
        <f aca="false">IF(AD71=0,0,IF(AD71-13285&gt;=0,0,IF(13285-AD71&gt;=2000,2000,13285-AD71)))</f>
        <v>0</v>
      </c>
      <c r="AF71" s="491" t="n">
        <f aca="false">AD71+ROUNDUP((AD71*4%),-1)</f>
        <v>14190</v>
      </c>
      <c r="AG71" s="490" t="n">
        <f aca="false">IF(AF71=0,0,IF(AF71-13285&gt;=0,0,IF(13285-AF71&gt;=2000,2000,13285-AF71)))</f>
        <v>0</v>
      </c>
      <c r="AH71" s="492" t="n">
        <f aca="false">SUM(AF71)</f>
        <v>14190</v>
      </c>
      <c r="AO71" s="441" t="n">
        <f aca="false">SUM(R71)</f>
        <v>163680</v>
      </c>
      <c r="AR71" s="411" t="n">
        <v>10340</v>
      </c>
    </row>
    <row r="72" customFormat="false" ht="18.75" hidden="false" customHeight="false" outlineLevel="0" collapsed="false">
      <c r="A72" s="476"/>
      <c r="B72" s="461" t="s">
        <v>398</v>
      </c>
      <c r="C72" s="459"/>
      <c r="D72" s="476"/>
      <c r="E72" s="476"/>
      <c r="F72" s="443"/>
      <c r="G72" s="443"/>
      <c r="H72" s="443"/>
      <c r="I72" s="443"/>
      <c r="J72" s="443"/>
      <c r="K72" s="443"/>
      <c r="L72" s="443"/>
      <c r="M72" s="443"/>
      <c r="N72" s="443"/>
      <c r="O72" s="443"/>
      <c r="P72" s="443"/>
      <c r="Q72" s="443"/>
      <c r="R72" s="443"/>
      <c r="S72" s="443"/>
      <c r="T72" s="443"/>
      <c r="U72" s="438"/>
      <c r="V72" s="453"/>
      <c r="X72" s="440"/>
      <c r="AO72" s="441"/>
    </row>
    <row r="73" customFormat="false" ht="18.75" hidden="false" customHeight="false" outlineLevel="0" collapsed="false">
      <c r="A73" s="476" t="n">
        <v>27</v>
      </c>
      <c r="B73" s="460" t="s">
        <v>399</v>
      </c>
      <c r="C73" s="424" t="s">
        <v>350</v>
      </c>
      <c r="D73" s="476" t="n">
        <v>1</v>
      </c>
      <c r="E73" s="476" t="n">
        <v>1</v>
      </c>
      <c r="F73" s="443" t="n">
        <f aca="false">SUM(28030*12)</f>
        <v>336360</v>
      </c>
      <c r="G73" s="443" t="n">
        <f aca="false">SUM(1500*12)</f>
        <v>18000</v>
      </c>
      <c r="H73" s="443" t="n">
        <v>1</v>
      </c>
      <c r="I73" s="443" t="n">
        <v>1</v>
      </c>
      <c r="J73" s="443" t="n">
        <v>1</v>
      </c>
      <c r="K73" s="443" t="s">
        <v>15</v>
      </c>
      <c r="L73" s="443" t="s">
        <v>15</v>
      </c>
      <c r="M73" s="443" t="s">
        <v>15</v>
      </c>
      <c r="N73" s="443" t="n">
        <f aca="false">SUM(29110-28030)*12</f>
        <v>12960</v>
      </c>
      <c r="O73" s="443" t="n">
        <f aca="false">SUM(30220-29110)*12</f>
        <v>13320</v>
      </c>
      <c r="P73" s="443" t="n">
        <f aca="false">SUM(31340-30220)*12</f>
        <v>13440</v>
      </c>
      <c r="Q73" s="443" t="n">
        <f aca="false">SUM(F73+G73+N73)</f>
        <v>367320</v>
      </c>
      <c r="R73" s="443" t="n">
        <f aca="false">SUM(Q73+O73)</f>
        <v>380640</v>
      </c>
      <c r="S73" s="443" t="n">
        <f aca="false">SUM(R73+P73)</f>
        <v>394080</v>
      </c>
      <c r="T73" s="459" t="s">
        <v>400</v>
      </c>
      <c r="U73" s="455" t="s">
        <v>60</v>
      </c>
      <c r="V73" s="439"/>
      <c r="X73" s="440"/>
      <c r="AO73" s="441" t="n">
        <f aca="false">SUM(R73)</f>
        <v>380640</v>
      </c>
      <c r="AR73" s="411" t="n">
        <v>20780</v>
      </c>
    </row>
    <row r="74" customFormat="false" ht="18.75" hidden="false" customHeight="false" outlineLevel="0" collapsed="false">
      <c r="A74" s="451"/>
      <c r="B74" s="270" t="s">
        <v>347</v>
      </c>
      <c r="C74" s="451"/>
      <c r="D74" s="451"/>
      <c r="E74" s="451"/>
      <c r="F74" s="452"/>
      <c r="G74" s="452"/>
      <c r="H74" s="452"/>
      <c r="I74" s="452"/>
      <c r="J74" s="452"/>
      <c r="K74" s="452"/>
      <c r="L74" s="452"/>
      <c r="M74" s="452"/>
      <c r="N74" s="452"/>
      <c r="O74" s="452"/>
      <c r="P74" s="452"/>
      <c r="Q74" s="452"/>
      <c r="R74" s="452"/>
      <c r="S74" s="452"/>
      <c r="T74" s="452"/>
      <c r="U74" s="457"/>
      <c r="V74" s="439"/>
      <c r="X74" s="440"/>
      <c r="AO74" s="441"/>
    </row>
    <row r="75" customFormat="false" ht="18.75" hidden="false" customHeight="false" outlineLevel="0" collapsed="false">
      <c r="A75" s="476"/>
      <c r="B75" s="464" t="s">
        <v>61</v>
      </c>
      <c r="C75" s="459"/>
      <c r="D75" s="476"/>
      <c r="E75" s="476"/>
      <c r="F75" s="443"/>
      <c r="G75" s="443"/>
      <c r="H75" s="443"/>
      <c r="I75" s="443"/>
      <c r="J75" s="443"/>
      <c r="K75" s="443"/>
      <c r="L75" s="443"/>
      <c r="M75" s="443"/>
      <c r="N75" s="443"/>
      <c r="O75" s="443"/>
      <c r="P75" s="443"/>
      <c r="Q75" s="443"/>
      <c r="R75" s="443"/>
      <c r="S75" s="443"/>
      <c r="T75" s="443"/>
      <c r="U75" s="438"/>
      <c r="V75" s="453"/>
      <c r="X75" s="440"/>
      <c r="AO75" s="441"/>
    </row>
    <row r="76" customFormat="false" ht="18.75" hidden="false" customHeight="false" outlineLevel="0" collapsed="false">
      <c r="A76" s="451" t="n">
        <v>28</v>
      </c>
      <c r="B76" s="466" t="s">
        <v>352</v>
      </c>
      <c r="C76" s="467" t="s">
        <v>365</v>
      </c>
      <c r="D76" s="451" t="n">
        <v>1</v>
      </c>
      <c r="E76" s="451" t="n">
        <v>1</v>
      </c>
      <c r="F76" s="452" t="n">
        <f aca="false">SUM(25660*12)</f>
        <v>307920</v>
      </c>
      <c r="G76" s="452" t="s">
        <v>15</v>
      </c>
      <c r="H76" s="452" t="n">
        <v>1</v>
      </c>
      <c r="I76" s="452" t="n">
        <v>1</v>
      </c>
      <c r="J76" s="452" t="n">
        <v>1</v>
      </c>
      <c r="K76" s="452" t="s">
        <v>15</v>
      </c>
      <c r="L76" s="452" t="s">
        <v>15</v>
      </c>
      <c r="M76" s="452" t="s">
        <v>15</v>
      </c>
      <c r="N76" s="452" t="n">
        <f aca="false">SUM(26580-25660)*12</f>
        <v>11040</v>
      </c>
      <c r="O76" s="452" t="n">
        <f aca="false">SUM(27490-26580)*12</f>
        <v>10920</v>
      </c>
      <c r="P76" s="452" t="n">
        <f aca="false">SUM(28430-27490)*12</f>
        <v>11280</v>
      </c>
      <c r="Q76" s="452" t="n">
        <f aca="false">SUM(F76+N76)</f>
        <v>318960</v>
      </c>
      <c r="R76" s="452" t="n">
        <f aca="false">SUM(Q76+O76)</f>
        <v>329880</v>
      </c>
      <c r="S76" s="452" t="n">
        <f aca="false">SUM(R76+P76)</f>
        <v>341160</v>
      </c>
      <c r="T76" s="463" t="s">
        <v>401</v>
      </c>
      <c r="U76" s="505" t="s">
        <v>62</v>
      </c>
      <c r="V76" s="439" t="n">
        <f aca="false">SUM(R76)</f>
        <v>329880</v>
      </c>
      <c r="X76" s="440" t="n">
        <f aca="false">SUM(R76)</f>
        <v>329880</v>
      </c>
      <c r="AO76" s="441" t="n">
        <f aca="false">SUM(R76)</f>
        <v>329880</v>
      </c>
      <c r="AR76" s="411" t="n">
        <v>19200</v>
      </c>
    </row>
    <row r="77" customFormat="false" ht="18.75" hidden="false" customHeight="false" outlineLevel="0" collapsed="false">
      <c r="A77" s="444"/>
      <c r="B77" s="474" t="s">
        <v>357</v>
      </c>
      <c r="C77" s="454"/>
      <c r="D77" s="444"/>
      <c r="E77" s="444"/>
      <c r="F77" s="447"/>
      <c r="G77" s="447"/>
      <c r="H77" s="447"/>
      <c r="I77" s="447"/>
      <c r="J77" s="447"/>
      <c r="K77" s="454"/>
      <c r="L77" s="447"/>
      <c r="M77" s="447"/>
      <c r="N77" s="447"/>
      <c r="O77" s="447"/>
      <c r="P77" s="447"/>
      <c r="Q77" s="447"/>
      <c r="R77" s="447"/>
      <c r="S77" s="447"/>
      <c r="T77" s="475"/>
      <c r="U77" s="456"/>
      <c r="V77" s="439"/>
      <c r="X77" s="440"/>
      <c r="AO77" s="441"/>
    </row>
    <row r="78" customFormat="false" ht="18.75" hidden="false" customHeight="false" outlineLevel="0" collapsed="false">
      <c r="A78" s="476" t="n">
        <v>29</v>
      </c>
      <c r="B78" s="261" t="s">
        <v>373</v>
      </c>
      <c r="C78" s="489" t="s">
        <v>15</v>
      </c>
      <c r="D78" s="489" t="n">
        <v>1</v>
      </c>
      <c r="E78" s="489" t="n">
        <v>1</v>
      </c>
      <c r="F78" s="443" t="n">
        <f aca="false">SUM(V78*12)</f>
        <v>143520</v>
      </c>
      <c r="G78" s="443"/>
      <c r="H78" s="443" t="n">
        <v>1</v>
      </c>
      <c r="I78" s="443" t="n">
        <v>1</v>
      </c>
      <c r="J78" s="443" t="n">
        <v>1</v>
      </c>
      <c r="K78" s="443" t="s">
        <v>15</v>
      </c>
      <c r="L78" s="443" t="s">
        <v>15</v>
      </c>
      <c r="M78" s="443" t="s">
        <v>15</v>
      </c>
      <c r="N78" s="443" t="n">
        <f aca="false">SUM(Q78-F78)</f>
        <v>5760</v>
      </c>
      <c r="O78" s="443" t="n">
        <f aca="false">SUM(R78-Q78)</f>
        <v>6000</v>
      </c>
      <c r="P78" s="443" t="n">
        <f aca="false">SUM(S78-R78)</f>
        <v>6240</v>
      </c>
      <c r="Q78" s="443" t="n">
        <f aca="false">SUM(Z78*12)</f>
        <v>149280</v>
      </c>
      <c r="R78" s="443" t="n">
        <f aca="false">SUM(AD78*12)</f>
        <v>155280</v>
      </c>
      <c r="S78" s="443" t="n">
        <f aca="false">SUM(AH78*12)</f>
        <v>161520</v>
      </c>
      <c r="T78" s="459" t="s">
        <v>402</v>
      </c>
      <c r="U78" s="477" t="s">
        <v>403</v>
      </c>
      <c r="V78" s="439" t="n">
        <v>11960</v>
      </c>
      <c r="W78" s="490" t="n">
        <f aca="false">IF(V78=0,0,IF(V78-13285&gt;=0,0,IF(13285-V78&gt;=2000,2000,13285-V78)))</f>
        <v>1325</v>
      </c>
      <c r="X78" s="491" t="n">
        <f aca="false">V78+ROUNDUP((V78*4%),-1)</f>
        <v>12440</v>
      </c>
      <c r="Y78" s="490" t="n">
        <f aca="false">IF(X78=0,0,IF(X78-13285&gt;=0,0,IF(13285-X78&gt;=2000,2000,13285-X78)))</f>
        <v>845</v>
      </c>
      <c r="Z78" s="439" t="n">
        <f aca="false">SUM(X78)</f>
        <v>12440</v>
      </c>
      <c r="AA78" s="490" t="n">
        <f aca="false">IF(Z78=0,0,IF(Z78-13285&gt;=0,0,IF(13285-Z78&gt;=2000,2000,13285-Z78)))</f>
        <v>845</v>
      </c>
      <c r="AB78" s="491" t="n">
        <f aca="false">Z78+ROUNDUP((Z78*4%),-1)</f>
        <v>12940</v>
      </c>
      <c r="AC78" s="490" t="n">
        <f aca="false">IF(AB78=0,0,IF(AB78-13285&gt;=0,0,IF(13285-AB78&gt;=2000,2000,13285-AB78)))</f>
        <v>345</v>
      </c>
      <c r="AD78" s="492" t="n">
        <f aca="false">SUM(AB78)</f>
        <v>12940</v>
      </c>
      <c r="AE78" s="490" t="n">
        <f aca="false">IF(AD78=0,0,IF(AD78-13285&gt;=0,0,IF(13285-AD78&gt;=2000,2000,13285-AD78)))</f>
        <v>345</v>
      </c>
      <c r="AF78" s="491" t="n">
        <f aca="false">AD78+ROUNDUP((AD78*4%),-1)</f>
        <v>13460</v>
      </c>
      <c r="AG78" s="490" t="n">
        <f aca="false">IF(AF78=0,0,IF(AF78-13285&gt;=0,0,IF(13285-AF78&gt;=2000,2000,13285-AF78)))</f>
        <v>0</v>
      </c>
      <c r="AH78" s="492" t="n">
        <f aca="false">SUM(AF78)</f>
        <v>13460</v>
      </c>
      <c r="AO78" s="441" t="n">
        <f aca="false">SUM(R78)</f>
        <v>155280</v>
      </c>
      <c r="AR78" s="411" t="n">
        <v>12680</v>
      </c>
    </row>
    <row r="79" customFormat="false" ht="18.75" hidden="false" customHeight="false" outlineLevel="0" collapsed="false">
      <c r="A79" s="470" t="n">
        <v>30</v>
      </c>
      <c r="B79" s="471" t="s">
        <v>373</v>
      </c>
      <c r="C79" s="470" t="s">
        <v>15</v>
      </c>
      <c r="D79" s="470" t="n">
        <v>1</v>
      </c>
      <c r="E79" s="470" t="n">
        <v>1</v>
      </c>
      <c r="F79" s="488" t="n">
        <f aca="false">SUM(V79*12)</f>
        <v>138000</v>
      </c>
      <c r="G79" s="488"/>
      <c r="H79" s="488" t="n">
        <v>1</v>
      </c>
      <c r="I79" s="488" t="n">
        <v>1</v>
      </c>
      <c r="J79" s="488" t="n">
        <v>1</v>
      </c>
      <c r="K79" s="488" t="s">
        <v>15</v>
      </c>
      <c r="L79" s="488" t="s">
        <v>15</v>
      </c>
      <c r="M79" s="488" t="s">
        <v>15</v>
      </c>
      <c r="N79" s="488" t="n">
        <f aca="false">SUM(Q79-F79)</f>
        <v>0</v>
      </c>
      <c r="O79" s="488" t="n">
        <f aca="false">SUM(R79-Q79)</f>
        <v>5520</v>
      </c>
      <c r="P79" s="488" t="n">
        <f aca="false">SUM(S79-R79)</f>
        <v>-5520</v>
      </c>
      <c r="Q79" s="488" t="n">
        <f aca="false">SUM(V79*12)</f>
        <v>138000</v>
      </c>
      <c r="R79" s="488" t="n">
        <f aca="false">SUM(Z79*12)</f>
        <v>143520</v>
      </c>
      <c r="S79" s="488" t="n">
        <f aca="false">SUM(11500*12)</f>
        <v>138000</v>
      </c>
      <c r="T79" s="493" t="s">
        <v>404</v>
      </c>
      <c r="U79" s="477" t="s">
        <v>405</v>
      </c>
      <c r="V79" s="456" t="n">
        <v>11500</v>
      </c>
      <c r="W79" s="478" t="n">
        <f aca="false">IF(V79=0,0,IF(V79-13285&gt;=0,0,IF(13285-V79&gt;=2000,2000,13285-V79)))</f>
        <v>1785</v>
      </c>
      <c r="X79" s="456" t="n">
        <f aca="false">V79+ROUNDUP((V79*4%),-1)</f>
        <v>11960</v>
      </c>
      <c r="Y79" s="478" t="n">
        <f aca="false">IF(X79=0,0,IF(X79-13285&gt;=0,0,IF(13285-X79&gt;=2000,2000,13285-X79)))</f>
        <v>1325</v>
      </c>
      <c r="Z79" s="456" t="n">
        <f aca="false">SUM(X79)</f>
        <v>11960</v>
      </c>
      <c r="AA79" s="478" t="n">
        <f aca="false">IF(Z79=0,0,IF(Z79-13285&gt;=0,0,IF(13285-Z79&gt;=2000,2000,13285-Z79)))</f>
        <v>1325</v>
      </c>
      <c r="AB79" s="456" t="n">
        <f aca="false">Z79+ROUNDUP((Z79*4%),-1)</f>
        <v>12440</v>
      </c>
      <c r="AC79" s="478" t="n">
        <f aca="false">IF(AB79=0,0,IF(AB79-13285&gt;=0,0,IF(13285-AB79&gt;=2000,2000,13285-AB79)))</f>
        <v>845</v>
      </c>
      <c r="AD79" s="440" t="n">
        <f aca="false">SUM(AB79)</f>
        <v>12440</v>
      </c>
      <c r="AE79" s="478" t="n">
        <f aca="false">IF(AD79=0,0,IF(AD79-13285&gt;=0,0,IF(13285-AD79&gt;=2000,2000,13285-AD79)))</f>
        <v>845</v>
      </c>
      <c r="AF79" s="456" t="n">
        <f aca="false">AD79+ROUNDUP((AD79*4%),-1)</f>
        <v>12940</v>
      </c>
      <c r="AG79" s="478" t="n">
        <f aca="false">IF(AF79=0,0,IF(AF79-13285&gt;=0,0,IF(13285-AF79&gt;=2000,2000,13285-AF79)))</f>
        <v>345</v>
      </c>
      <c r="AH79" s="440" t="n">
        <f aca="false">SUM(AF79)</f>
        <v>12940</v>
      </c>
      <c r="AO79" s="440"/>
      <c r="AR79" s="450"/>
    </row>
    <row r="80" customFormat="false" ht="18.75" hidden="false" customHeight="false" outlineLevel="0" collapsed="false">
      <c r="A80" s="476"/>
      <c r="B80" s="464" t="s">
        <v>63</v>
      </c>
      <c r="C80" s="459"/>
      <c r="D80" s="476"/>
      <c r="E80" s="476"/>
      <c r="F80" s="443"/>
      <c r="G80" s="443"/>
      <c r="H80" s="443"/>
      <c r="I80" s="443"/>
      <c r="J80" s="443"/>
      <c r="K80" s="443"/>
      <c r="L80" s="443"/>
      <c r="M80" s="443"/>
      <c r="N80" s="443"/>
      <c r="O80" s="443"/>
      <c r="P80" s="443"/>
      <c r="Q80" s="443"/>
      <c r="R80" s="443"/>
      <c r="S80" s="443"/>
      <c r="T80" s="443"/>
      <c r="U80" s="438"/>
      <c r="V80" s="453"/>
      <c r="X80" s="440"/>
      <c r="AO80" s="441"/>
    </row>
    <row r="81" customFormat="false" ht="18.75" hidden="false" customHeight="false" outlineLevel="0" collapsed="false">
      <c r="A81" s="451" t="n">
        <v>31</v>
      </c>
      <c r="B81" s="466" t="s">
        <v>352</v>
      </c>
      <c r="C81" s="467" t="s">
        <v>365</v>
      </c>
      <c r="D81" s="451" t="n">
        <v>1</v>
      </c>
      <c r="E81" s="451" t="n">
        <v>1</v>
      </c>
      <c r="F81" s="452" t="n">
        <f aca="false">SUM(24270*12)</f>
        <v>291240</v>
      </c>
      <c r="G81" s="452" t="s">
        <v>15</v>
      </c>
      <c r="H81" s="452" t="n">
        <v>1</v>
      </c>
      <c r="I81" s="452" t="n">
        <v>1</v>
      </c>
      <c r="J81" s="452" t="n">
        <v>1</v>
      </c>
      <c r="K81" s="452" t="s">
        <v>15</v>
      </c>
      <c r="L81" s="452" t="s">
        <v>15</v>
      </c>
      <c r="M81" s="452" t="s">
        <v>15</v>
      </c>
      <c r="N81" s="452" t="n">
        <f aca="false">SUM(25190-24270)*12</f>
        <v>11040</v>
      </c>
      <c r="O81" s="452" t="n">
        <f aca="false">SUM(26120-25190)*12</f>
        <v>11160</v>
      </c>
      <c r="P81" s="452" t="n">
        <f aca="false">SUM(27030-26120)*12</f>
        <v>10920</v>
      </c>
      <c r="Q81" s="452" t="n">
        <f aca="false">SUM(F81+N81)</f>
        <v>302280</v>
      </c>
      <c r="R81" s="452" t="n">
        <f aca="false">SUM(Q81+O81)</f>
        <v>313440</v>
      </c>
      <c r="S81" s="452" t="n">
        <f aca="false">SUM(R81+P81)</f>
        <v>324360</v>
      </c>
      <c r="T81" s="463" t="s">
        <v>406</v>
      </c>
      <c r="U81" s="438" t="s">
        <v>407</v>
      </c>
      <c r="V81" s="439" t="n">
        <f aca="false">SUM(R81)</f>
        <v>313440</v>
      </c>
      <c r="X81" s="440" t="n">
        <f aca="false">SUM(R81)</f>
        <v>313440</v>
      </c>
      <c r="AO81" s="441" t="n">
        <f aca="false">SUM(R81)</f>
        <v>313440</v>
      </c>
      <c r="AR81" s="411" t="n">
        <v>18060</v>
      </c>
    </row>
    <row r="82" customFormat="false" ht="18.75" hidden="false" customHeight="false" outlineLevel="0" collapsed="false">
      <c r="A82" s="470" t="n">
        <v>32</v>
      </c>
      <c r="B82" s="471" t="s">
        <v>352</v>
      </c>
      <c r="C82" s="472" t="s">
        <v>408</v>
      </c>
      <c r="D82" s="470" t="n">
        <v>1</v>
      </c>
      <c r="E82" s="470" t="n">
        <v>1</v>
      </c>
      <c r="F82" s="452" t="n">
        <f aca="false">SUM(18190*12)</f>
        <v>218280</v>
      </c>
      <c r="G82" s="452" t="s">
        <v>15</v>
      </c>
      <c r="H82" s="452" t="n">
        <v>1</v>
      </c>
      <c r="I82" s="452" t="n">
        <v>1</v>
      </c>
      <c r="J82" s="452" t="n">
        <v>1</v>
      </c>
      <c r="K82" s="452" t="s">
        <v>15</v>
      </c>
      <c r="L82" s="452" t="s">
        <v>15</v>
      </c>
      <c r="M82" s="452" t="s">
        <v>15</v>
      </c>
      <c r="N82" s="452" t="n">
        <f aca="false">SUM(18790-18190)*12</f>
        <v>7200</v>
      </c>
      <c r="O82" s="452" t="n">
        <f aca="false">SUM(19410-18790)*12</f>
        <v>7440</v>
      </c>
      <c r="P82" s="452" t="n">
        <f aca="false">SUM(20040-19410)*12</f>
        <v>7560</v>
      </c>
      <c r="Q82" s="452" t="n">
        <f aca="false">SUM(F82+N82)</f>
        <v>225480</v>
      </c>
      <c r="R82" s="452" t="n">
        <f aca="false">SUM(Q82+O82)</f>
        <v>232920</v>
      </c>
      <c r="S82" s="452" t="n">
        <f aca="false">SUM(R82+P82)</f>
        <v>240480</v>
      </c>
      <c r="T82" s="463" t="s">
        <v>409</v>
      </c>
      <c r="U82" s="438" t="s">
        <v>410</v>
      </c>
      <c r="V82" s="439" t="n">
        <f aca="false">SUM(R82)</f>
        <v>232920</v>
      </c>
      <c r="X82" s="440" t="n">
        <f aca="false">SUM(R82)</f>
        <v>232920</v>
      </c>
      <c r="AO82" s="441" t="n">
        <f aca="false">SUM(R82)</f>
        <v>232920</v>
      </c>
      <c r="AR82" s="411" t="n">
        <v>13760</v>
      </c>
    </row>
    <row r="83" customFormat="false" ht="18.75" hidden="false" customHeight="false" outlineLevel="0" collapsed="false">
      <c r="A83" s="451" t="n">
        <v>33</v>
      </c>
      <c r="B83" s="466" t="s">
        <v>352</v>
      </c>
      <c r="C83" s="467" t="s">
        <v>365</v>
      </c>
      <c r="D83" s="451" t="n">
        <v>1</v>
      </c>
      <c r="E83" s="470" t="n">
        <v>1</v>
      </c>
      <c r="F83" s="452" t="n">
        <f aca="false">SUM(16920*12)</f>
        <v>203040</v>
      </c>
      <c r="G83" s="452" t="s">
        <v>15</v>
      </c>
      <c r="H83" s="452" t="n">
        <v>1</v>
      </c>
      <c r="I83" s="452" t="n">
        <v>1</v>
      </c>
      <c r="J83" s="452" t="n">
        <v>1</v>
      </c>
      <c r="K83" s="452" t="s">
        <v>15</v>
      </c>
      <c r="L83" s="452" t="s">
        <v>15</v>
      </c>
      <c r="M83" s="452" t="s">
        <v>15</v>
      </c>
      <c r="N83" s="452" t="n">
        <f aca="false">SUM(17690-16920)*12</f>
        <v>9240</v>
      </c>
      <c r="O83" s="452" t="n">
        <f aca="false">SUM(18440-17690)*12</f>
        <v>9000</v>
      </c>
      <c r="P83" s="452" t="n">
        <f aca="false">SUM(19200-18440)*12</f>
        <v>9120</v>
      </c>
      <c r="Q83" s="452" t="n">
        <f aca="false">SUM(F83+N83)</f>
        <v>212280</v>
      </c>
      <c r="R83" s="452" t="n">
        <f aca="false">SUM(Q83+O83)</f>
        <v>221280</v>
      </c>
      <c r="S83" s="452" t="n">
        <f aca="false">SUM(R83+P83)</f>
        <v>230400</v>
      </c>
      <c r="T83" s="463" t="s">
        <v>411</v>
      </c>
      <c r="U83" s="438" t="s">
        <v>412</v>
      </c>
      <c r="V83" s="439" t="n">
        <f aca="false">SUM(R83)</f>
        <v>221280</v>
      </c>
      <c r="X83" s="440" t="n">
        <f aca="false">SUM(R83)</f>
        <v>221280</v>
      </c>
      <c r="AO83" s="441"/>
      <c r="AP83" s="452" t="n">
        <f aca="false">SUM(5810+27350)/2*12</f>
        <v>198960</v>
      </c>
    </row>
    <row r="84" customFormat="false" ht="18.75" hidden="false" customHeight="false" outlineLevel="0" collapsed="false">
      <c r="A84" s="444"/>
      <c r="B84" s="474" t="s">
        <v>65</v>
      </c>
      <c r="C84" s="454"/>
      <c r="D84" s="444"/>
      <c r="E84" s="444"/>
      <c r="F84" s="447"/>
      <c r="G84" s="447"/>
      <c r="H84" s="447"/>
      <c r="I84" s="447"/>
      <c r="J84" s="447"/>
      <c r="K84" s="454"/>
      <c r="L84" s="447"/>
      <c r="M84" s="447"/>
      <c r="N84" s="447"/>
      <c r="O84" s="447"/>
      <c r="P84" s="447"/>
      <c r="Q84" s="447"/>
      <c r="R84" s="447"/>
      <c r="S84" s="447"/>
      <c r="T84" s="475"/>
      <c r="U84" s="456"/>
      <c r="V84" s="439"/>
      <c r="X84" s="440"/>
      <c r="AO84" s="441"/>
    </row>
    <row r="85" customFormat="false" ht="18.75" hidden="false" customHeight="false" outlineLevel="0" collapsed="false">
      <c r="A85" s="476" t="n">
        <v>34</v>
      </c>
      <c r="B85" s="460" t="s">
        <v>48</v>
      </c>
      <c r="C85" s="476" t="s">
        <v>15</v>
      </c>
      <c r="D85" s="476" t="n">
        <v>1</v>
      </c>
      <c r="E85" s="476" t="n">
        <v>1</v>
      </c>
      <c r="F85" s="443" t="n">
        <f aca="false">SUM(25250*12)</f>
        <v>303000</v>
      </c>
      <c r="G85" s="443" t="s">
        <v>15</v>
      </c>
      <c r="H85" s="443" t="n">
        <v>1</v>
      </c>
      <c r="I85" s="443" t="n">
        <v>1</v>
      </c>
      <c r="J85" s="443" t="n">
        <v>1</v>
      </c>
      <c r="K85" s="443" t="s">
        <v>15</v>
      </c>
      <c r="L85" s="443" t="s">
        <v>15</v>
      </c>
      <c r="M85" s="443" t="s">
        <v>15</v>
      </c>
      <c r="N85" s="443" t="n">
        <f aca="false">SUM(26460-25250)*12</f>
        <v>14520</v>
      </c>
      <c r="O85" s="443" t="n">
        <f aca="false">SUM(27480-26460)*12</f>
        <v>12240</v>
      </c>
      <c r="P85" s="443" t="n">
        <f aca="false">SUM(28560-27480)*12</f>
        <v>12960</v>
      </c>
      <c r="Q85" s="443" t="n">
        <f aca="false">SUM(F85+N85)</f>
        <v>317520</v>
      </c>
      <c r="R85" s="443" t="n">
        <f aca="false">SUM(Q85+O85)</f>
        <v>329760</v>
      </c>
      <c r="S85" s="443" t="n">
        <f aca="false">SUM(R85+P85)</f>
        <v>342720</v>
      </c>
      <c r="T85" s="459" t="s">
        <v>413</v>
      </c>
      <c r="U85" s="477" t="s">
        <v>414</v>
      </c>
      <c r="V85" s="439" t="n">
        <f aca="false">SUM(R85)</f>
        <v>329760</v>
      </c>
      <c r="X85" s="440" t="n">
        <f aca="false">SUM(R85)</f>
        <v>329760</v>
      </c>
      <c r="AO85" s="441" t="n">
        <f aca="false">SUM(R85)</f>
        <v>329760</v>
      </c>
      <c r="AR85" s="411" t="n">
        <v>18790</v>
      </c>
    </row>
    <row r="86" customFormat="false" ht="18.75" hidden="false" customHeight="false" outlineLevel="0" collapsed="false">
      <c r="A86" s="444"/>
      <c r="B86" s="474" t="s">
        <v>357</v>
      </c>
      <c r="C86" s="454"/>
      <c r="D86" s="444"/>
      <c r="E86" s="444"/>
      <c r="F86" s="447"/>
      <c r="G86" s="447"/>
      <c r="H86" s="447"/>
      <c r="I86" s="447"/>
      <c r="J86" s="447"/>
      <c r="K86" s="454"/>
      <c r="L86" s="447"/>
      <c r="M86" s="447"/>
      <c r="N86" s="447"/>
      <c r="O86" s="447"/>
      <c r="P86" s="447"/>
      <c r="Q86" s="447"/>
      <c r="R86" s="447"/>
      <c r="S86" s="447"/>
      <c r="T86" s="475"/>
      <c r="U86" s="456"/>
      <c r="V86" s="439"/>
      <c r="X86" s="440"/>
      <c r="AO86" s="441"/>
    </row>
    <row r="87" customFormat="false" ht="18.75" hidden="false" customHeight="false" outlineLevel="0" collapsed="false">
      <c r="A87" s="451" t="n">
        <v>35</v>
      </c>
      <c r="B87" s="179" t="s">
        <v>415</v>
      </c>
      <c r="C87" s="494" t="s">
        <v>15</v>
      </c>
      <c r="D87" s="494" t="n">
        <v>1</v>
      </c>
      <c r="E87" s="494" t="n">
        <v>1</v>
      </c>
      <c r="F87" s="452" t="n">
        <f aca="false">SUM(V87*12)</f>
        <v>180000</v>
      </c>
      <c r="G87" s="452"/>
      <c r="H87" s="452" t="n">
        <v>1</v>
      </c>
      <c r="I87" s="452" t="n">
        <v>1</v>
      </c>
      <c r="J87" s="452" t="n">
        <v>1</v>
      </c>
      <c r="K87" s="452" t="s">
        <v>15</v>
      </c>
      <c r="L87" s="452" t="s">
        <v>15</v>
      </c>
      <c r="M87" s="452" t="s">
        <v>15</v>
      </c>
      <c r="N87" s="452" t="n">
        <f aca="false">SUM(Q87-F87)</f>
        <v>7200</v>
      </c>
      <c r="O87" s="452" t="n">
        <f aca="false">SUM(R87-Q87)</f>
        <v>7560</v>
      </c>
      <c r="P87" s="452" t="n">
        <f aca="false">SUM(S87-R87)</f>
        <v>-14760</v>
      </c>
      <c r="Q87" s="452" t="n">
        <f aca="false">SUM(Z87*12)</f>
        <v>187200</v>
      </c>
      <c r="R87" s="452" t="n">
        <f aca="false">SUM(AD87*12)</f>
        <v>194760</v>
      </c>
      <c r="S87" s="452" t="n">
        <f aca="false">SUM(15000*12)</f>
        <v>180000</v>
      </c>
      <c r="T87" s="463" t="s">
        <v>359</v>
      </c>
      <c r="U87" s="477" t="s">
        <v>416</v>
      </c>
      <c r="V87" s="439" t="n">
        <v>15000</v>
      </c>
      <c r="W87" s="490" t="n">
        <f aca="false">IF(V87=0,0,IF(V87-13285&gt;=0,0,IF(13285-V87&gt;=2000,2000,13285-V87)))</f>
        <v>0</v>
      </c>
      <c r="X87" s="491" t="n">
        <f aca="false">V87+ROUNDUP((V87*4%),-1)</f>
        <v>15600</v>
      </c>
      <c r="Y87" s="490" t="n">
        <f aca="false">IF(X87=0,0,IF(X87-13285&gt;=0,0,IF(13285-X87&gt;=2000,2000,13285-X87)))</f>
        <v>0</v>
      </c>
      <c r="Z87" s="439" t="n">
        <f aca="false">SUM(X87)</f>
        <v>15600</v>
      </c>
      <c r="AA87" s="490" t="n">
        <f aca="false">IF(Z87=0,0,IF(Z87-13285&gt;=0,0,IF(13285-Z87&gt;=2000,2000,13285-Z87)))</f>
        <v>0</v>
      </c>
      <c r="AB87" s="491" t="n">
        <f aca="false">Z87+ROUNDUP((Z87*4%),-1)</f>
        <v>16230</v>
      </c>
      <c r="AC87" s="490" t="n">
        <f aca="false">IF(AB87=0,0,IF(AB87-13285&gt;=0,0,IF(13285-AB87&gt;=2000,2000,13285-AB87)))</f>
        <v>0</v>
      </c>
      <c r="AD87" s="492" t="n">
        <f aca="false">SUM(AB87)</f>
        <v>16230</v>
      </c>
      <c r="AE87" s="490" t="n">
        <f aca="false">IF(AD87=0,0,IF(AD87-13285&gt;=0,0,IF(13285-AD87&gt;=2000,2000,13285-AD87)))</f>
        <v>0</v>
      </c>
      <c r="AF87" s="491" t="n">
        <f aca="false">AD87+ROUNDUP((AD87*4%),-1)</f>
        <v>16880</v>
      </c>
      <c r="AG87" s="490" t="n">
        <f aca="false">IF(AF87=0,0,IF(AF87-13285&gt;=0,0,IF(13285-AF87&gt;=2000,2000,13285-AF87)))</f>
        <v>0</v>
      </c>
      <c r="AH87" s="492" t="n">
        <f aca="false">SUM(AF87)</f>
        <v>16880</v>
      </c>
      <c r="AN87" s="408" t="e">
        <f aca="false">SUM(#REF!-13285)</f>
        <v>#VALUE!</v>
      </c>
      <c r="AO87" s="441" t="n">
        <f aca="false">SUM(R87)</f>
        <v>194760</v>
      </c>
      <c r="AR87" s="411" t="n">
        <v>15000</v>
      </c>
    </row>
    <row r="88" customFormat="false" ht="18.75" hidden="false" customHeight="false" outlineLevel="0" collapsed="false">
      <c r="A88" s="444" t="n">
        <v>36</v>
      </c>
      <c r="B88" s="445" t="s">
        <v>417</v>
      </c>
      <c r="C88" s="444" t="s">
        <v>15</v>
      </c>
      <c r="D88" s="444" t="n">
        <v>1</v>
      </c>
      <c r="E88" s="444" t="s">
        <v>15</v>
      </c>
      <c r="F88" s="447" t="n">
        <f aca="false">SUM(V88*12)</f>
        <v>0</v>
      </c>
      <c r="G88" s="447"/>
      <c r="H88" s="447" t="s">
        <v>15</v>
      </c>
      <c r="I88" s="447" t="s">
        <v>15</v>
      </c>
      <c r="J88" s="447" t="n">
        <v>1</v>
      </c>
      <c r="K88" s="447" t="s">
        <v>15</v>
      </c>
      <c r="L88" s="447" t="s">
        <v>15</v>
      </c>
      <c r="M88" s="454" t="s">
        <v>68</v>
      </c>
      <c r="N88" s="447" t="n">
        <f aca="false">SUM(Q88-F88)</f>
        <v>0</v>
      </c>
      <c r="O88" s="447" t="n">
        <f aca="false">SUM(R88-Q88)</f>
        <v>0</v>
      </c>
      <c r="P88" s="447" t="n">
        <f aca="false">SUM(15000*12)</f>
        <v>180000</v>
      </c>
      <c r="Q88" s="447" t="n">
        <f aca="false">SUM(V88*12)</f>
        <v>0</v>
      </c>
      <c r="R88" s="447" t="n">
        <f aca="false">SUM(Z88*12)</f>
        <v>0</v>
      </c>
      <c r="S88" s="447" t="n">
        <f aca="false">SUM(15000*12)</f>
        <v>180000</v>
      </c>
      <c r="T88" s="506" t="s">
        <v>52</v>
      </c>
      <c r="U88" s="456"/>
      <c r="V88" s="456"/>
      <c r="W88" s="478"/>
      <c r="X88" s="456"/>
      <c r="Y88" s="478"/>
      <c r="Z88" s="456"/>
      <c r="AA88" s="478"/>
      <c r="AB88" s="456"/>
      <c r="AC88" s="478"/>
      <c r="AD88" s="440"/>
      <c r="AE88" s="478"/>
      <c r="AF88" s="456"/>
      <c r="AG88" s="478"/>
      <c r="AH88" s="440"/>
      <c r="AO88" s="440"/>
      <c r="AR88" s="450"/>
    </row>
    <row r="89" customFormat="false" ht="18.75" hidden="false" customHeight="false" outlineLevel="0" collapsed="false">
      <c r="A89" s="507"/>
      <c r="B89" s="507"/>
      <c r="C89" s="508"/>
      <c r="D89" s="509"/>
      <c r="E89" s="509"/>
      <c r="F89" s="509"/>
      <c r="G89" s="509"/>
      <c r="H89" s="509"/>
      <c r="I89" s="509"/>
      <c r="J89" s="509"/>
      <c r="K89" s="509"/>
      <c r="L89" s="509"/>
      <c r="M89" s="509"/>
      <c r="N89" s="509"/>
      <c r="O89" s="509"/>
      <c r="P89" s="509"/>
      <c r="Q89" s="509"/>
      <c r="R89" s="509"/>
      <c r="S89" s="509"/>
      <c r="T89" s="509"/>
      <c r="U89" s="456" t="n">
        <f aca="false">SUM(O150+Q150)</f>
        <v>1728000</v>
      </c>
      <c r="V89" s="439"/>
      <c r="X89" s="440"/>
    </row>
    <row r="90" customFormat="false" ht="18.75" hidden="false" customHeight="false" outlineLevel="0" collapsed="false">
      <c r="A90" s="482"/>
      <c r="B90" s="482"/>
      <c r="C90" s="483"/>
      <c r="D90" s="478"/>
      <c r="E90" s="478"/>
      <c r="F90" s="478"/>
      <c r="G90" s="478"/>
      <c r="H90" s="478"/>
      <c r="I90" s="478"/>
      <c r="J90" s="478"/>
      <c r="K90" s="478"/>
      <c r="L90" s="478"/>
      <c r="M90" s="478"/>
      <c r="N90" s="478"/>
      <c r="O90" s="478"/>
      <c r="P90" s="478"/>
      <c r="Q90" s="478"/>
      <c r="R90" s="478"/>
      <c r="S90" s="478"/>
      <c r="T90" s="478"/>
      <c r="U90" s="456"/>
      <c r="V90" s="439"/>
      <c r="X90" s="440"/>
    </row>
    <row r="91" customFormat="false" ht="18.75" hidden="false" customHeight="false" outlineLevel="0" collapsed="false">
      <c r="A91" s="482"/>
      <c r="B91" s="449"/>
      <c r="C91" s="483"/>
      <c r="D91" s="482"/>
      <c r="E91" s="482"/>
      <c r="F91" s="478"/>
      <c r="G91" s="478"/>
      <c r="H91" s="478"/>
      <c r="I91" s="478"/>
      <c r="J91" s="478"/>
      <c r="K91" s="478"/>
      <c r="L91" s="478"/>
      <c r="M91" s="478"/>
      <c r="N91" s="478"/>
      <c r="O91" s="478"/>
      <c r="P91" s="478"/>
      <c r="Q91" s="478"/>
      <c r="R91" s="478"/>
      <c r="S91" s="478"/>
      <c r="T91" s="484" t="n">
        <v>49</v>
      </c>
      <c r="U91" s="456"/>
      <c r="V91" s="439"/>
      <c r="X91" s="440"/>
    </row>
    <row r="92" customFormat="false" ht="21.75" hidden="false" customHeight="false" outlineLevel="0" collapsed="false">
      <c r="A92" s="415"/>
      <c r="B92" s="415"/>
      <c r="C92" s="414" t="s">
        <v>315</v>
      </c>
      <c r="D92" s="414"/>
      <c r="E92" s="414"/>
      <c r="F92" s="414"/>
      <c r="G92" s="414"/>
      <c r="H92" s="414"/>
      <c r="I92" s="414"/>
      <c r="J92" s="414"/>
      <c r="K92" s="414"/>
      <c r="L92" s="414"/>
      <c r="M92" s="414"/>
      <c r="N92" s="414"/>
      <c r="O92" s="414"/>
      <c r="P92" s="414"/>
      <c r="Q92" s="414"/>
      <c r="R92" s="414"/>
      <c r="S92" s="415"/>
      <c r="T92" s="415"/>
      <c r="V92" s="453"/>
      <c r="X92" s="440"/>
    </row>
    <row r="93" customFormat="false" ht="21.75" hidden="false" customHeight="false" outlineLevel="0" collapsed="false">
      <c r="A93" s="485"/>
      <c r="B93" s="485"/>
      <c r="C93" s="486" t="s">
        <v>3</v>
      </c>
      <c r="D93" s="486"/>
      <c r="E93" s="486"/>
      <c r="F93" s="486"/>
      <c r="G93" s="486"/>
      <c r="H93" s="486"/>
      <c r="I93" s="486"/>
      <c r="J93" s="486"/>
      <c r="K93" s="486"/>
      <c r="L93" s="486"/>
      <c r="M93" s="486"/>
      <c r="N93" s="486"/>
      <c r="O93" s="486"/>
      <c r="P93" s="486"/>
      <c r="Q93" s="486"/>
      <c r="R93" s="486"/>
      <c r="S93" s="485"/>
      <c r="T93" s="417"/>
      <c r="V93" s="453"/>
      <c r="X93" s="440"/>
      <c r="AO93" s="410" t="n">
        <f aca="false">SUM(330+890)/2*6</f>
        <v>3660</v>
      </c>
    </row>
    <row r="94" customFormat="false" ht="18.75" hidden="false" customHeight="false" outlineLevel="0" collapsed="false">
      <c r="A94" s="418" t="s">
        <v>316</v>
      </c>
      <c r="B94" s="418" t="s">
        <v>317</v>
      </c>
      <c r="C94" s="419"/>
      <c r="D94" s="419"/>
      <c r="E94" s="420" t="s">
        <v>318</v>
      </c>
      <c r="F94" s="420"/>
      <c r="G94" s="420"/>
      <c r="H94" s="420" t="s">
        <v>319</v>
      </c>
      <c r="I94" s="420"/>
      <c r="J94" s="420"/>
      <c r="K94" s="421"/>
      <c r="L94" s="422"/>
      <c r="M94" s="423"/>
      <c r="N94" s="420"/>
      <c r="O94" s="420"/>
      <c r="P94" s="420"/>
      <c r="Q94" s="420"/>
      <c r="R94" s="420"/>
      <c r="S94" s="420"/>
      <c r="T94" s="419"/>
      <c r="X94" s="440"/>
      <c r="AO94" s="410" t="n">
        <f aca="false">SUM(340+1280)/2*6</f>
        <v>4860</v>
      </c>
    </row>
    <row r="95" customFormat="false" ht="18.75" hidden="false" customHeight="false" outlineLevel="0" collapsed="false">
      <c r="A95" s="418"/>
      <c r="B95" s="418"/>
      <c r="C95" s="424" t="s">
        <v>320</v>
      </c>
      <c r="D95" s="424" t="s">
        <v>321</v>
      </c>
      <c r="E95" s="425" t="s">
        <v>322</v>
      </c>
      <c r="F95" s="425"/>
      <c r="G95" s="425"/>
      <c r="H95" s="424" t="s">
        <v>323</v>
      </c>
      <c r="I95" s="424"/>
      <c r="J95" s="424"/>
      <c r="K95" s="424" t="s">
        <v>7</v>
      </c>
      <c r="L95" s="424"/>
      <c r="M95" s="424"/>
      <c r="N95" s="424" t="s">
        <v>324</v>
      </c>
      <c r="O95" s="424"/>
      <c r="P95" s="424"/>
      <c r="Q95" s="424" t="s">
        <v>325</v>
      </c>
      <c r="R95" s="424"/>
      <c r="S95" s="424"/>
      <c r="T95" s="424" t="s">
        <v>326</v>
      </c>
      <c r="X95" s="440"/>
      <c r="AO95" s="410" t="n">
        <f aca="false">SUM(AO93:AO94)</f>
        <v>8520</v>
      </c>
    </row>
    <row r="96" customFormat="false" ht="18.75" hidden="false" customHeight="false" outlineLevel="0" collapsed="false">
      <c r="A96" s="418"/>
      <c r="B96" s="418"/>
      <c r="C96" s="424" t="s">
        <v>327</v>
      </c>
      <c r="D96" s="424" t="s">
        <v>328</v>
      </c>
      <c r="E96" s="424" t="s">
        <v>321</v>
      </c>
      <c r="F96" s="424" t="s">
        <v>329</v>
      </c>
      <c r="G96" s="424" t="s">
        <v>330</v>
      </c>
      <c r="H96" s="425" t="s">
        <v>331</v>
      </c>
      <c r="I96" s="425"/>
      <c r="J96" s="425"/>
      <c r="K96" s="425" t="s">
        <v>332</v>
      </c>
      <c r="L96" s="425"/>
      <c r="M96" s="425"/>
      <c r="N96" s="426"/>
      <c r="O96" s="427"/>
      <c r="P96" s="428"/>
      <c r="Q96" s="426"/>
      <c r="R96" s="427"/>
      <c r="S96" s="428"/>
      <c r="T96" s="424" t="s">
        <v>333</v>
      </c>
      <c r="X96" s="440"/>
    </row>
    <row r="97" customFormat="false" ht="18.75" hidden="false" customHeight="false" outlineLevel="0" collapsed="false">
      <c r="A97" s="418"/>
      <c r="B97" s="418"/>
      <c r="C97" s="429"/>
      <c r="D97" s="429"/>
      <c r="E97" s="430" t="s">
        <v>334</v>
      </c>
      <c r="F97" s="431" t="s">
        <v>335</v>
      </c>
      <c r="G97" s="432" t="s">
        <v>336</v>
      </c>
      <c r="H97" s="433" t="n">
        <v>2564</v>
      </c>
      <c r="I97" s="433" t="n">
        <v>2565</v>
      </c>
      <c r="J97" s="433" t="n">
        <v>2566</v>
      </c>
      <c r="K97" s="433" t="n">
        <v>2564</v>
      </c>
      <c r="L97" s="433" t="n">
        <v>2565</v>
      </c>
      <c r="M97" s="433" t="n">
        <v>2566</v>
      </c>
      <c r="N97" s="433" t="n">
        <v>2564</v>
      </c>
      <c r="O97" s="433" t="n">
        <v>2565</v>
      </c>
      <c r="P97" s="433" t="n">
        <v>2566</v>
      </c>
      <c r="Q97" s="433" t="n">
        <v>2564</v>
      </c>
      <c r="R97" s="433" t="n">
        <v>2565</v>
      </c>
      <c r="S97" s="433" t="n">
        <v>2566</v>
      </c>
      <c r="T97" s="433"/>
      <c r="X97" s="440"/>
    </row>
    <row r="98" customFormat="false" ht="18.75" hidden="false" customHeight="false" outlineLevel="0" collapsed="false">
      <c r="A98" s="476"/>
      <c r="B98" s="510" t="s">
        <v>376</v>
      </c>
      <c r="C98" s="459"/>
      <c r="D98" s="476"/>
      <c r="E98" s="476"/>
      <c r="F98" s="443"/>
      <c r="G98" s="443"/>
      <c r="H98" s="443"/>
      <c r="I98" s="443"/>
      <c r="J98" s="443"/>
      <c r="K98" s="459"/>
      <c r="L98" s="443"/>
      <c r="M98" s="443"/>
      <c r="N98" s="443"/>
      <c r="O98" s="443"/>
      <c r="P98" s="443"/>
      <c r="Q98" s="443"/>
      <c r="R98" s="443"/>
      <c r="S98" s="443"/>
      <c r="T98" s="511"/>
      <c r="U98" s="456"/>
      <c r="V98" s="439"/>
      <c r="X98" s="440"/>
      <c r="AO98" s="441"/>
    </row>
    <row r="99" customFormat="false" ht="18.75" hidden="false" customHeight="false" outlineLevel="0" collapsed="false">
      <c r="A99" s="451" t="n">
        <v>37</v>
      </c>
      <c r="B99" s="466" t="s">
        <v>377</v>
      </c>
      <c r="C99" s="451" t="s">
        <v>15</v>
      </c>
      <c r="D99" s="451" t="n">
        <v>1</v>
      </c>
      <c r="E99" s="451" t="n">
        <v>1</v>
      </c>
      <c r="F99" s="452" t="n">
        <f aca="false">SUM(V99*12)</f>
        <v>112800</v>
      </c>
      <c r="G99" s="452"/>
      <c r="H99" s="452" t="n">
        <v>1</v>
      </c>
      <c r="I99" s="452" t="n">
        <v>1</v>
      </c>
      <c r="J99" s="452" t="n">
        <v>1</v>
      </c>
      <c r="K99" s="452" t="s">
        <v>15</v>
      </c>
      <c r="L99" s="452" t="s">
        <v>15</v>
      </c>
      <c r="M99" s="452" t="s">
        <v>15</v>
      </c>
      <c r="N99" s="452" t="n">
        <f aca="false">SUM(Q99-F99)</f>
        <v>0</v>
      </c>
      <c r="O99" s="452" t="n">
        <f aca="false">SUM(R99-Q99)</f>
        <v>4560</v>
      </c>
      <c r="P99" s="452" t="n">
        <f aca="false">SUM(S99-R99)</f>
        <v>4800</v>
      </c>
      <c r="Q99" s="452" t="n">
        <f aca="false">SUM(V99*12)</f>
        <v>112800</v>
      </c>
      <c r="R99" s="452" t="n">
        <f aca="false">SUM(Z99*12)</f>
        <v>117360</v>
      </c>
      <c r="S99" s="452" t="n">
        <f aca="false">SUM(AD99*12)</f>
        <v>122160</v>
      </c>
      <c r="T99" s="463" t="s">
        <v>418</v>
      </c>
      <c r="U99" s="477" t="s">
        <v>419</v>
      </c>
      <c r="V99" s="456" t="n">
        <v>9400</v>
      </c>
      <c r="W99" s="478" t="n">
        <f aca="false">IF(V99=0,0,IF(V99-13285&gt;=0,0,IF(13285-V99&gt;=2000,2000,13285-V99)))</f>
        <v>2000</v>
      </c>
      <c r="X99" s="456" t="n">
        <f aca="false">V99+ROUNDUP((V99*4%),-1)</f>
        <v>9780</v>
      </c>
      <c r="Y99" s="478" t="n">
        <f aca="false">IF(X99=0,0,IF(X99-13285&gt;=0,0,IF(13285-X99&gt;=2000,2000,13285-X99)))</f>
        <v>2000</v>
      </c>
      <c r="Z99" s="456" t="n">
        <f aca="false">SUM(X99)</f>
        <v>9780</v>
      </c>
      <c r="AA99" s="478" t="n">
        <f aca="false">IF(Z99=0,0,IF(Z99-13285&gt;=0,0,IF(13285-Z99&gt;=2000,2000,13285-Z99)))</f>
        <v>2000</v>
      </c>
      <c r="AB99" s="456" t="n">
        <f aca="false">Z99+ROUNDUP((Z99*4%),-1)</f>
        <v>10180</v>
      </c>
      <c r="AC99" s="478" t="n">
        <f aca="false">IF(AB99=0,0,IF(AB99-13285&gt;=0,0,IF(13285-AB99&gt;=2000,2000,13285-AB99)))</f>
        <v>2000</v>
      </c>
      <c r="AD99" s="440" t="n">
        <f aca="false">SUM(AB99)</f>
        <v>10180</v>
      </c>
      <c r="AE99" s="478" t="n">
        <f aca="false">IF(AD99=0,0,IF(AD99-13285&gt;=0,0,IF(13285-AD99&gt;=2000,2000,13285-AD99)))</f>
        <v>2000</v>
      </c>
      <c r="AF99" s="456" t="n">
        <f aca="false">AD99+ROUNDUP((AD99*4%),-1)</f>
        <v>10590</v>
      </c>
      <c r="AG99" s="478" t="n">
        <f aca="false">IF(AF99=0,0,IF(AF99-13285&gt;=0,0,IF(13285-AF99&gt;=2000,2000,13285-AF99)))</f>
        <v>2000</v>
      </c>
      <c r="AH99" s="440" t="n">
        <f aca="false">SUM(AF99)</f>
        <v>10590</v>
      </c>
      <c r="AO99" s="440"/>
      <c r="AP99" s="452" t="n">
        <f aca="false">SUM(9400+1500)*(2)+(9400+2000)*(10)</f>
        <v>135800</v>
      </c>
      <c r="AR99" s="450"/>
    </row>
    <row r="100" customFormat="false" ht="18.75" hidden="false" customHeight="false" outlineLevel="0" collapsed="false">
      <c r="A100" s="476"/>
      <c r="B100" s="510" t="s">
        <v>69</v>
      </c>
      <c r="C100" s="459"/>
      <c r="D100" s="476"/>
      <c r="E100" s="476"/>
      <c r="F100" s="443"/>
      <c r="G100" s="443"/>
      <c r="H100" s="443"/>
      <c r="I100" s="443"/>
      <c r="J100" s="443"/>
      <c r="K100" s="459"/>
      <c r="L100" s="443"/>
      <c r="M100" s="443"/>
      <c r="N100" s="443"/>
      <c r="O100" s="443"/>
      <c r="P100" s="443"/>
      <c r="Q100" s="443"/>
      <c r="R100" s="443"/>
      <c r="S100" s="443"/>
      <c r="T100" s="511"/>
      <c r="U100" s="456"/>
      <c r="V100" s="439"/>
      <c r="X100" s="440"/>
      <c r="AO100" s="441"/>
    </row>
    <row r="101" s="502" customFormat="true" ht="18.75" hidden="false" customHeight="false" outlineLevel="0" collapsed="false">
      <c r="A101" s="452" t="n">
        <v>38</v>
      </c>
      <c r="B101" s="179" t="s">
        <v>420</v>
      </c>
      <c r="C101" s="452" t="s">
        <v>15</v>
      </c>
      <c r="D101" s="494" t="n">
        <v>2</v>
      </c>
      <c r="E101" s="494" t="n">
        <v>1</v>
      </c>
      <c r="F101" s="452" t="n">
        <f aca="false">SUM(D101)*(9000)*12</f>
        <v>216000</v>
      </c>
      <c r="G101" s="452"/>
      <c r="H101" s="452" t="n">
        <v>1</v>
      </c>
      <c r="I101" s="452" t="n">
        <v>1</v>
      </c>
      <c r="J101" s="452" t="n">
        <v>2</v>
      </c>
      <c r="K101" s="452" t="s">
        <v>15</v>
      </c>
      <c r="L101" s="452" t="s">
        <v>15</v>
      </c>
      <c r="M101" s="463" t="s">
        <v>68</v>
      </c>
      <c r="N101" s="452" t="s">
        <v>15</v>
      </c>
      <c r="O101" s="452" t="s">
        <v>15</v>
      </c>
      <c r="P101" s="452" t="n">
        <f aca="false">SUM(F101)</f>
        <v>216000</v>
      </c>
      <c r="Q101" s="452" t="n">
        <f aca="false">SUM(H101)*(9000)*12</f>
        <v>108000</v>
      </c>
      <c r="R101" s="452" t="n">
        <f aca="false">SUM(I101)*(9000)*12</f>
        <v>108000</v>
      </c>
      <c r="S101" s="452" t="n">
        <f aca="false">SUM(J101)*(9000)*12</f>
        <v>216000</v>
      </c>
      <c r="T101" s="512" t="s">
        <v>52</v>
      </c>
      <c r="U101" s="513" t="s">
        <v>421</v>
      </c>
      <c r="V101" s="501"/>
      <c r="X101" s="440"/>
      <c r="Z101" s="501"/>
      <c r="AD101" s="501"/>
      <c r="AH101" s="501"/>
      <c r="AO101" s="441" t="n">
        <f aca="false">SUM(R101)</f>
        <v>108000</v>
      </c>
      <c r="AR101" s="503" t="n">
        <v>9000</v>
      </c>
    </row>
    <row r="102" customFormat="false" ht="18.75" hidden="false" customHeight="false" outlineLevel="0" collapsed="false">
      <c r="A102" s="476"/>
      <c r="B102" s="461" t="s">
        <v>422</v>
      </c>
      <c r="C102" s="459"/>
      <c r="D102" s="476"/>
      <c r="E102" s="476"/>
      <c r="F102" s="443"/>
      <c r="G102" s="443"/>
      <c r="H102" s="443"/>
      <c r="I102" s="443"/>
      <c r="J102" s="443"/>
      <c r="K102" s="443"/>
      <c r="L102" s="443"/>
      <c r="M102" s="443"/>
      <c r="N102" s="443"/>
      <c r="O102" s="443"/>
      <c r="P102" s="443"/>
      <c r="Q102" s="443"/>
      <c r="R102" s="443"/>
      <c r="S102" s="443"/>
      <c r="T102" s="443"/>
      <c r="U102" s="438"/>
      <c r="V102" s="453"/>
      <c r="X102" s="440"/>
      <c r="AO102" s="441"/>
    </row>
    <row r="103" customFormat="false" ht="18.75" hidden="false" customHeight="false" outlineLevel="0" collapsed="false">
      <c r="A103" s="476" t="n">
        <v>39</v>
      </c>
      <c r="B103" s="460" t="s">
        <v>423</v>
      </c>
      <c r="C103" s="462" t="s">
        <v>350</v>
      </c>
      <c r="D103" s="476" t="n">
        <v>1</v>
      </c>
      <c r="E103" s="476" t="n">
        <v>1</v>
      </c>
      <c r="F103" s="443" t="n">
        <f aca="false">SUM(32450*12)</f>
        <v>389400</v>
      </c>
      <c r="G103" s="443" t="n">
        <f aca="false">SUM(1500*12)</f>
        <v>18000</v>
      </c>
      <c r="H103" s="443" t="n">
        <v>1</v>
      </c>
      <c r="I103" s="443" t="n">
        <v>1</v>
      </c>
      <c r="J103" s="443" t="n">
        <v>1</v>
      </c>
      <c r="K103" s="443" t="s">
        <v>15</v>
      </c>
      <c r="L103" s="443" t="s">
        <v>15</v>
      </c>
      <c r="M103" s="443" t="s">
        <v>15</v>
      </c>
      <c r="N103" s="443" t="n">
        <f aca="false">SUM(33560-32450)*12</f>
        <v>13320</v>
      </c>
      <c r="O103" s="443" t="n">
        <f aca="false">SUM(34680-33560)*12</f>
        <v>13440</v>
      </c>
      <c r="P103" s="443" t="n">
        <f aca="false">SUM(35770-34680)*12</f>
        <v>13080</v>
      </c>
      <c r="Q103" s="443" t="n">
        <f aca="false">SUM(F103+G103+N103)</f>
        <v>420720</v>
      </c>
      <c r="R103" s="443" t="n">
        <f aca="false">SUM(Q103+O103)</f>
        <v>434160</v>
      </c>
      <c r="S103" s="443" t="n">
        <f aca="false">SUM(R103+P103)</f>
        <v>447240</v>
      </c>
      <c r="T103" s="459" t="s">
        <v>424</v>
      </c>
      <c r="U103" s="477" t="s">
        <v>74</v>
      </c>
      <c r="V103" s="439"/>
      <c r="X103" s="440"/>
      <c r="AO103" s="441"/>
    </row>
    <row r="104" customFormat="false" ht="18.75" hidden="false" customHeight="false" outlineLevel="0" collapsed="false">
      <c r="A104" s="451"/>
      <c r="B104" s="270" t="s">
        <v>347</v>
      </c>
      <c r="C104" s="463"/>
      <c r="D104" s="451"/>
      <c r="E104" s="451"/>
      <c r="F104" s="452"/>
      <c r="G104" s="452"/>
      <c r="H104" s="452"/>
      <c r="I104" s="452"/>
      <c r="J104" s="452"/>
      <c r="K104" s="452"/>
      <c r="L104" s="452"/>
      <c r="M104" s="452"/>
      <c r="N104" s="452"/>
      <c r="O104" s="452"/>
      <c r="P104" s="452"/>
      <c r="Q104" s="452"/>
      <c r="R104" s="452"/>
      <c r="S104" s="452"/>
      <c r="T104" s="452"/>
      <c r="U104" s="456"/>
      <c r="V104" s="439"/>
      <c r="X104" s="440"/>
      <c r="AO104" s="441"/>
    </row>
    <row r="105" customFormat="false" ht="18.75" hidden="false" customHeight="false" outlineLevel="0" collapsed="false">
      <c r="A105" s="476"/>
      <c r="B105" s="464" t="s">
        <v>75</v>
      </c>
      <c r="C105" s="459"/>
      <c r="D105" s="476"/>
      <c r="E105" s="476"/>
      <c r="F105" s="443"/>
      <c r="G105" s="443"/>
      <c r="H105" s="443"/>
      <c r="I105" s="443"/>
      <c r="J105" s="443"/>
      <c r="K105" s="443"/>
      <c r="L105" s="443"/>
      <c r="M105" s="443"/>
      <c r="N105" s="443"/>
      <c r="O105" s="443"/>
      <c r="P105" s="443"/>
      <c r="Q105" s="443"/>
      <c r="R105" s="443"/>
      <c r="S105" s="443"/>
      <c r="T105" s="443"/>
      <c r="U105" s="438"/>
      <c r="V105" s="453"/>
      <c r="X105" s="440"/>
      <c r="AO105" s="441"/>
    </row>
    <row r="106" customFormat="false" ht="18.75" hidden="false" customHeight="false" outlineLevel="0" collapsed="false">
      <c r="A106" s="451" t="n">
        <v>40</v>
      </c>
      <c r="B106" s="466" t="s">
        <v>425</v>
      </c>
      <c r="C106" s="467" t="s">
        <v>355</v>
      </c>
      <c r="D106" s="451" t="n">
        <v>1</v>
      </c>
      <c r="E106" s="451" t="s">
        <v>15</v>
      </c>
      <c r="F106" s="452" t="n">
        <f aca="false">SUM(9740+49480)/2*12</f>
        <v>355320</v>
      </c>
      <c r="G106" s="452" t="s">
        <v>15</v>
      </c>
      <c r="H106" s="452" t="n">
        <v>1</v>
      </c>
      <c r="I106" s="452" t="n">
        <v>1</v>
      </c>
      <c r="J106" s="452" t="n">
        <v>1</v>
      </c>
      <c r="K106" s="452" t="s">
        <v>15</v>
      </c>
      <c r="L106" s="452" t="s">
        <v>15</v>
      </c>
      <c r="M106" s="452" t="s">
        <v>15</v>
      </c>
      <c r="N106" s="452" t="n">
        <f aca="false">SUM(10250-9740+49480-47990)/2*12</f>
        <v>12000</v>
      </c>
      <c r="O106" s="452" t="n">
        <f aca="false">SUM(10250-9740+49480-47990)/2*12</f>
        <v>12000</v>
      </c>
      <c r="P106" s="452" t="n">
        <f aca="false">SUM(10250-9740+49480-47990)/2*12</f>
        <v>12000</v>
      </c>
      <c r="Q106" s="452" t="n">
        <f aca="false">SUM(F106+N106)</f>
        <v>367320</v>
      </c>
      <c r="R106" s="452" t="n">
        <f aca="false">SUM(Q106+O106)</f>
        <v>379320</v>
      </c>
      <c r="S106" s="452" t="n">
        <f aca="false">SUM(R106+P106)</f>
        <v>391320</v>
      </c>
      <c r="T106" s="468" t="s">
        <v>343</v>
      </c>
      <c r="U106" s="477" t="s">
        <v>33</v>
      </c>
      <c r="V106" s="456" t="n">
        <f aca="false">SUM(R106)</f>
        <v>379320</v>
      </c>
      <c r="X106" s="440"/>
      <c r="Z106" s="408"/>
      <c r="AD106" s="408"/>
      <c r="AH106" s="408"/>
      <c r="AO106" s="440" t="n">
        <f aca="false">SUM(R106)</f>
        <v>379320</v>
      </c>
      <c r="AR106" s="450" t="n">
        <v>22620</v>
      </c>
    </row>
    <row r="107" customFormat="false" ht="18.75" hidden="false" customHeight="false" outlineLevel="0" collapsed="false">
      <c r="A107" s="444"/>
      <c r="B107" s="474" t="s">
        <v>357</v>
      </c>
      <c r="C107" s="454"/>
      <c r="D107" s="444"/>
      <c r="E107" s="444"/>
      <c r="F107" s="447"/>
      <c r="G107" s="447"/>
      <c r="H107" s="447"/>
      <c r="I107" s="447"/>
      <c r="J107" s="447"/>
      <c r="K107" s="454"/>
      <c r="L107" s="447"/>
      <c r="M107" s="447"/>
      <c r="N107" s="447"/>
      <c r="O107" s="447"/>
      <c r="P107" s="447"/>
      <c r="Q107" s="447"/>
      <c r="R107" s="447"/>
      <c r="S107" s="447"/>
      <c r="T107" s="475"/>
      <c r="U107" s="456"/>
      <c r="V107" s="439"/>
      <c r="X107" s="440"/>
      <c r="AO107" s="441"/>
    </row>
    <row r="108" customFormat="false" ht="18.75" hidden="false" customHeight="false" outlineLevel="0" collapsed="false">
      <c r="A108" s="476" t="n">
        <v>41</v>
      </c>
      <c r="B108" s="514" t="s">
        <v>426</v>
      </c>
      <c r="C108" s="476" t="s">
        <v>15</v>
      </c>
      <c r="D108" s="476" t="n">
        <v>1</v>
      </c>
      <c r="E108" s="476" t="n">
        <v>1</v>
      </c>
      <c r="F108" s="443" t="n">
        <f aca="false">SUM(V108*12)</f>
        <v>241440</v>
      </c>
      <c r="G108" s="443"/>
      <c r="H108" s="443" t="n">
        <v>1</v>
      </c>
      <c r="I108" s="443" t="n">
        <v>1</v>
      </c>
      <c r="J108" s="443" t="n">
        <v>1</v>
      </c>
      <c r="K108" s="443" t="s">
        <v>15</v>
      </c>
      <c r="L108" s="443" t="s">
        <v>15</v>
      </c>
      <c r="M108" s="443" t="s">
        <v>15</v>
      </c>
      <c r="N108" s="443" t="n">
        <f aca="false">SUM(Q108-F108)</f>
        <v>9720</v>
      </c>
      <c r="O108" s="443" t="n">
        <f aca="false">SUM(R108-Q108)</f>
        <v>10080</v>
      </c>
      <c r="P108" s="443" t="n">
        <f aca="false">SUM(S108-R108)</f>
        <v>10560</v>
      </c>
      <c r="Q108" s="443" t="n">
        <f aca="false">SUM(Z108*12)</f>
        <v>251160</v>
      </c>
      <c r="R108" s="443" t="n">
        <f aca="false">SUM(AD108*12)</f>
        <v>261240</v>
      </c>
      <c r="S108" s="443" t="n">
        <f aca="false">SUM(AH108*12)</f>
        <v>271800</v>
      </c>
      <c r="T108" s="463" t="s">
        <v>427</v>
      </c>
      <c r="U108" s="477" t="s">
        <v>428</v>
      </c>
      <c r="V108" s="439" t="n">
        <v>20120</v>
      </c>
      <c r="W108" s="490" t="n">
        <f aca="false">IF(V108=0,0,IF(V108-13285&gt;=0,0,IF(13285-V108&gt;=2000,2000,13285-V108)))</f>
        <v>0</v>
      </c>
      <c r="X108" s="491" t="n">
        <f aca="false">V108+ROUNDUP((V108*4%),-1)</f>
        <v>20930</v>
      </c>
      <c r="Y108" s="490" t="n">
        <f aca="false">IF(X108=0,0,IF(X108-13285&gt;=0,0,IF(13285-X108&gt;=2000,2000,13285-X108)))</f>
        <v>0</v>
      </c>
      <c r="Z108" s="439" t="n">
        <f aca="false">SUM(X108)</f>
        <v>20930</v>
      </c>
      <c r="AA108" s="490" t="n">
        <f aca="false">IF(Z108=0,0,IF(Z108-13285&gt;=0,0,IF(13285-Z108&gt;=2000,2000,13285-Z108)))</f>
        <v>0</v>
      </c>
      <c r="AB108" s="491" t="n">
        <f aca="false">Z108+ROUNDUP((Z108*4%),-1)</f>
        <v>21770</v>
      </c>
      <c r="AC108" s="490" t="n">
        <f aca="false">IF(AB108=0,0,IF(AB108-13285&gt;=0,0,IF(13285-AB108&gt;=2000,2000,13285-AB108)))</f>
        <v>0</v>
      </c>
      <c r="AD108" s="492" t="n">
        <f aca="false">SUM(AB108)</f>
        <v>21770</v>
      </c>
      <c r="AE108" s="490" t="n">
        <f aca="false">IF(AD108=0,0,IF(AD108-13285&gt;=0,0,IF(13285-AD108&gt;=2000,2000,13285-AD108)))</f>
        <v>0</v>
      </c>
      <c r="AF108" s="491" t="n">
        <f aca="false">AD108+ROUNDUP((AD108*4%),-1)</f>
        <v>22650</v>
      </c>
      <c r="AG108" s="490" t="n">
        <f aca="false">IF(AF108=0,0,IF(AF108-13285&gt;=0,0,IF(13285-AF108&gt;=2000,2000,13285-AF108)))</f>
        <v>0</v>
      </c>
      <c r="AH108" s="492" t="n">
        <f aca="false">SUM(AF108)</f>
        <v>22650</v>
      </c>
      <c r="AO108" s="440" t="n">
        <f aca="false">SUM(R108)</f>
        <v>261240</v>
      </c>
      <c r="AR108" s="450" t="n">
        <v>16520</v>
      </c>
    </row>
    <row r="109" customFormat="false" ht="18.75" hidden="false" customHeight="false" outlineLevel="0" collapsed="false">
      <c r="A109" s="470" t="n">
        <v>42</v>
      </c>
      <c r="B109" s="471" t="s">
        <v>415</v>
      </c>
      <c r="C109" s="470" t="s">
        <v>15</v>
      </c>
      <c r="D109" s="470" t="n">
        <v>1</v>
      </c>
      <c r="E109" s="470" t="n">
        <v>1</v>
      </c>
      <c r="F109" s="488" t="n">
        <f aca="false">SUM(V109*12)</f>
        <v>228120</v>
      </c>
      <c r="G109" s="488"/>
      <c r="H109" s="488" t="n">
        <v>1</v>
      </c>
      <c r="I109" s="488" t="n">
        <v>1</v>
      </c>
      <c r="J109" s="488" t="n">
        <v>1</v>
      </c>
      <c r="K109" s="488" t="s">
        <v>15</v>
      </c>
      <c r="L109" s="488" t="s">
        <v>15</v>
      </c>
      <c r="M109" s="488" t="s">
        <v>15</v>
      </c>
      <c r="N109" s="488" t="n">
        <f aca="false">SUM(Q109-F109)</f>
        <v>9240</v>
      </c>
      <c r="O109" s="488" t="n">
        <f aca="false">SUM(R109-Q109)</f>
        <v>9600</v>
      </c>
      <c r="P109" s="488" t="n">
        <f aca="false">SUM(S109-R109)</f>
        <v>9960</v>
      </c>
      <c r="Q109" s="488" t="n">
        <f aca="false">SUM(Z109*12)</f>
        <v>237360</v>
      </c>
      <c r="R109" s="488" t="n">
        <f aca="false">SUM(AD109*12)</f>
        <v>246960</v>
      </c>
      <c r="S109" s="488" t="n">
        <f aca="false">SUM(AH109*12)</f>
        <v>256920</v>
      </c>
      <c r="T109" s="463" t="s">
        <v>429</v>
      </c>
      <c r="U109" s="477" t="s">
        <v>21</v>
      </c>
      <c r="V109" s="439" t="n">
        <v>19010</v>
      </c>
      <c r="W109" s="490" t="n">
        <f aca="false">IF(V109=0,0,IF(V109-13285&gt;=0,0,IF(13285-V109&gt;=2000,2000,13285-V109)))</f>
        <v>0</v>
      </c>
      <c r="X109" s="491" t="n">
        <f aca="false">V109+ROUNDUP((V109*4%),-1)</f>
        <v>19780</v>
      </c>
      <c r="Y109" s="490" t="n">
        <f aca="false">IF(X109=0,0,IF(X109-13285&gt;=0,0,IF(13285-X109&gt;=2000,2000,13285-X109)))</f>
        <v>0</v>
      </c>
      <c r="Z109" s="439" t="n">
        <f aca="false">SUM(X109)</f>
        <v>19780</v>
      </c>
      <c r="AA109" s="490" t="n">
        <f aca="false">IF(Z109=0,0,IF(Z109-13285&gt;=0,0,IF(13285-Z109&gt;=2000,2000,13285-Z109)))</f>
        <v>0</v>
      </c>
      <c r="AB109" s="491" t="n">
        <f aca="false">Z109+ROUNDUP((Z109*4%),-1)</f>
        <v>20580</v>
      </c>
      <c r="AC109" s="490" t="n">
        <f aca="false">IF(AB109=0,0,IF(AB109-13285&gt;=0,0,IF(13285-AB109&gt;=2000,2000,13285-AB109)))</f>
        <v>0</v>
      </c>
      <c r="AD109" s="492" t="n">
        <f aca="false">SUM(AB109)</f>
        <v>20580</v>
      </c>
      <c r="AE109" s="490" t="n">
        <f aca="false">IF(AD109=0,0,IF(AD109-13285&gt;=0,0,IF(13285-AD109&gt;=2000,2000,13285-AD109)))</f>
        <v>0</v>
      </c>
      <c r="AF109" s="491" t="n">
        <f aca="false">AD109+ROUNDUP((AD109*4%),-1)</f>
        <v>21410</v>
      </c>
      <c r="AG109" s="490" t="n">
        <f aca="false">IF(AF109=0,0,IF(AF109-13285&gt;=0,0,IF(13285-AF109&gt;=2000,2000,13285-AF109)))</f>
        <v>0</v>
      </c>
      <c r="AH109" s="492" t="n">
        <f aca="false">SUM(AF109)</f>
        <v>21410</v>
      </c>
      <c r="AN109" s="408" t="n">
        <v>11500</v>
      </c>
      <c r="AO109" s="440" t="n">
        <f aca="false">SUM(R109)</f>
        <v>246960</v>
      </c>
      <c r="AR109" s="450" t="n">
        <f aca="false">SUM(15600*2)</f>
        <v>31200</v>
      </c>
    </row>
    <row r="110" customFormat="false" ht="18.75" hidden="false" customHeight="false" outlineLevel="0" collapsed="false">
      <c r="A110" s="470" t="n">
        <v>43</v>
      </c>
      <c r="B110" s="471" t="s">
        <v>415</v>
      </c>
      <c r="C110" s="470" t="s">
        <v>15</v>
      </c>
      <c r="D110" s="470" t="n">
        <v>1</v>
      </c>
      <c r="E110" s="470" t="n">
        <v>1</v>
      </c>
      <c r="F110" s="488" t="n">
        <f aca="false">SUM(V110*12)</f>
        <v>228120</v>
      </c>
      <c r="G110" s="488"/>
      <c r="H110" s="488" t="n">
        <v>1</v>
      </c>
      <c r="I110" s="488" t="n">
        <v>1</v>
      </c>
      <c r="J110" s="488" t="n">
        <v>1</v>
      </c>
      <c r="K110" s="488" t="s">
        <v>15</v>
      </c>
      <c r="L110" s="488" t="s">
        <v>15</v>
      </c>
      <c r="M110" s="488" t="s">
        <v>15</v>
      </c>
      <c r="N110" s="488" t="n">
        <f aca="false">SUM(Q110-F110)</f>
        <v>9240</v>
      </c>
      <c r="O110" s="488" t="n">
        <f aca="false">SUM(R110-Q110)</f>
        <v>9600</v>
      </c>
      <c r="P110" s="488" t="n">
        <f aca="false">SUM(S110-R110)</f>
        <v>9960</v>
      </c>
      <c r="Q110" s="488" t="n">
        <f aca="false">SUM(Z110*12)</f>
        <v>237360</v>
      </c>
      <c r="R110" s="488" t="n">
        <f aca="false">SUM(AD110*12)</f>
        <v>246960</v>
      </c>
      <c r="S110" s="488" t="n">
        <f aca="false">SUM(AH110*12)</f>
        <v>256920</v>
      </c>
      <c r="T110" s="463" t="s">
        <v>429</v>
      </c>
      <c r="U110" s="477" t="s">
        <v>430</v>
      </c>
      <c r="V110" s="439" t="n">
        <v>19010</v>
      </c>
      <c r="W110" s="490" t="n">
        <f aca="false">IF(V110=0,0,IF(V110-13285&gt;=0,0,IF(13285-V110&gt;=2000,2000,13285-V110)))</f>
        <v>0</v>
      </c>
      <c r="X110" s="491" t="n">
        <f aca="false">V110+ROUNDUP((V110*4%),-1)</f>
        <v>19780</v>
      </c>
      <c r="Y110" s="490" t="n">
        <f aca="false">IF(X110=0,0,IF(X110-13285&gt;=0,0,IF(13285-X110&gt;=2000,2000,13285-X110)))</f>
        <v>0</v>
      </c>
      <c r="Z110" s="439" t="n">
        <f aca="false">SUM(X110)</f>
        <v>19780</v>
      </c>
      <c r="AA110" s="490" t="n">
        <f aca="false">IF(Z110=0,0,IF(Z110-13285&gt;=0,0,IF(13285-Z110&gt;=2000,2000,13285-Z110)))</f>
        <v>0</v>
      </c>
      <c r="AB110" s="491" t="n">
        <f aca="false">Z110+ROUNDUP((Z110*4%),-1)</f>
        <v>20580</v>
      </c>
      <c r="AC110" s="490" t="n">
        <f aca="false">IF(AB110=0,0,IF(AB110-13285&gt;=0,0,IF(13285-AB110&gt;=2000,2000,13285-AB110)))</f>
        <v>0</v>
      </c>
      <c r="AD110" s="492" t="n">
        <f aca="false">SUM(AB110)</f>
        <v>20580</v>
      </c>
      <c r="AE110" s="490" t="n">
        <f aca="false">IF(AD110=0,0,IF(AD110-13285&gt;=0,0,IF(13285-AD110&gt;=2000,2000,13285-AD110)))</f>
        <v>0</v>
      </c>
      <c r="AF110" s="491" t="n">
        <f aca="false">AD110+ROUNDUP((AD110*4%),-1)</f>
        <v>21410</v>
      </c>
      <c r="AG110" s="490" t="n">
        <f aca="false">IF(AF110=0,0,IF(AF110-13285&gt;=0,0,IF(13285-AF110&gt;=2000,2000,13285-AF110)))</f>
        <v>0</v>
      </c>
      <c r="AH110" s="492" t="n">
        <f aca="false">SUM(AF110)</f>
        <v>21410</v>
      </c>
      <c r="AO110" s="440"/>
      <c r="AR110" s="450"/>
    </row>
    <row r="111" customFormat="false" ht="18.75" hidden="false" customHeight="false" outlineLevel="0" collapsed="false">
      <c r="A111" s="476"/>
      <c r="B111" s="510" t="s">
        <v>69</v>
      </c>
      <c r="C111" s="459"/>
      <c r="D111" s="476"/>
      <c r="E111" s="476"/>
      <c r="F111" s="443"/>
      <c r="G111" s="443"/>
      <c r="H111" s="443"/>
      <c r="I111" s="443"/>
      <c r="J111" s="443"/>
      <c r="K111" s="459"/>
      <c r="L111" s="443"/>
      <c r="M111" s="443"/>
      <c r="N111" s="443"/>
      <c r="O111" s="443"/>
      <c r="P111" s="443"/>
      <c r="Q111" s="443"/>
      <c r="R111" s="443"/>
      <c r="S111" s="443"/>
      <c r="T111" s="511"/>
      <c r="U111" s="456"/>
      <c r="V111" s="439"/>
      <c r="X111" s="440"/>
      <c r="AO111" s="441"/>
    </row>
    <row r="112" s="502" customFormat="true" ht="18.75" hidden="false" customHeight="false" outlineLevel="0" collapsed="false">
      <c r="A112" s="452" t="n">
        <v>44</v>
      </c>
      <c r="B112" s="179" t="s">
        <v>420</v>
      </c>
      <c r="C112" s="452" t="s">
        <v>15</v>
      </c>
      <c r="D112" s="494" t="n">
        <v>1</v>
      </c>
      <c r="E112" s="494" t="n">
        <v>1</v>
      </c>
      <c r="F112" s="452" t="n">
        <f aca="false">SUM(D112)*(9000)*12</f>
        <v>108000</v>
      </c>
      <c r="G112" s="452"/>
      <c r="H112" s="452" t="n">
        <v>1</v>
      </c>
      <c r="I112" s="452" t="n">
        <v>1</v>
      </c>
      <c r="J112" s="452" t="n">
        <v>1</v>
      </c>
      <c r="K112" s="452" t="s">
        <v>15</v>
      </c>
      <c r="L112" s="452" t="s">
        <v>15</v>
      </c>
      <c r="M112" s="463" t="s">
        <v>15</v>
      </c>
      <c r="N112" s="452" t="s">
        <v>15</v>
      </c>
      <c r="O112" s="452" t="s">
        <v>15</v>
      </c>
      <c r="P112" s="452" t="s">
        <v>15</v>
      </c>
      <c r="Q112" s="452" t="n">
        <f aca="false">SUM(H112)*(9000)*12</f>
        <v>108000</v>
      </c>
      <c r="R112" s="452" t="n">
        <f aca="false">SUM(I112)*(9000)*12</f>
        <v>108000</v>
      </c>
      <c r="S112" s="452" t="n">
        <f aca="false">SUM(J112)*(9000)*12</f>
        <v>108000</v>
      </c>
      <c r="T112" s="463" t="s">
        <v>392</v>
      </c>
      <c r="U112" s="513" t="s">
        <v>431</v>
      </c>
      <c r="V112" s="501"/>
      <c r="X112" s="440"/>
      <c r="Z112" s="501"/>
      <c r="AD112" s="501"/>
      <c r="AH112" s="501"/>
      <c r="AN112" s="502" t="n">
        <v>11500</v>
      </c>
      <c r="AO112" s="441" t="n">
        <f aca="false">SUM(R112)</f>
        <v>108000</v>
      </c>
      <c r="AR112" s="503" t="n">
        <v>9000</v>
      </c>
    </row>
    <row r="113" customFormat="false" ht="18.75" hidden="false" customHeight="false" outlineLevel="0" collapsed="false">
      <c r="A113" s="476"/>
      <c r="B113" s="464" t="s">
        <v>79</v>
      </c>
      <c r="C113" s="459"/>
      <c r="D113" s="476"/>
      <c r="E113" s="476"/>
      <c r="F113" s="443"/>
      <c r="G113" s="443"/>
      <c r="H113" s="443"/>
      <c r="I113" s="443"/>
      <c r="J113" s="443"/>
      <c r="K113" s="443"/>
      <c r="L113" s="443"/>
      <c r="M113" s="443"/>
      <c r="N113" s="443"/>
      <c r="O113" s="443"/>
      <c r="P113" s="443"/>
      <c r="Q113" s="443"/>
      <c r="R113" s="443"/>
      <c r="S113" s="443"/>
      <c r="T113" s="515"/>
      <c r="U113" s="456"/>
      <c r="V113" s="439"/>
      <c r="X113" s="440"/>
      <c r="AO113" s="441"/>
    </row>
    <row r="114" customFormat="false" ht="18.75" hidden="false" customHeight="false" outlineLevel="0" collapsed="false">
      <c r="A114" s="451" t="n">
        <v>45</v>
      </c>
      <c r="B114" s="466" t="s">
        <v>432</v>
      </c>
      <c r="C114" s="467" t="s">
        <v>365</v>
      </c>
      <c r="D114" s="451" t="s">
        <v>15</v>
      </c>
      <c r="E114" s="451" t="s">
        <v>15</v>
      </c>
      <c r="F114" s="452" t="n">
        <f aca="false">SUM(23820*12)</f>
        <v>285840</v>
      </c>
      <c r="G114" s="452" t="s">
        <v>15</v>
      </c>
      <c r="H114" s="452" t="n">
        <v>1</v>
      </c>
      <c r="I114" s="452" t="s">
        <v>15</v>
      </c>
      <c r="J114" s="452" t="s">
        <v>15</v>
      </c>
      <c r="K114" s="452" t="s">
        <v>15</v>
      </c>
      <c r="L114" s="463" t="s">
        <v>15</v>
      </c>
      <c r="M114" s="452" t="s">
        <v>15</v>
      </c>
      <c r="N114" s="452" t="n">
        <f aca="false">SUM(24730-23820)*12</f>
        <v>10920</v>
      </c>
      <c r="O114" s="452" t="n">
        <v>-296760</v>
      </c>
      <c r="P114" s="452" t="s">
        <v>15</v>
      </c>
      <c r="Q114" s="452" t="n">
        <f aca="false">SUM(F114+N114)</f>
        <v>296760</v>
      </c>
      <c r="R114" s="452" t="s">
        <v>15</v>
      </c>
      <c r="S114" s="452" t="s">
        <v>15</v>
      </c>
      <c r="T114" s="512" t="s">
        <v>433</v>
      </c>
      <c r="U114" s="516" t="s">
        <v>33</v>
      </c>
      <c r="V114" s="439"/>
      <c r="X114" s="440"/>
      <c r="AO114" s="441"/>
    </row>
    <row r="115" customFormat="false" ht="18.75" hidden="false" customHeight="false" outlineLevel="0" collapsed="false">
      <c r="A115" s="470" t="n">
        <v>46</v>
      </c>
      <c r="B115" s="471" t="s">
        <v>425</v>
      </c>
      <c r="C115" s="472" t="s">
        <v>434</v>
      </c>
      <c r="D115" s="470" t="n">
        <v>1</v>
      </c>
      <c r="E115" s="470" t="n">
        <v>1</v>
      </c>
      <c r="F115" s="488" t="n">
        <f aca="false">SUM(9740+49480)/2*12</f>
        <v>355320</v>
      </c>
      <c r="G115" s="488" t="s">
        <v>15</v>
      </c>
      <c r="H115" s="488" t="s">
        <v>15</v>
      </c>
      <c r="I115" s="488" t="n">
        <v>1</v>
      </c>
      <c r="J115" s="488" t="n">
        <v>1</v>
      </c>
      <c r="K115" s="488" t="s">
        <v>15</v>
      </c>
      <c r="L115" s="493" t="s">
        <v>15</v>
      </c>
      <c r="M115" s="488" t="s">
        <v>15</v>
      </c>
      <c r="N115" s="488" t="s">
        <v>15</v>
      </c>
      <c r="O115" s="488" t="n">
        <f aca="false">SUM(9740+49480)/2*12</f>
        <v>355320</v>
      </c>
      <c r="P115" s="488" t="n">
        <f aca="false">SUM(S115-R115)</f>
        <v>-174600</v>
      </c>
      <c r="Q115" s="488" t="s">
        <v>15</v>
      </c>
      <c r="R115" s="488" t="n">
        <f aca="false">SUM(O115)</f>
        <v>355320</v>
      </c>
      <c r="S115" s="488" t="n">
        <f aca="false">SUM(15060*12)</f>
        <v>180720</v>
      </c>
      <c r="T115" s="493" t="s">
        <v>435</v>
      </c>
      <c r="U115" s="516" t="s">
        <v>436</v>
      </c>
      <c r="V115" s="456"/>
      <c r="X115" s="440"/>
      <c r="Z115" s="408"/>
      <c r="AD115" s="408"/>
      <c r="AH115" s="408"/>
      <c r="AO115" s="440"/>
      <c r="AR115" s="450"/>
    </row>
    <row r="116" customFormat="false" ht="18.75" hidden="false" customHeight="false" outlineLevel="0" collapsed="false">
      <c r="A116" s="444"/>
      <c r="B116" s="474" t="s">
        <v>357</v>
      </c>
      <c r="C116" s="454"/>
      <c r="D116" s="444"/>
      <c r="E116" s="444"/>
      <c r="F116" s="447"/>
      <c r="G116" s="447"/>
      <c r="H116" s="447"/>
      <c r="I116" s="447"/>
      <c r="J116" s="447"/>
      <c r="K116" s="454"/>
      <c r="L116" s="447"/>
      <c r="M116" s="447"/>
      <c r="N116" s="447"/>
      <c r="O116" s="447"/>
      <c r="P116" s="447"/>
      <c r="Q116" s="447"/>
      <c r="R116" s="447"/>
      <c r="S116" s="447"/>
      <c r="T116" s="475"/>
      <c r="U116" s="456"/>
      <c r="V116" s="439"/>
      <c r="X116" s="440"/>
      <c r="AO116" s="441"/>
    </row>
    <row r="117" customFormat="false" ht="18.75" hidden="false" customHeight="false" outlineLevel="0" collapsed="false">
      <c r="A117" s="451" t="n">
        <v>47</v>
      </c>
      <c r="B117" s="466" t="s">
        <v>437</v>
      </c>
      <c r="C117" s="451" t="s">
        <v>15</v>
      </c>
      <c r="D117" s="451" t="n">
        <v>1</v>
      </c>
      <c r="E117" s="451" t="n">
        <v>1</v>
      </c>
      <c r="F117" s="452" t="n">
        <f aca="false">SUM(V117*12)</f>
        <v>138000</v>
      </c>
      <c r="G117" s="452"/>
      <c r="H117" s="452" t="n">
        <v>1</v>
      </c>
      <c r="I117" s="452" t="n">
        <v>1</v>
      </c>
      <c r="J117" s="452" t="n">
        <v>1</v>
      </c>
      <c r="K117" s="452" t="s">
        <v>15</v>
      </c>
      <c r="L117" s="452" t="s">
        <v>15</v>
      </c>
      <c r="M117" s="452" t="s">
        <v>15</v>
      </c>
      <c r="N117" s="452" t="n">
        <f aca="false">SUM(Q117-F117)</f>
        <v>5520</v>
      </c>
      <c r="O117" s="452" t="n">
        <f aca="false">SUM(R117-Q117)</f>
        <v>5760</v>
      </c>
      <c r="P117" s="452" t="n">
        <f aca="false">SUM(S117-R117)</f>
        <v>6000</v>
      </c>
      <c r="Q117" s="452" t="n">
        <f aca="false">SUM(Z117*12)</f>
        <v>143520</v>
      </c>
      <c r="R117" s="452" t="n">
        <f aca="false">SUM(AD117*12)</f>
        <v>149280</v>
      </c>
      <c r="S117" s="452" t="n">
        <f aca="false">SUM(AH117*12)</f>
        <v>155280</v>
      </c>
      <c r="T117" s="463" t="s">
        <v>404</v>
      </c>
      <c r="U117" s="477" t="s">
        <v>438</v>
      </c>
      <c r="V117" s="439" t="n">
        <v>11500</v>
      </c>
      <c r="W117" s="490" t="n">
        <f aca="false">IF(V117=0,0,IF(V117-13285&gt;=0,0,IF(13285-V117&gt;=2000,2000,13285-V117)))</f>
        <v>1785</v>
      </c>
      <c r="X117" s="491" t="n">
        <f aca="false">V117+ROUNDUP((V117*4%),-1)</f>
        <v>11960</v>
      </c>
      <c r="Y117" s="490" t="n">
        <f aca="false">IF(X117=0,0,IF(X117-13285&gt;=0,0,IF(13285-X117&gt;=2000,2000,13285-X117)))</f>
        <v>1325</v>
      </c>
      <c r="Z117" s="439" t="n">
        <f aca="false">SUM(X117)</f>
        <v>11960</v>
      </c>
      <c r="AA117" s="490" t="n">
        <f aca="false">IF(Z117=0,0,IF(Z117-13285&gt;=0,0,IF(13285-Z117&gt;=2000,2000,13285-Z117)))</f>
        <v>1325</v>
      </c>
      <c r="AB117" s="491" t="n">
        <f aca="false">Z117+ROUNDUP((Z117*4%),-1)</f>
        <v>12440</v>
      </c>
      <c r="AC117" s="490" t="n">
        <f aca="false">IF(AB117=0,0,IF(AB117-13285&gt;=0,0,IF(13285-AB117&gt;=2000,2000,13285-AB117)))</f>
        <v>845</v>
      </c>
      <c r="AD117" s="492" t="n">
        <f aca="false">SUM(AB117)</f>
        <v>12440</v>
      </c>
      <c r="AE117" s="490" t="n">
        <f aca="false">IF(AD117=0,0,IF(AD117-13285&gt;=0,0,IF(13285-AD117&gt;=2000,2000,13285-AD117)))</f>
        <v>845</v>
      </c>
      <c r="AF117" s="491" t="n">
        <f aca="false">AD117+ROUNDUP((AD117*4%),-1)</f>
        <v>12940</v>
      </c>
      <c r="AG117" s="490" t="n">
        <f aca="false">IF(AF117=0,0,IF(AF117-13285&gt;=0,0,IF(13285-AF117&gt;=2000,2000,13285-AF117)))</f>
        <v>345</v>
      </c>
      <c r="AH117" s="492" t="n">
        <f aca="false">SUM(AF117)</f>
        <v>12940</v>
      </c>
      <c r="AN117" s="408" t="n">
        <f aca="false">SUM(11500*4/100)</f>
        <v>460</v>
      </c>
      <c r="AO117" s="440" t="n">
        <f aca="false">SUM(R117)</f>
        <v>149280</v>
      </c>
      <c r="AR117" s="450"/>
    </row>
    <row r="118" customFormat="false" ht="18.75" hidden="false" customHeight="false" outlineLevel="0" collapsed="false">
      <c r="A118" s="470" t="n">
        <v>48</v>
      </c>
      <c r="B118" s="471" t="s">
        <v>415</v>
      </c>
      <c r="C118" s="470" t="s">
        <v>15</v>
      </c>
      <c r="D118" s="470" t="n">
        <v>1</v>
      </c>
      <c r="E118" s="470" t="s">
        <v>15</v>
      </c>
      <c r="F118" s="488" t="n">
        <f aca="false">SUM(V118*12)</f>
        <v>0</v>
      </c>
      <c r="G118" s="488"/>
      <c r="H118" s="488" t="s">
        <v>15</v>
      </c>
      <c r="I118" s="488" t="s">
        <v>15</v>
      </c>
      <c r="J118" s="488" t="n">
        <v>1</v>
      </c>
      <c r="K118" s="488" t="s">
        <v>15</v>
      </c>
      <c r="L118" s="488" t="s">
        <v>15</v>
      </c>
      <c r="M118" s="493" t="s">
        <v>68</v>
      </c>
      <c r="N118" s="488" t="n">
        <f aca="false">SUM(Q118-F118)</f>
        <v>0</v>
      </c>
      <c r="O118" s="488" t="n">
        <f aca="false">SUM(R118-Q118)</f>
        <v>0</v>
      </c>
      <c r="P118" s="488" t="n">
        <f aca="false">SUM(15000*12)</f>
        <v>180000</v>
      </c>
      <c r="Q118" s="488" t="n">
        <f aca="false">SUM(V118*12)</f>
        <v>0</v>
      </c>
      <c r="R118" s="488" t="n">
        <f aca="false">SUM(Z118*12)</f>
        <v>0</v>
      </c>
      <c r="S118" s="488" t="n">
        <f aca="false">SUM(15000*12)</f>
        <v>180000</v>
      </c>
      <c r="T118" s="498" t="s">
        <v>52</v>
      </c>
      <c r="U118" s="456"/>
      <c r="V118" s="439"/>
      <c r="X118" s="440"/>
      <c r="AO118" s="441"/>
    </row>
    <row r="119" customFormat="false" ht="18.75" hidden="false" customHeight="false" outlineLevel="0" collapsed="false">
      <c r="A119" s="430"/>
      <c r="B119" s="429"/>
      <c r="C119" s="431"/>
      <c r="D119" s="430"/>
      <c r="E119" s="430"/>
      <c r="F119" s="517"/>
      <c r="G119" s="517"/>
      <c r="H119" s="517"/>
      <c r="I119" s="517"/>
      <c r="J119" s="517"/>
      <c r="K119" s="517"/>
      <c r="L119" s="517"/>
      <c r="M119" s="517"/>
      <c r="N119" s="517"/>
      <c r="O119" s="517"/>
      <c r="P119" s="517"/>
      <c r="Q119" s="517"/>
      <c r="R119" s="517"/>
      <c r="S119" s="517"/>
      <c r="T119" s="431"/>
      <c r="U119" s="518"/>
      <c r="V119" s="439"/>
      <c r="X119" s="440"/>
      <c r="AO119" s="441"/>
    </row>
    <row r="120" customFormat="false" ht="18.75" hidden="false" customHeight="false" outlineLevel="0" collapsed="false">
      <c r="A120" s="479"/>
      <c r="B120" s="422"/>
      <c r="C120" s="480"/>
      <c r="D120" s="479"/>
      <c r="E120" s="479"/>
      <c r="F120" s="481"/>
      <c r="G120" s="481"/>
      <c r="H120" s="481"/>
      <c r="I120" s="481"/>
      <c r="J120" s="481"/>
      <c r="K120" s="481"/>
      <c r="L120" s="481"/>
      <c r="M120" s="481"/>
      <c r="N120" s="481"/>
      <c r="O120" s="481"/>
      <c r="P120" s="481"/>
      <c r="Q120" s="481"/>
      <c r="R120" s="481"/>
      <c r="S120" s="481"/>
      <c r="T120" s="480"/>
      <c r="U120" s="518"/>
      <c r="V120" s="439"/>
      <c r="X120" s="440"/>
      <c r="AO120" s="441"/>
    </row>
    <row r="121" customFormat="false" ht="18.75" hidden="false" customHeight="false" outlineLevel="0" collapsed="false">
      <c r="A121" s="482"/>
      <c r="B121" s="482"/>
      <c r="C121" s="483"/>
      <c r="D121" s="478"/>
      <c r="E121" s="478"/>
      <c r="F121" s="478"/>
      <c r="G121" s="478"/>
      <c r="H121" s="478"/>
      <c r="I121" s="478"/>
      <c r="J121" s="478"/>
      <c r="K121" s="478"/>
      <c r="L121" s="478"/>
      <c r="M121" s="478"/>
      <c r="N121" s="478"/>
      <c r="O121" s="478"/>
      <c r="P121" s="478"/>
      <c r="Q121" s="478"/>
      <c r="R121" s="478"/>
      <c r="S121" s="478"/>
      <c r="T121" s="484" t="n">
        <v>50</v>
      </c>
      <c r="U121" s="456"/>
      <c r="V121" s="439"/>
      <c r="X121" s="440"/>
    </row>
    <row r="122" customFormat="false" ht="21.75" hidden="false" customHeight="false" outlineLevel="0" collapsed="false">
      <c r="A122" s="415"/>
      <c r="B122" s="415"/>
      <c r="C122" s="414" t="s">
        <v>315</v>
      </c>
      <c r="D122" s="414"/>
      <c r="E122" s="414"/>
      <c r="F122" s="414"/>
      <c r="G122" s="414"/>
      <c r="H122" s="414"/>
      <c r="I122" s="414"/>
      <c r="J122" s="414"/>
      <c r="K122" s="414"/>
      <c r="L122" s="414"/>
      <c r="M122" s="414"/>
      <c r="N122" s="414"/>
      <c r="O122" s="414"/>
      <c r="P122" s="414"/>
      <c r="Q122" s="414"/>
      <c r="R122" s="414"/>
      <c r="S122" s="415"/>
      <c r="T122" s="415"/>
      <c r="V122" s="453"/>
      <c r="X122" s="440"/>
    </row>
    <row r="123" customFormat="false" ht="21.75" hidden="false" customHeight="false" outlineLevel="0" collapsed="false">
      <c r="A123" s="485"/>
      <c r="B123" s="485"/>
      <c r="C123" s="486" t="s">
        <v>3</v>
      </c>
      <c r="D123" s="486"/>
      <c r="E123" s="486"/>
      <c r="F123" s="486"/>
      <c r="G123" s="486"/>
      <c r="H123" s="486"/>
      <c r="I123" s="486"/>
      <c r="J123" s="486"/>
      <c r="K123" s="486"/>
      <c r="L123" s="486"/>
      <c r="M123" s="486"/>
      <c r="N123" s="486"/>
      <c r="O123" s="486"/>
      <c r="P123" s="486"/>
      <c r="Q123" s="486"/>
      <c r="R123" s="486"/>
      <c r="S123" s="485"/>
      <c r="T123" s="417"/>
      <c r="V123" s="453"/>
      <c r="X123" s="440"/>
    </row>
    <row r="124" customFormat="false" ht="18.75" hidden="false" customHeight="false" outlineLevel="0" collapsed="false">
      <c r="A124" s="418" t="s">
        <v>316</v>
      </c>
      <c r="B124" s="418" t="s">
        <v>317</v>
      </c>
      <c r="C124" s="419"/>
      <c r="D124" s="419"/>
      <c r="E124" s="420" t="s">
        <v>318</v>
      </c>
      <c r="F124" s="420"/>
      <c r="G124" s="420"/>
      <c r="H124" s="420" t="s">
        <v>319</v>
      </c>
      <c r="I124" s="420"/>
      <c r="J124" s="420"/>
      <c r="K124" s="421"/>
      <c r="L124" s="422"/>
      <c r="M124" s="423"/>
      <c r="N124" s="420"/>
      <c r="O124" s="420"/>
      <c r="P124" s="420"/>
      <c r="Q124" s="420"/>
      <c r="R124" s="420"/>
      <c r="S124" s="420"/>
      <c r="T124" s="419"/>
      <c r="X124" s="440"/>
    </row>
    <row r="125" customFormat="false" ht="18.75" hidden="false" customHeight="false" outlineLevel="0" collapsed="false">
      <c r="A125" s="418"/>
      <c r="B125" s="418"/>
      <c r="C125" s="424" t="s">
        <v>320</v>
      </c>
      <c r="D125" s="424" t="s">
        <v>321</v>
      </c>
      <c r="E125" s="425" t="s">
        <v>322</v>
      </c>
      <c r="F125" s="425"/>
      <c r="G125" s="425"/>
      <c r="H125" s="424" t="s">
        <v>323</v>
      </c>
      <c r="I125" s="424"/>
      <c r="J125" s="424"/>
      <c r="K125" s="424" t="s">
        <v>7</v>
      </c>
      <c r="L125" s="424"/>
      <c r="M125" s="424"/>
      <c r="N125" s="424" t="s">
        <v>324</v>
      </c>
      <c r="O125" s="424"/>
      <c r="P125" s="424"/>
      <c r="Q125" s="424" t="s">
        <v>325</v>
      </c>
      <c r="R125" s="424"/>
      <c r="S125" s="424"/>
      <c r="T125" s="424" t="s">
        <v>326</v>
      </c>
      <c r="X125" s="440"/>
    </row>
    <row r="126" customFormat="false" ht="18.75" hidden="false" customHeight="false" outlineLevel="0" collapsed="false">
      <c r="A126" s="418"/>
      <c r="B126" s="418"/>
      <c r="C126" s="424" t="s">
        <v>327</v>
      </c>
      <c r="D126" s="424" t="s">
        <v>328</v>
      </c>
      <c r="E126" s="424" t="s">
        <v>321</v>
      </c>
      <c r="F126" s="424" t="s">
        <v>329</v>
      </c>
      <c r="G126" s="424" t="s">
        <v>330</v>
      </c>
      <c r="H126" s="425" t="s">
        <v>331</v>
      </c>
      <c r="I126" s="425"/>
      <c r="J126" s="425"/>
      <c r="K126" s="425" t="s">
        <v>332</v>
      </c>
      <c r="L126" s="425"/>
      <c r="M126" s="425"/>
      <c r="N126" s="426"/>
      <c r="O126" s="427"/>
      <c r="P126" s="428"/>
      <c r="Q126" s="426"/>
      <c r="R126" s="427"/>
      <c r="S126" s="428"/>
      <c r="T126" s="424" t="s">
        <v>333</v>
      </c>
      <c r="X126" s="440"/>
    </row>
    <row r="127" customFormat="false" ht="18.75" hidden="false" customHeight="false" outlineLevel="0" collapsed="false">
      <c r="A127" s="418"/>
      <c r="B127" s="418"/>
      <c r="C127" s="429"/>
      <c r="D127" s="429"/>
      <c r="E127" s="430" t="s">
        <v>334</v>
      </c>
      <c r="F127" s="431" t="s">
        <v>335</v>
      </c>
      <c r="G127" s="432" t="s">
        <v>336</v>
      </c>
      <c r="H127" s="433" t="n">
        <v>2564</v>
      </c>
      <c r="I127" s="433" t="n">
        <v>2565</v>
      </c>
      <c r="J127" s="433" t="n">
        <v>2566</v>
      </c>
      <c r="K127" s="433" t="n">
        <v>2564</v>
      </c>
      <c r="L127" s="433" t="n">
        <v>2565</v>
      </c>
      <c r="M127" s="433" t="n">
        <v>2566</v>
      </c>
      <c r="N127" s="433" t="n">
        <v>2564</v>
      </c>
      <c r="O127" s="433" t="n">
        <v>2565</v>
      </c>
      <c r="P127" s="433" t="n">
        <v>2566</v>
      </c>
      <c r="Q127" s="433" t="n">
        <v>2564</v>
      </c>
      <c r="R127" s="433" t="n">
        <v>2565</v>
      </c>
      <c r="S127" s="433" t="n">
        <v>2566</v>
      </c>
      <c r="T127" s="433"/>
      <c r="X127" s="440"/>
    </row>
    <row r="128" customFormat="false" ht="18.75" hidden="false" customHeight="false" outlineLevel="0" collapsed="false">
      <c r="A128" s="476"/>
      <c r="B128" s="461" t="s">
        <v>439</v>
      </c>
      <c r="C128" s="459"/>
      <c r="D128" s="476"/>
      <c r="E128" s="476"/>
      <c r="F128" s="443"/>
      <c r="G128" s="443"/>
      <c r="H128" s="443"/>
      <c r="I128" s="443"/>
      <c r="J128" s="443"/>
      <c r="K128" s="443"/>
      <c r="L128" s="443"/>
      <c r="M128" s="443"/>
      <c r="N128" s="443"/>
      <c r="O128" s="443"/>
      <c r="P128" s="443"/>
      <c r="Q128" s="443"/>
      <c r="R128" s="443"/>
      <c r="S128" s="443"/>
      <c r="T128" s="443"/>
      <c r="U128" s="438"/>
      <c r="V128" s="453"/>
      <c r="X128" s="440"/>
      <c r="AO128" s="441"/>
    </row>
    <row r="129" customFormat="false" ht="18.75" hidden="false" customHeight="false" outlineLevel="0" collapsed="false">
      <c r="A129" s="476" t="n">
        <v>49</v>
      </c>
      <c r="B129" s="460" t="s">
        <v>440</v>
      </c>
      <c r="C129" s="462" t="s">
        <v>350</v>
      </c>
      <c r="D129" s="476" t="n">
        <v>1</v>
      </c>
      <c r="E129" s="476" t="n">
        <v>1</v>
      </c>
      <c r="F129" s="443" t="n">
        <f aca="false">SUM(15430+50170)/2*12</f>
        <v>393600</v>
      </c>
      <c r="G129" s="443" t="n">
        <f aca="false">SUM(1500*12)</f>
        <v>18000</v>
      </c>
      <c r="H129" s="443" t="n">
        <v>1</v>
      </c>
      <c r="I129" s="443" t="n">
        <v>1</v>
      </c>
      <c r="J129" s="443" t="n">
        <v>1</v>
      </c>
      <c r="K129" s="459" t="s">
        <v>15</v>
      </c>
      <c r="L129" s="443" t="s">
        <v>15</v>
      </c>
      <c r="M129" s="443" t="s">
        <v>15</v>
      </c>
      <c r="N129" s="443" t="n">
        <f aca="false">SUM(15430+50170)/2*12</f>
        <v>393600</v>
      </c>
      <c r="O129" s="443" t="n">
        <f aca="false">SUM(16270-15430+50170-48740)/2*12</f>
        <v>13620</v>
      </c>
      <c r="P129" s="443" t="n">
        <f aca="false">SUM(S129-R129)</f>
        <v>79740</v>
      </c>
      <c r="Q129" s="443" t="n">
        <f aca="false">SUM(N129)</f>
        <v>393600</v>
      </c>
      <c r="R129" s="443" t="n">
        <f aca="false">SUM(Q129+O129)</f>
        <v>407220</v>
      </c>
      <c r="S129" s="443" t="n">
        <f aca="false">SUM(39080*12)+G129</f>
        <v>486960</v>
      </c>
      <c r="T129" s="459" t="s">
        <v>441</v>
      </c>
      <c r="U129" s="438" t="s">
        <v>85</v>
      </c>
      <c r="V129" s="449"/>
      <c r="X129" s="440" t="n">
        <f aca="false">SUM(R129)</f>
        <v>407220</v>
      </c>
      <c r="Z129" s="408"/>
      <c r="AD129" s="408"/>
      <c r="AH129" s="408"/>
      <c r="AO129" s="440" t="n">
        <f aca="false">SUM(R129)</f>
        <v>407220</v>
      </c>
      <c r="AR129" s="450" t="n">
        <v>23550</v>
      </c>
    </row>
    <row r="130" customFormat="false" ht="18.75" hidden="false" customHeight="false" outlineLevel="0" collapsed="false">
      <c r="A130" s="451"/>
      <c r="B130" s="270" t="s">
        <v>347</v>
      </c>
      <c r="C130" s="463"/>
      <c r="D130" s="451"/>
      <c r="E130" s="451"/>
      <c r="F130" s="452"/>
      <c r="G130" s="452"/>
      <c r="H130" s="452"/>
      <c r="I130" s="452"/>
      <c r="J130" s="452"/>
      <c r="K130" s="452"/>
      <c r="L130" s="452"/>
      <c r="M130" s="452"/>
      <c r="N130" s="452"/>
      <c r="O130" s="452"/>
      <c r="P130" s="452"/>
      <c r="Q130" s="452"/>
      <c r="R130" s="452"/>
      <c r="S130" s="452"/>
      <c r="T130" s="452"/>
      <c r="U130" s="438"/>
      <c r="V130" s="453"/>
      <c r="X130" s="440"/>
      <c r="AO130" s="441"/>
    </row>
    <row r="131" customFormat="false" ht="18.75" hidden="false" customHeight="false" outlineLevel="0" collapsed="false">
      <c r="A131" s="476"/>
      <c r="B131" s="464" t="s">
        <v>86</v>
      </c>
      <c r="C131" s="459"/>
      <c r="D131" s="476"/>
      <c r="E131" s="476"/>
      <c r="F131" s="443"/>
      <c r="G131" s="443"/>
      <c r="H131" s="443"/>
      <c r="I131" s="443"/>
      <c r="J131" s="443"/>
      <c r="K131" s="443"/>
      <c r="L131" s="443"/>
      <c r="M131" s="443"/>
      <c r="N131" s="443"/>
      <c r="O131" s="443"/>
      <c r="P131" s="443"/>
      <c r="Q131" s="443"/>
      <c r="R131" s="443"/>
      <c r="S131" s="443"/>
      <c r="T131" s="443"/>
      <c r="U131" s="438"/>
      <c r="V131" s="453"/>
      <c r="X131" s="440"/>
      <c r="AO131" s="441"/>
    </row>
    <row r="132" customFormat="false" ht="18.75" hidden="false" customHeight="false" outlineLevel="0" collapsed="false">
      <c r="A132" s="451" t="n">
        <v>50</v>
      </c>
      <c r="B132" s="466" t="s">
        <v>442</v>
      </c>
      <c r="C132" s="467" t="s">
        <v>355</v>
      </c>
      <c r="D132" s="451" t="n">
        <v>1</v>
      </c>
      <c r="E132" s="451" t="s">
        <v>15</v>
      </c>
      <c r="F132" s="452" t="n">
        <f aca="false">SUM(9740+49480)/2*12</f>
        <v>355320</v>
      </c>
      <c r="G132" s="452" t="s">
        <v>15</v>
      </c>
      <c r="H132" s="452" t="n">
        <v>1</v>
      </c>
      <c r="I132" s="452" t="n">
        <v>1</v>
      </c>
      <c r="J132" s="452" t="n">
        <v>1</v>
      </c>
      <c r="K132" s="452" t="s">
        <v>15</v>
      </c>
      <c r="L132" s="452" t="s">
        <v>15</v>
      </c>
      <c r="M132" s="452" t="s">
        <v>15</v>
      </c>
      <c r="N132" s="452" t="n">
        <f aca="false">SUM(10250-9740+49480-47990)/2*12</f>
        <v>12000</v>
      </c>
      <c r="O132" s="452" t="n">
        <f aca="false">SUM(10250-9740+49480-47990)/2*12</f>
        <v>12000</v>
      </c>
      <c r="P132" s="452" t="n">
        <f aca="false">SUM(10250-9740+49480-47990)/2*12</f>
        <v>12000</v>
      </c>
      <c r="Q132" s="452" t="n">
        <f aca="false">SUM(F132+N132)</f>
        <v>367320</v>
      </c>
      <c r="R132" s="452" t="n">
        <f aca="false">SUM(Q132+O132)</f>
        <v>379320</v>
      </c>
      <c r="S132" s="452" t="n">
        <f aca="false">SUM(R132+P132)</f>
        <v>391320</v>
      </c>
      <c r="T132" s="468" t="s">
        <v>343</v>
      </c>
      <c r="U132" s="438"/>
      <c r="V132" s="456" t="n">
        <f aca="false">SUM(R132)</f>
        <v>379320</v>
      </c>
      <c r="X132" s="440" t="n">
        <f aca="false">SUM(R132)</f>
        <v>379320</v>
      </c>
      <c r="Z132" s="408"/>
      <c r="AD132" s="408"/>
      <c r="AH132" s="408"/>
      <c r="AO132" s="440" t="n">
        <f aca="false">SUM(R132)</f>
        <v>379320</v>
      </c>
      <c r="AR132" s="450" t="n">
        <v>26460</v>
      </c>
    </row>
    <row r="133" customFormat="false" ht="18.75" hidden="false" customHeight="false" outlineLevel="0" collapsed="false">
      <c r="A133" s="444"/>
      <c r="B133" s="474" t="s">
        <v>357</v>
      </c>
      <c r="C133" s="454"/>
      <c r="D133" s="444"/>
      <c r="E133" s="444"/>
      <c r="F133" s="447"/>
      <c r="G133" s="447"/>
      <c r="H133" s="447"/>
      <c r="I133" s="447"/>
      <c r="J133" s="447"/>
      <c r="K133" s="454"/>
      <c r="L133" s="447"/>
      <c r="M133" s="447"/>
      <c r="N133" s="447"/>
      <c r="O133" s="447"/>
      <c r="P133" s="447"/>
      <c r="Q133" s="447"/>
      <c r="R133" s="447"/>
      <c r="S133" s="447"/>
      <c r="T133" s="475"/>
      <c r="U133" s="456"/>
      <c r="V133" s="439"/>
      <c r="X133" s="440"/>
      <c r="AO133" s="441"/>
    </row>
    <row r="134" customFormat="false" ht="18.75" hidden="false" customHeight="false" outlineLevel="0" collapsed="false">
      <c r="A134" s="451" t="n">
        <v>51</v>
      </c>
      <c r="B134" s="179" t="s">
        <v>443</v>
      </c>
      <c r="C134" s="494" t="s">
        <v>15</v>
      </c>
      <c r="D134" s="451" t="n">
        <v>1</v>
      </c>
      <c r="E134" s="494" t="n">
        <v>1</v>
      </c>
      <c r="F134" s="452" t="n">
        <f aca="false">SUM(V134*12)</f>
        <v>270720</v>
      </c>
      <c r="G134" s="452"/>
      <c r="H134" s="452" t="n">
        <v>1</v>
      </c>
      <c r="I134" s="452" t="n">
        <v>1</v>
      </c>
      <c r="J134" s="452" t="n">
        <v>1</v>
      </c>
      <c r="K134" s="452" t="s">
        <v>15</v>
      </c>
      <c r="L134" s="452" t="s">
        <v>15</v>
      </c>
      <c r="M134" s="452" t="s">
        <v>15</v>
      </c>
      <c r="N134" s="452" t="n">
        <f aca="false">SUM(Q134-F134)</f>
        <v>10920</v>
      </c>
      <c r="O134" s="452" t="n">
        <f aca="false">SUM(R134-Q134)</f>
        <v>11280</v>
      </c>
      <c r="P134" s="452" t="n">
        <f aca="false">SUM(S134-R134)</f>
        <v>11760</v>
      </c>
      <c r="Q134" s="452" t="n">
        <f aca="false">SUM(Z134*12)</f>
        <v>281640</v>
      </c>
      <c r="R134" s="452" t="n">
        <f aca="false">SUM(AD134*12)</f>
        <v>292920</v>
      </c>
      <c r="S134" s="452" t="n">
        <f aca="false">SUM(AH134*12)</f>
        <v>304680</v>
      </c>
      <c r="T134" s="463" t="s">
        <v>444</v>
      </c>
      <c r="U134" s="477" t="s">
        <v>445</v>
      </c>
      <c r="V134" s="439" t="n">
        <v>22560</v>
      </c>
      <c r="W134" s="490" t="n">
        <f aca="false">IF(V134=0,0,IF(V134-13285&gt;=0,0,IF(13285-V134&gt;=2000,2000,13285-V134)))</f>
        <v>0</v>
      </c>
      <c r="X134" s="491" t="n">
        <f aca="false">V134+ROUNDUP((V134*4%),-1)</f>
        <v>23470</v>
      </c>
      <c r="Y134" s="490" t="n">
        <f aca="false">IF(X134=0,0,IF(X134-13285&gt;=0,0,IF(13285-X134&gt;=2000,2000,13285-X134)))</f>
        <v>0</v>
      </c>
      <c r="Z134" s="439" t="n">
        <f aca="false">SUM(X134)</f>
        <v>23470</v>
      </c>
      <c r="AA134" s="490" t="n">
        <f aca="false">IF(Z134=0,0,IF(Z134-13285&gt;=0,0,IF(13285-Z134&gt;=2000,2000,13285-Z134)))</f>
        <v>0</v>
      </c>
      <c r="AB134" s="491" t="n">
        <f aca="false">Z134+ROUNDUP((Z134*4%),-1)</f>
        <v>24410</v>
      </c>
      <c r="AC134" s="490" t="n">
        <f aca="false">IF(AB134=0,0,IF(AB134-13285&gt;=0,0,IF(13285-AB134&gt;=2000,2000,13285-AB134)))</f>
        <v>0</v>
      </c>
      <c r="AD134" s="492" t="n">
        <f aca="false">SUM(AB134)</f>
        <v>24410</v>
      </c>
      <c r="AE134" s="490" t="n">
        <f aca="false">IF(AD134=0,0,IF(AD134-13285&gt;=0,0,IF(13285-AD134&gt;=2000,2000,13285-AD134)))</f>
        <v>0</v>
      </c>
      <c r="AF134" s="491" t="n">
        <f aca="false">AD134+ROUNDUP((AD134*4%),-1)</f>
        <v>25390</v>
      </c>
      <c r="AG134" s="490" t="n">
        <f aca="false">IF(AF134=0,0,IF(AF134-13285&gt;=0,0,IF(13285-AF134&gt;=2000,2000,13285-AF134)))</f>
        <v>0</v>
      </c>
      <c r="AH134" s="492" t="n">
        <f aca="false">SUM(AF134)</f>
        <v>25390</v>
      </c>
      <c r="AO134" s="441" t="n">
        <f aca="false">SUM(R134)</f>
        <v>292920</v>
      </c>
      <c r="AR134" s="411" t="n">
        <v>16840</v>
      </c>
    </row>
    <row r="135" customFormat="false" ht="18.75" hidden="false" customHeight="false" outlineLevel="0" collapsed="false">
      <c r="A135" s="451" t="n">
        <v>52</v>
      </c>
      <c r="B135" s="170" t="s">
        <v>415</v>
      </c>
      <c r="C135" s="495" t="s">
        <v>15</v>
      </c>
      <c r="D135" s="495" t="n">
        <v>1</v>
      </c>
      <c r="E135" s="495" t="n">
        <v>1</v>
      </c>
      <c r="F135" s="488" t="n">
        <f aca="false">SUM(V135*12)</f>
        <v>227520</v>
      </c>
      <c r="G135" s="488"/>
      <c r="H135" s="488" t="n">
        <v>1</v>
      </c>
      <c r="I135" s="488" t="n">
        <v>1</v>
      </c>
      <c r="J135" s="488" t="n">
        <v>1</v>
      </c>
      <c r="K135" s="488" t="s">
        <v>15</v>
      </c>
      <c r="L135" s="488" t="s">
        <v>15</v>
      </c>
      <c r="M135" s="488" t="s">
        <v>15</v>
      </c>
      <c r="N135" s="488" t="n">
        <f aca="false">SUM(Q135-F135)</f>
        <v>9120</v>
      </c>
      <c r="O135" s="488" t="n">
        <f aca="false">SUM(R135-Q135)</f>
        <v>9480</v>
      </c>
      <c r="P135" s="488" t="n">
        <f aca="false">SUM(S135-R135)</f>
        <v>9960</v>
      </c>
      <c r="Q135" s="488" t="n">
        <f aca="false">SUM(Z135*12)</f>
        <v>236640</v>
      </c>
      <c r="R135" s="488" t="n">
        <f aca="false">SUM(AD135*12)</f>
        <v>246120</v>
      </c>
      <c r="S135" s="488" t="n">
        <f aca="false">SUM(AH135*12)</f>
        <v>256080</v>
      </c>
      <c r="T135" s="493" t="s">
        <v>446</v>
      </c>
      <c r="U135" s="477" t="s">
        <v>447</v>
      </c>
      <c r="V135" s="439" t="n">
        <v>18960</v>
      </c>
      <c r="W135" s="490" t="n">
        <f aca="false">IF(V135=0,0,IF(V135-13285&gt;=0,0,IF(13285-V135&gt;=2000,2000,13285-V135)))</f>
        <v>0</v>
      </c>
      <c r="X135" s="491" t="n">
        <f aca="false">V135+ROUNDUP((V135*4%),-1)</f>
        <v>19720</v>
      </c>
      <c r="Y135" s="490" t="n">
        <f aca="false">IF(X135=0,0,IF(X135-13285&gt;=0,0,IF(13285-X135&gt;=2000,2000,13285-X135)))</f>
        <v>0</v>
      </c>
      <c r="Z135" s="439" t="n">
        <f aca="false">SUM(X135)</f>
        <v>19720</v>
      </c>
      <c r="AA135" s="490" t="n">
        <f aca="false">IF(Z135=0,0,IF(Z135-13285&gt;=0,0,IF(13285-Z135&gt;=2000,2000,13285-Z135)))</f>
        <v>0</v>
      </c>
      <c r="AB135" s="491" t="n">
        <f aca="false">Z135+ROUNDUP((Z135*4%),-1)</f>
        <v>20510</v>
      </c>
      <c r="AC135" s="490" t="n">
        <f aca="false">IF(AB135=0,0,IF(AB135-13285&gt;=0,0,IF(13285-AB135&gt;=2000,2000,13285-AB135)))</f>
        <v>0</v>
      </c>
      <c r="AD135" s="492" t="n">
        <f aca="false">SUM(AB135)</f>
        <v>20510</v>
      </c>
      <c r="AE135" s="490" t="n">
        <f aca="false">IF(AD135=0,0,IF(AD135-13285&gt;=0,0,IF(13285-AD135&gt;=2000,2000,13285-AD135)))</f>
        <v>0</v>
      </c>
      <c r="AF135" s="491" t="n">
        <f aca="false">AD135+ROUNDUP((AD135*4%),-1)</f>
        <v>21340</v>
      </c>
      <c r="AG135" s="490" t="n">
        <f aca="false">IF(AF135=0,0,IF(AF135-13285&gt;=0,0,IF(13285-AF135&gt;=2000,2000,13285-AF135)))</f>
        <v>0</v>
      </c>
      <c r="AH135" s="492" t="n">
        <f aca="false">SUM(AF135)</f>
        <v>21340</v>
      </c>
      <c r="AO135" s="441" t="n">
        <f aca="false">SUM(R135)</f>
        <v>246120</v>
      </c>
      <c r="AR135" s="411" t="n">
        <v>15000</v>
      </c>
    </row>
    <row r="136" customFormat="false" ht="18.75" hidden="false" customHeight="false" outlineLevel="0" collapsed="false">
      <c r="A136" s="476"/>
      <c r="B136" s="464" t="s">
        <v>89</v>
      </c>
      <c r="C136" s="459"/>
      <c r="D136" s="476"/>
      <c r="E136" s="476"/>
      <c r="F136" s="443"/>
      <c r="G136" s="443"/>
      <c r="H136" s="443"/>
      <c r="I136" s="443"/>
      <c r="J136" s="443"/>
      <c r="K136" s="443"/>
      <c r="L136" s="443"/>
      <c r="M136" s="443"/>
      <c r="N136" s="443"/>
      <c r="O136" s="443"/>
      <c r="P136" s="443"/>
      <c r="Q136" s="443"/>
      <c r="R136" s="443"/>
      <c r="S136" s="443"/>
      <c r="T136" s="443"/>
      <c r="U136" s="465"/>
      <c r="V136" s="453"/>
      <c r="X136" s="440"/>
    </row>
    <row r="137" customFormat="false" ht="18.75" hidden="false" customHeight="false" outlineLevel="0" collapsed="false">
      <c r="A137" s="451" t="n">
        <v>53</v>
      </c>
      <c r="B137" s="466" t="s">
        <v>352</v>
      </c>
      <c r="C137" s="467" t="s">
        <v>365</v>
      </c>
      <c r="D137" s="451" t="n">
        <v>1</v>
      </c>
      <c r="E137" s="451" t="n">
        <v>1</v>
      </c>
      <c r="F137" s="452" t="n">
        <f aca="false">SUM(24730*12)</f>
        <v>296760</v>
      </c>
      <c r="G137" s="452" t="s">
        <v>15</v>
      </c>
      <c r="H137" s="452" t="n">
        <v>1</v>
      </c>
      <c r="I137" s="452" t="n">
        <v>1</v>
      </c>
      <c r="J137" s="452" t="n">
        <v>1</v>
      </c>
      <c r="K137" s="452" t="s">
        <v>15</v>
      </c>
      <c r="L137" s="452" t="s">
        <v>15</v>
      </c>
      <c r="M137" s="452" t="s">
        <v>15</v>
      </c>
      <c r="N137" s="452" t="n">
        <f aca="false">SUM(25660-24730)*12</f>
        <v>11160</v>
      </c>
      <c r="O137" s="452" t="n">
        <f aca="false">SUM(26580-25660)*12</f>
        <v>11040</v>
      </c>
      <c r="P137" s="452" t="n">
        <f aca="false">SUM(27490-26580)*12</f>
        <v>10920</v>
      </c>
      <c r="Q137" s="452" t="n">
        <f aca="false">SUM(F137+N137)</f>
        <v>307920</v>
      </c>
      <c r="R137" s="452" t="n">
        <f aca="false">SUM(Q137+O137)</f>
        <v>318960</v>
      </c>
      <c r="S137" s="452" t="n">
        <f aca="false">SUM(R137+P137)</f>
        <v>329880</v>
      </c>
      <c r="T137" s="463" t="s">
        <v>448</v>
      </c>
      <c r="U137" s="438" t="s">
        <v>90</v>
      </c>
      <c r="V137" s="439" t="n">
        <f aca="false">SUM(R137)</f>
        <v>318960</v>
      </c>
      <c r="X137" s="440"/>
      <c r="AO137" s="441" t="n">
        <f aca="false">SUM(R137)</f>
        <v>318960</v>
      </c>
      <c r="AR137" s="411" t="n">
        <v>18440</v>
      </c>
    </row>
    <row r="138" customFormat="false" ht="18.75" hidden="false" customHeight="false" outlineLevel="0" collapsed="false">
      <c r="A138" s="444"/>
      <c r="B138" s="474" t="s">
        <v>357</v>
      </c>
      <c r="C138" s="454"/>
      <c r="D138" s="444"/>
      <c r="E138" s="444"/>
      <c r="F138" s="447"/>
      <c r="G138" s="447"/>
      <c r="H138" s="447"/>
      <c r="I138" s="447"/>
      <c r="J138" s="447"/>
      <c r="K138" s="454"/>
      <c r="L138" s="447"/>
      <c r="M138" s="447"/>
      <c r="N138" s="447"/>
      <c r="O138" s="447"/>
      <c r="P138" s="447"/>
      <c r="Q138" s="447"/>
      <c r="R138" s="447"/>
      <c r="S138" s="447"/>
      <c r="T138" s="475"/>
      <c r="U138" s="456"/>
      <c r="V138" s="439"/>
      <c r="X138" s="440"/>
      <c r="AO138" s="441"/>
    </row>
    <row r="139" customFormat="false" ht="18.75" hidden="false" customHeight="false" outlineLevel="0" collapsed="false">
      <c r="A139" s="451" t="n">
        <v>54</v>
      </c>
      <c r="B139" s="466" t="s">
        <v>443</v>
      </c>
      <c r="C139" s="451" t="s">
        <v>15</v>
      </c>
      <c r="D139" s="451" t="n">
        <v>1</v>
      </c>
      <c r="E139" s="451" t="n">
        <v>1</v>
      </c>
      <c r="F139" s="452" t="n">
        <f aca="false">SUM(V139*12)</f>
        <v>190800</v>
      </c>
      <c r="G139" s="452"/>
      <c r="H139" s="452" t="n">
        <v>1</v>
      </c>
      <c r="I139" s="452" t="n">
        <v>1</v>
      </c>
      <c r="J139" s="452" t="n">
        <v>1</v>
      </c>
      <c r="K139" s="452" t="s">
        <v>15</v>
      </c>
      <c r="L139" s="452" t="s">
        <v>15</v>
      </c>
      <c r="M139" s="452" t="s">
        <v>15</v>
      </c>
      <c r="N139" s="452" t="n">
        <f aca="false">SUM(Q139-F139)</f>
        <v>7680</v>
      </c>
      <c r="O139" s="452" t="n">
        <f aca="false">SUM(R139-Q139)</f>
        <v>8040</v>
      </c>
      <c r="P139" s="452" t="n">
        <f aca="false">SUM(S139-R139)</f>
        <v>8280</v>
      </c>
      <c r="Q139" s="452" t="n">
        <f aca="false">SUM(Z139*12)</f>
        <v>198480</v>
      </c>
      <c r="R139" s="452" t="n">
        <f aca="false">SUM(AD139*12)</f>
        <v>206520</v>
      </c>
      <c r="S139" s="452" t="n">
        <f aca="false">SUM(AH139*12)</f>
        <v>214800</v>
      </c>
      <c r="T139" s="463" t="s">
        <v>449</v>
      </c>
      <c r="U139" s="477" t="s">
        <v>450</v>
      </c>
      <c r="V139" s="439" t="n">
        <v>15900</v>
      </c>
      <c r="W139" s="490" t="n">
        <f aca="false">IF(V139=0,0,IF(V139-13285&gt;=0,0,IF(13285-V139&gt;=2000,2000,13285-V139)))</f>
        <v>0</v>
      </c>
      <c r="X139" s="491" t="n">
        <f aca="false">V139+ROUNDUP((V139*4%),-1)</f>
        <v>16540</v>
      </c>
      <c r="Y139" s="490" t="n">
        <f aca="false">IF(X139=0,0,IF(X139-13285&gt;=0,0,IF(13285-X139&gt;=2000,2000,13285-X139)))</f>
        <v>0</v>
      </c>
      <c r="Z139" s="439" t="n">
        <f aca="false">SUM(X139)</f>
        <v>16540</v>
      </c>
      <c r="AA139" s="490" t="n">
        <f aca="false">IF(Z139=0,0,IF(Z139-13285&gt;=0,0,IF(13285-Z139&gt;=2000,2000,13285-Z139)))</f>
        <v>0</v>
      </c>
      <c r="AB139" s="491" t="n">
        <f aca="false">Z139+ROUNDUP((Z139*4%),-1)</f>
        <v>17210</v>
      </c>
      <c r="AC139" s="490" t="n">
        <f aca="false">IF(AB139=0,0,IF(AB139-13285&gt;=0,0,IF(13285-AB139&gt;=2000,2000,13285-AB139)))</f>
        <v>0</v>
      </c>
      <c r="AD139" s="492" t="n">
        <f aca="false">SUM(AB139)</f>
        <v>17210</v>
      </c>
      <c r="AE139" s="490" t="n">
        <f aca="false">IF(AD139=0,0,IF(AD139-13285&gt;=0,0,IF(13285-AD139&gt;=2000,2000,13285-AD139)))</f>
        <v>0</v>
      </c>
      <c r="AF139" s="491" t="n">
        <f aca="false">AD139+ROUNDUP((AD139*4%),-1)</f>
        <v>17900</v>
      </c>
      <c r="AG139" s="490" t="n">
        <f aca="false">IF(AF139=0,0,IF(AF139-13285&gt;=0,0,IF(13285-AF139&gt;=2000,2000,13285-AF139)))</f>
        <v>0</v>
      </c>
      <c r="AH139" s="492" t="n">
        <f aca="false">SUM(AF139)</f>
        <v>17900</v>
      </c>
      <c r="AO139" s="441" t="n">
        <f aca="false">SUM(R139)</f>
        <v>206520</v>
      </c>
      <c r="AR139" s="411" t="n">
        <v>16840</v>
      </c>
    </row>
    <row r="140" customFormat="false" ht="18.75" hidden="false" customHeight="false" outlineLevel="0" collapsed="false">
      <c r="A140" s="470" t="n">
        <v>55</v>
      </c>
      <c r="B140" s="170" t="s">
        <v>415</v>
      </c>
      <c r="C140" s="495" t="s">
        <v>15</v>
      </c>
      <c r="D140" s="495" t="n">
        <v>1</v>
      </c>
      <c r="E140" s="495" t="n">
        <v>1</v>
      </c>
      <c r="F140" s="488" t="n">
        <f aca="false">SUM(V140*12)</f>
        <v>219240</v>
      </c>
      <c r="G140" s="488"/>
      <c r="H140" s="488" t="n">
        <v>1</v>
      </c>
      <c r="I140" s="488" t="n">
        <v>1</v>
      </c>
      <c r="J140" s="488" t="n">
        <v>1</v>
      </c>
      <c r="K140" s="488" t="s">
        <v>15</v>
      </c>
      <c r="L140" s="488" t="s">
        <v>15</v>
      </c>
      <c r="M140" s="488" t="s">
        <v>15</v>
      </c>
      <c r="N140" s="488" t="n">
        <f aca="false">SUM(Q140-F140)</f>
        <v>8880</v>
      </c>
      <c r="O140" s="488" t="n">
        <f aca="false">SUM(R140-Q140)</f>
        <v>9240</v>
      </c>
      <c r="P140" s="488" t="n">
        <f aca="false">SUM(S140-R140)</f>
        <v>-57360</v>
      </c>
      <c r="Q140" s="488" t="n">
        <f aca="false">SUM(Z140*12)</f>
        <v>228120</v>
      </c>
      <c r="R140" s="488" t="n">
        <f aca="false">SUM(AD140*12)</f>
        <v>237360</v>
      </c>
      <c r="S140" s="488" t="n">
        <f aca="false">SUM(15000*12)</f>
        <v>180000</v>
      </c>
      <c r="T140" s="493" t="s">
        <v>359</v>
      </c>
      <c r="U140" s="477" t="s">
        <v>451</v>
      </c>
      <c r="V140" s="439" t="n">
        <v>18270</v>
      </c>
      <c r="W140" s="490" t="n">
        <f aca="false">IF(V140=0,0,IF(V140-13285&gt;=0,0,IF(13285-V140&gt;=2000,2000,13285-V140)))</f>
        <v>0</v>
      </c>
      <c r="X140" s="491" t="n">
        <f aca="false">V140+ROUNDUP((V140*4%),-1)</f>
        <v>19010</v>
      </c>
      <c r="Y140" s="490" t="n">
        <f aca="false">IF(X140=0,0,IF(X140-13285&gt;=0,0,IF(13285-X140&gt;=2000,2000,13285-X140)))</f>
        <v>0</v>
      </c>
      <c r="Z140" s="439" t="n">
        <f aca="false">SUM(X140)</f>
        <v>19010</v>
      </c>
      <c r="AA140" s="490" t="n">
        <f aca="false">IF(Z140=0,0,IF(Z140-13285&gt;=0,0,IF(13285-Z140&gt;=2000,2000,13285-Z140)))</f>
        <v>0</v>
      </c>
      <c r="AB140" s="491" t="n">
        <f aca="false">Z140+ROUNDUP((Z140*4%),-1)</f>
        <v>19780</v>
      </c>
      <c r="AC140" s="490" t="n">
        <f aca="false">IF(AB140=0,0,IF(AB140-13285&gt;=0,0,IF(13285-AB140&gt;=2000,2000,13285-AB140)))</f>
        <v>0</v>
      </c>
      <c r="AD140" s="492" t="n">
        <f aca="false">SUM(AB140)</f>
        <v>19780</v>
      </c>
      <c r="AE140" s="490" t="n">
        <f aca="false">IF(AD140=0,0,IF(AD140-13285&gt;=0,0,IF(13285-AD140&gt;=2000,2000,13285-AD140)))</f>
        <v>0</v>
      </c>
      <c r="AF140" s="491" t="n">
        <f aca="false">AD140+ROUNDUP((AD140*4%),-1)</f>
        <v>20580</v>
      </c>
      <c r="AG140" s="490" t="n">
        <f aca="false">IF(AF140=0,0,IF(AF140-13285&gt;=0,0,IF(13285-AF140&gt;=2000,2000,13285-AF140)))</f>
        <v>0</v>
      </c>
      <c r="AH140" s="492" t="n">
        <f aca="false">SUM(AF140)</f>
        <v>20580</v>
      </c>
      <c r="AO140" s="441" t="n">
        <f aca="false">SUM(R140)</f>
        <v>237360</v>
      </c>
      <c r="AR140" s="411" t="n">
        <v>15600</v>
      </c>
    </row>
    <row r="141" customFormat="false" ht="18.75" hidden="false" customHeight="false" outlineLevel="0" collapsed="false">
      <c r="A141" s="451" t="n">
        <v>56</v>
      </c>
      <c r="B141" s="471" t="s">
        <v>415</v>
      </c>
      <c r="C141" s="470" t="s">
        <v>15</v>
      </c>
      <c r="D141" s="470" t="n">
        <v>1</v>
      </c>
      <c r="E141" s="470" t="s">
        <v>15</v>
      </c>
      <c r="F141" s="488" t="n">
        <f aca="false">SUM(V141*12)</f>
        <v>0</v>
      </c>
      <c r="G141" s="488"/>
      <c r="H141" s="488" t="s">
        <v>15</v>
      </c>
      <c r="I141" s="488" t="s">
        <v>15</v>
      </c>
      <c r="J141" s="488" t="n">
        <v>1</v>
      </c>
      <c r="K141" s="488" t="s">
        <v>15</v>
      </c>
      <c r="L141" s="488" t="s">
        <v>15</v>
      </c>
      <c r="M141" s="493" t="s">
        <v>68</v>
      </c>
      <c r="N141" s="488" t="n">
        <f aca="false">SUM(Q141-F141)</f>
        <v>0</v>
      </c>
      <c r="O141" s="488" t="n">
        <f aca="false">SUM(R141-Q141)</f>
        <v>0</v>
      </c>
      <c r="P141" s="488" t="n">
        <f aca="false">SUM(15000*12)</f>
        <v>180000</v>
      </c>
      <c r="Q141" s="488" t="n">
        <f aca="false">SUM(V141*12)</f>
        <v>0</v>
      </c>
      <c r="R141" s="488" t="n">
        <f aca="false">SUM(Z141*12)</f>
        <v>0</v>
      </c>
      <c r="S141" s="488" t="n">
        <f aca="false">SUM(15000*12)</f>
        <v>180000</v>
      </c>
      <c r="T141" s="498" t="s">
        <v>52</v>
      </c>
      <c r="U141" s="456"/>
      <c r="V141" s="439"/>
      <c r="W141" s="490"/>
      <c r="X141" s="491"/>
      <c r="Y141" s="490"/>
      <c r="Z141" s="439"/>
      <c r="AA141" s="490"/>
      <c r="AB141" s="491"/>
      <c r="AC141" s="490"/>
      <c r="AD141" s="492"/>
      <c r="AE141" s="490"/>
      <c r="AF141" s="491"/>
      <c r="AG141" s="490"/>
      <c r="AH141" s="492"/>
      <c r="AO141" s="441"/>
    </row>
    <row r="142" customFormat="false" ht="18.75" hidden="false" customHeight="false" outlineLevel="0" collapsed="false">
      <c r="A142" s="476"/>
      <c r="B142" s="464" t="s">
        <v>91</v>
      </c>
      <c r="C142" s="459"/>
      <c r="D142" s="476"/>
      <c r="E142" s="476"/>
      <c r="F142" s="443"/>
      <c r="G142" s="443"/>
      <c r="H142" s="443"/>
      <c r="I142" s="443"/>
      <c r="J142" s="443"/>
      <c r="K142" s="443"/>
      <c r="L142" s="443"/>
      <c r="M142" s="443"/>
      <c r="N142" s="443"/>
      <c r="O142" s="443"/>
      <c r="P142" s="443"/>
      <c r="Q142" s="443"/>
      <c r="R142" s="443"/>
      <c r="S142" s="443"/>
      <c r="T142" s="443"/>
      <c r="U142" s="438"/>
      <c r="V142" s="439"/>
      <c r="X142" s="440"/>
      <c r="AO142" s="441"/>
    </row>
    <row r="143" customFormat="false" ht="18.75" hidden="false" customHeight="false" outlineLevel="0" collapsed="false">
      <c r="A143" s="451" t="n">
        <v>57</v>
      </c>
      <c r="B143" s="466" t="s">
        <v>442</v>
      </c>
      <c r="C143" s="467" t="s">
        <v>452</v>
      </c>
      <c r="D143" s="451" t="n">
        <v>1</v>
      </c>
      <c r="E143" s="451" t="n">
        <v>1</v>
      </c>
      <c r="F143" s="452" t="s">
        <v>15</v>
      </c>
      <c r="G143" s="452" t="s">
        <v>15</v>
      </c>
      <c r="H143" s="452" t="n">
        <v>1</v>
      </c>
      <c r="I143" s="452" t="n">
        <v>1</v>
      </c>
      <c r="J143" s="452" t="n">
        <v>1</v>
      </c>
      <c r="K143" s="463" t="s">
        <v>15</v>
      </c>
      <c r="L143" s="452" t="s">
        <v>15</v>
      </c>
      <c r="M143" s="452" t="s">
        <v>15</v>
      </c>
      <c r="N143" s="452" t="n">
        <f aca="false">SUM(9740+49480)/2*12</f>
        <v>355320</v>
      </c>
      <c r="O143" s="452" t="n">
        <f aca="false">SUM(R143-Q143)</f>
        <v>-25560</v>
      </c>
      <c r="P143" s="452" t="n">
        <f aca="false">SUM(27490-26580)*12</f>
        <v>10920</v>
      </c>
      <c r="Q143" s="452" t="n">
        <f aca="false">SUM(9740+49480)/2*12</f>
        <v>355320</v>
      </c>
      <c r="R143" s="452" t="n">
        <f aca="false">SUM(27480*12)</f>
        <v>329760</v>
      </c>
      <c r="S143" s="452" t="n">
        <f aca="false">SUM(28560*12)</f>
        <v>342720</v>
      </c>
      <c r="T143" s="463" t="s">
        <v>453</v>
      </c>
      <c r="U143" s="477" t="s">
        <v>454</v>
      </c>
      <c r="V143" s="456" t="n">
        <f aca="false">SUM(R143)</f>
        <v>329760</v>
      </c>
      <c r="X143" s="440"/>
      <c r="Z143" s="408"/>
      <c r="AD143" s="408"/>
      <c r="AH143" s="408"/>
      <c r="AO143" s="440" t="n">
        <f aca="false">SUM(R143)</f>
        <v>329760</v>
      </c>
      <c r="AR143" s="450" t="n">
        <v>22620</v>
      </c>
    </row>
    <row r="144" customFormat="false" ht="18.75" hidden="false" customHeight="false" outlineLevel="0" collapsed="false">
      <c r="A144" s="444"/>
      <c r="B144" s="474" t="s">
        <v>357</v>
      </c>
      <c r="C144" s="454"/>
      <c r="D144" s="444"/>
      <c r="E144" s="444"/>
      <c r="F144" s="447"/>
      <c r="G144" s="447"/>
      <c r="H144" s="447"/>
      <c r="I144" s="447"/>
      <c r="J144" s="447"/>
      <c r="K144" s="454"/>
      <c r="L144" s="447"/>
      <c r="M144" s="447"/>
      <c r="N144" s="447"/>
      <c r="O144" s="447"/>
      <c r="P144" s="447"/>
      <c r="Q144" s="447"/>
      <c r="R144" s="447"/>
      <c r="S144" s="447"/>
      <c r="T144" s="475"/>
      <c r="U144" s="456"/>
      <c r="V144" s="439"/>
      <c r="X144" s="440"/>
      <c r="AO144" s="441"/>
    </row>
    <row r="145" customFormat="false" ht="18.75" hidden="false" customHeight="false" outlineLevel="0" collapsed="false">
      <c r="A145" s="451" t="n">
        <v>58</v>
      </c>
      <c r="B145" s="466" t="s">
        <v>443</v>
      </c>
      <c r="C145" s="494" t="s">
        <v>15</v>
      </c>
      <c r="D145" s="494" t="n">
        <v>1</v>
      </c>
      <c r="E145" s="452" t="s">
        <v>15</v>
      </c>
      <c r="F145" s="452" t="s">
        <v>15</v>
      </c>
      <c r="G145" s="452"/>
      <c r="H145" s="452" t="n">
        <v>1</v>
      </c>
      <c r="I145" s="452" t="n">
        <v>1</v>
      </c>
      <c r="J145" s="452" t="n">
        <v>1</v>
      </c>
      <c r="K145" s="463" t="s">
        <v>15</v>
      </c>
      <c r="L145" s="452" t="s">
        <v>15</v>
      </c>
      <c r="M145" s="452" t="s">
        <v>15</v>
      </c>
      <c r="N145" s="452" t="n">
        <f aca="false">SUM(15000*12)</f>
        <v>180000</v>
      </c>
      <c r="O145" s="452" t="n">
        <f aca="false">SUM(R145-Q145)</f>
        <v>7200</v>
      </c>
      <c r="P145" s="452" t="n">
        <f aca="false">SUM(S145-R145)</f>
        <v>7560</v>
      </c>
      <c r="Q145" s="452" t="n">
        <f aca="false">SUM(15000*12)</f>
        <v>180000</v>
      </c>
      <c r="R145" s="452" t="n">
        <f aca="false">SUM(Z145*12)</f>
        <v>187200</v>
      </c>
      <c r="S145" s="452" t="n">
        <f aca="false">SUM(AD145*12)</f>
        <v>194760</v>
      </c>
      <c r="T145" s="496" t="s">
        <v>343</v>
      </c>
      <c r="U145" s="477" t="s">
        <v>33</v>
      </c>
      <c r="V145" s="439" t="n">
        <v>15000</v>
      </c>
      <c r="W145" s="490" t="n">
        <f aca="false">IF(V145=0,0,IF(V145-13285&gt;=0,0,IF(13285-V145&gt;=2000,2000,13285-V145)))</f>
        <v>0</v>
      </c>
      <c r="X145" s="491" t="n">
        <f aca="false">V145+ROUNDUP((V145*4%),-1)</f>
        <v>15600</v>
      </c>
      <c r="Y145" s="490" t="n">
        <f aca="false">IF(X145=0,0,IF(X145-13285&gt;=0,0,IF(13285-X145&gt;=2000,2000,13285-X145)))</f>
        <v>0</v>
      </c>
      <c r="Z145" s="439" t="n">
        <f aca="false">SUM(X145)</f>
        <v>15600</v>
      </c>
      <c r="AA145" s="490" t="n">
        <f aca="false">IF(Z145=0,0,IF(Z145-13285&gt;=0,0,IF(13285-Z145&gt;=2000,2000,13285-Z145)))</f>
        <v>0</v>
      </c>
      <c r="AB145" s="491" t="n">
        <f aca="false">Z145+ROUNDUP((Z145*4%),-1)</f>
        <v>16230</v>
      </c>
      <c r="AC145" s="490" t="n">
        <f aca="false">IF(AB145=0,0,IF(AB145-13285&gt;=0,0,IF(13285-AB145&gt;=2000,2000,13285-AB145)))</f>
        <v>0</v>
      </c>
      <c r="AD145" s="492" t="n">
        <f aca="false">SUM(AB145)</f>
        <v>16230</v>
      </c>
      <c r="AE145" s="490" t="n">
        <f aca="false">IF(AD145=0,0,IF(AD145-13285&gt;=0,0,IF(13285-AD145&gt;=2000,2000,13285-AD145)))</f>
        <v>0</v>
      </c>
      <c r="AF145" s="491" t="n">
        <f aca="false">AD145+ROUNDUP((AD145*4%),-1)</f>
        <v>16880</v>
      </c>
      <c r="AG145" s="490" t="n">
        <f aca="false">IF(AF145=0,0,IF(AF145-13285&gt;=0,0,IF(13285-AF145&gt;=2000,2000,13285-AF145)))</f>
        <v>0</v>
      </c>
      <c r="AH145" s="492" t="n">
        <f aca="false">SUM(AF145)</f>
        <v>16880</v>
      </c>
      <c r="AO145" s="441"/>
    </row>
    <row r="146" customFormat="false" ht="18.75" hidden="false" customHeight="false" outlineLevel="0" collapsed="false">
      <c r="A146" s="444" t="n">
        <v>59</v>
      </c>
      <c r="B146" s="445" t="s">
        <v>415</v>
      </c>
      <c r="C146" s="519" t="s">
        <v>15</v>
      </c>
      <c r="D146" s="519" t="n">
        <v>1</v>
      </c>
      <c r="E146" s="447" t="n">
        <v>1</v>
      </c>
      <c r="F146" s="447" t="s">
        <v>15</v>
      </c>
      <c r="G146" s="447"/>
      <c r="H146" s="447" t="n">
        <v>1</v>
      </c>
      <c r="I146" s="447" t="n">
        <v>1</v>
      </c>
      <c r="J146" s="447" t="n">
        <v>1</v>
      </c>
      <c r="K146" s="454" t="s">
        <v>15</v>
      </c>
      <c r="L146" s="447" t="s">
        <v>15</v>
      </c>
      <c r="M146" s="447" t="s">
        <v>15</v>
      </c>
      <c r="N146" s="447" t="n">
        <f aca="false">SUM(15000*12)</f>
        <v>180000</v>
      </c>
      <c r="O146" s="447" t="n">
        <f aca="false">SUM(R146-Q146)</f>
        <v>7200</v>
      </c>
      <c r="P146" s="447" t="n">
        <f aca="false">SUM(S146-R146)</f>
        <v>7560</v>
      </c>
      <c r="Q146" s="447" t="n">
        <f aca="false">SUM(15000*12)</f>
        <v>180000</v>
      </c>
      <c r="R146" s="447" t="n">
        <f aca="false">SUM(Z146*12)</f>
        <v>187200</v>
      </c>
      <c r="S146" s="447" t="n">
        <f aca="false">SUM(AD146*12)</f>
        <v>194760</v>
      </c>
      <c r="T146" s="454" t="s">
        <v>359</v>
      </c>
      <c r="U146" s="477" t="s">
        <v>455</v>
      </c>
      <c r="V146" s="439" t="n">
        <v>15000</v>
      </c>
      <c r="W146" s="490" t="n">
        <f aca="false">IF(V146=0,0,IF(V146-13285&gt;=0,0,IF(13285-V146&gt;=2000,2000,13285-V146)))</f>
        <v>0</v>
      </c>
      <c r="X146" s="491" t="n">
        <f aca="false">V146+ROUNDUP((V146*4%),-1)</f>
        <v>15600</v>
      </c>
      <c r="Y146" s="490" t="n">
        <f aca="false">IF(X146=0,0,IF(X146-13285&gt;=0,0,IF(13285-X146&gt;=2000,2000,13285-X146)))</f>
        <v>0</v>
      </c>
      <c r="Z146" s="439" t="n">
        <f aca="false">SUM(X146)</f>
        <v>15600</v>
      </c>
      <c r="AA146" s="490" t="n">
        <f aca="false">IF(Z146=0,0,IF(Z146-13285&gt;=0,0,IF(13285-Z146&gt;=2000,2000,13285-Z146)))</f>
        <v>0</v>
      </c>
      <c r="AB146" s="491" t="n">
        <f aca="false">Z146+ROUNDUP((Z146*4%),-1)</f>
        <v>16230</v>
      </c>
      <c r="AC146" s="490" t="n">
        <f aca="false">IF(AB146=0,0,IF(AB146-13285&gt;=0,0,IF(13285-AB146&gt;=2000,2000,13285-AB146)))</f>
        <v>0</v>
      </c>
      <c r="AD146" s="492" t="n">
        <f aca="false">SUM(AB146)</f>
        <v>16230</v>
      </c>
      <c r="AE146" s="490" t="n">
        <f aca="false">IF(AD146=0,0,IF(AD146-13285&gt;=0,0,IF(13285-AD146&gt;=2000,2000,13285-AD146)))</f>
        <v>0</v>
      </c>
      <c r="AF146" s="491" t="n">
        <f aca="false">AD146+ROUNDUP((AD146*4%),-1)</f>
        <v>16880</v>
      </c>
      <c r="AG146" s="490" t="n">
        <f aca="false">IF(AF146=0,0,IF(AF146-13285&gt;=0,0,IF(13285-AF146&gt;=2000,2000,13285-AF146)))</f>
        <v>0</v>
      </c>
      <c r="AH146" s="492" t="n">
        <f aca="false">SUM(AF146)</f>
        <v>16880</v>
      </c>
      <c r="AO146" s="441"/>
    </row>
    <row r="147" customFormat="false" ht="19.5" hidden="false" customHeight="false" outlineLevel="0" collapsed="false">
      <c r="A147" s="520"/>
      <c r="B147" s="521" t="s">
        <v>22</v>
      </c>
      <c r="C147" s="522"/>
      <c r="D147" s="523" t="n">
        <f aca="false">SUM(D9:D14,D17:D27,D39:D44,D69,D73:D76,D81:D83,D103:D106,D114:D115,D129:D132,D137,D143)</f>
        <v>25</v>
      </c>
      <c r="E147" s="523" t="n">
        <f aca="false">SUM(E9:E14,E17:E27,E39:E44,E69,E73:E76,E81:E83,E103:E106,E114:E115,E129:E132,E137,E143)</f>
        <v>18</v>
      </c>
      <c r="F147" s="524" t="n">
        <f aca="false">SUM(F9:F14,F17:F27,F39:F44,F69,F73:F76,F81:F83,F103:F106,F114:F115,F129:F132,F137,F143)</f>
        <v>9257880</v>
      </c>
      <c r="G147" s="524" t="n">
        <f aca="false">SUM(G9:G14,G17:G27,G39:G44,G69,G73:G76,G81:G83,G103:G106,G114:G115,G129:G132,G137,G143)</f>
        <v>733200</v>
      </c>
      <c r="H147" s="523" t="n">
        <f aca="false">SUM(H9:H14,H17:H27,H39:H44,H69,H73:H76,H81:H83,H103:H106,H114:H115,H129:H132,H137,H143)</f>
        <v>25</v>
      </c>
      <c r="I147" s="523" t="n">
        <f aca="false">SUM(I9:I14,I17:I27,I39:I44,I69,I73:I76,I81:I83,I103:I106,I114:I115,I129:I132,I137,I143)</f>
        <v>25</v>
      </c>
      <c r="J147" s="523" t="n">
        <f aca="false">SUM(J9:J14,J17:J27,J39:J44,J69,J73:J76,J81:J83,J103:J106,J114:J115,J129:J132,J137,J143)</f>
        <v>25</v>
      </c>
      <c r="K147" s="523" t="n">
        <f aca="false">SUM(K9:K14,K17:K27,K39:K44,K69,K73:K76,K81:K83,K103:K106,K114:K115,K129:K132,K137,K143)</f>
        <v>0</v>
      </c>
      <c r="L147" s="523" t="n">
        <f aca="false">SUM(L9:L14,L17:L27,L39:L44,L69,L73:L76,L81:L83,L103:L106,L114:L115,L129:L132,L137,L143)</f>
        <v>0</v>
      </c>
      <c r="M147" s="523" t="n">
        <f aca="false">SUM(M9:M14,M17:M27,M39:M44,M69,M73:M76,M81:M83,M103:M106,M114:M115,M129:M132,M137,M143)</f>
        <v>0</v>
      </c>
      <c r="N147" s="524" t="n">
        <f aca="false">SUM(N9:N14,N17:N27,N39:N44,N69,N73:N76,N81:N83,N103:N106,N114:N115,N129:N132,N137,N143)</f>
        <v>1044240</v>
      </c>
      <c r="O147" s="524" t="n">
        <f aca="false">SUM(O9:O14,O17:O27,O39:O44,O69,O73:O76,O81:O83,O103:O106,O114:O115,O129:O132,O137,O143)</f>
        <v>332580</v>
      </c>
      <c r="P147" s="524" t="n">
        <f aca="false">SUM(P9:P14,P17:P27,P39:P44,P69,P73:P76,P81:P83,P103:P106,P114:P115,P129:P132,P137,P143)</f>
        <v>-67860</v>
      </c>
      <c r="Q147" s="524" t="n">
        <f aca="false">SUM(Q9:Q14,Q17:Q27,Q39:Q44,Q69,Q73:Q76,Q81:Q83,Q103:Q106,Q114:Q115,Q129:Q132,Q137,Q143)</f>
        <v>10134000</v>
      </c>
      <c r="R147" s="524" t="n">
        <f aca="false">SUM(R9:R14,R17:R27,R39:R44,R69,R73:R76,R81:R83,R103:R106,R114:R115,R129:R132,R137,R143)</f>
        <v>10466580</v>
      </c>
      <c r="S147" s="524" t="n">
        <f aca="false">SUM(S9:S14,S17:S27,S39:S44,S69,S73:S76,S81:S83,S103:S106,S114:S115,S129:S132,S137,S143)</f>
        <v>10495800</v>
      </c>
      <c r="T147" s="525"/>
      <c r="U147" s="456"/>
      <c r="V147" s="439"/>
      <c r="X147" s="440"/>
      <c r="AO147" s="441"/>
    </row>
    <row r="148" customFormat="false" ht="20.25" hidden="false" customHeight="false" outlineLevel="0" collapsed="false">
      <c r="A148" s="526"/>
      <c r="B148" s="521" t="s">
        <v>93</v>
      </c>
      <c r="C148" s="527"/>
      <c r="D148" s="528" t="n">
        <f aca="false">SUM(D85)</f>
        <v>1</v>
      </c>
      <c r="E148" s="528" t="n">
        <f aca="false">SUM(E85)</f>
        <v>1</v>
      </c>
      <c r="F148" s="529" t="n">
        <f aca="false">SUM(F85)</f>
        <v>303000</v>
      </c>
      <c r="G148" s="528" t="n">
        <f aca="false">SUM(G85)</f>
        <v>0</v>
      </c>
      <c r="H148" s="528" t="n">
        <f aca="false">SUM(H85)</f>
        <v>1</v>
      </c>
      <c r="I148" s="528" t="n">
        <f aca="false">SUM(I85)</f>
        <v>1</v>
      </c>
      <c r="J148" s="528" t="n">
        <f aca="false">SUM(J85)</f>
        <v>1</v>
      </c>
      <c r="K148" s="528" t="n">
        <f aca="false">SUM(K85)</f>
        <v>0</v>
      </c>
      <c r="L148" s="528" t="n">
        <f aca="false">SUM(L85)</f>
        <v>0</v>
      </c>
      <c r="M148" s="528" t="n">
        <f aca="false">SUM(M85)</f>
        <v>0</v>
      </c>
      <c r="N148" s="529" t="n">
        <f aca="false">SUM(N85)</f>
        <v>14520</v>
      </c>
      <c r="O148" s="529" t="n">
        <f aca="false">SUM(O85)</f>
        <v>12240</v>
      </c>
      <c r="P148" s="529" t="n">
        <f aca="false">SUM(P85)</f>
        <v>12960</v>
      </c>
      <c r="Q148" s="529" t="n">
        <f aca="false">SUM(Q85)</f>
        <v>317520</v>
      </c>
      <c r="R148" s="529" t="n">
        <f aca="false">SUM(R85)</f>
        <v>329760</v>
      </c>
      <c r="S148" s="529" t="n">
        <f aca="false">SUM(S85)</f>
        <v>342720</v>
      </c>
      <c r="T148" s="530"/>
      <c r="U148" s="456"/>
      <c r="V148" s="439"/>
      <c r="X148" s="440"/>
      <c r="AO148" s="441"/>
    </row>
    <row r="149" customFormat="false" ht="20.25" hidden="false" customHeight="false" outlineLevel="0" collapsed="false">
      <c r="A149" s="526"/>
      <c r="B149" s="521" t="s">
        <v>94</v>
      </c>
      <c r="C149" s="527"/>
      <c r="D149" s="528" t="n">
        <f aca="false">SUM(D29,D46:D56,D71,D78:D79,D87:D88,D99,D108:D110,D117:D118,D134:D135,D139:D141,D145:D146)</f>
        <v>32</v>
      </c>
      <c r="E149" s="528" t="n">
        <f aca="false">SUM(E29,E46:E56,E71,E78:E79,E87:E88,E99,E108:E110,E117:E118,E134:E135,E139:E141,E145:E146)</f>
        <v>23</v>
      </c>
      <c r="F149" s="529" t="n">
        <f aca="false">SUM(F29,F46:F56,F71,F78:F79,F87:F88,F99,F108:F110,F117:F118,F134:F135,F139:F141,F145:F146)</f>
        <v>3855600</v>
      </c>
      <c r="G149" s="528" t="n">
        <f aca="false">SUM(G29,G46:G56,G71,G78:G79,G87:G88,G99,G108:G110,G117:G118,G134:G135,G139:G141,G145:G146)</f>
        <v>0</v>
      </c>
      <c r="H149" s="528" t="n">
        <f aca="false">SUM(H29,H46:H56,H71,H78:H79,H87:H88,H99,H108:H110,H117:H118,H134:H135,H139:H141,H145:H146)</f>
        <v>25</v>
      </c>
      <c r="I149" s="528" t="n">
        <f aca="false">SUM(I29,I46:I56,I71,I78:I79,I87:I88,I99,I108:I110,I117:I118,I134:I135,I139:I141,I145:I146)</f>
        <v>25</v>
      </c>
      <c r="J149" s="528" t="n">
        <f aca="false">SUM(J29,J46:J56,J71,J78:J79,J87:J88,J99,J108:J110,J117:J118,J134:J135,J139:J141,J145:J146)</f>
        <v>32</v>
      </c>
      <c r="K149" s="528" t="n">
        <f aca="false">SUM(K29,K46:K56,K71,K78:K79,K87:K88,K99,K108:K110,K117:K118,K134:K135,K139:K141,K145:K146)</f>
        <v>0</v>
      </c>
      <c r="L149" s="528" t="n">
        <f aca="false">SUM(L29,L46:L56,L71,L78:L79,L87:L88,L99,L108:L110,L117:L118,L134:L135,L139:L141,L145:L146)</f>
        <v>0</v>
      </c>
      <c r="M149" s="531" t="s">
        <v>95</v>
      </c>
      <c r="N149" s="529" t="n">
        <f aca="false">SUM(N29,N46:N56,N71,N78:N79,N87:N88,N99,N108:N110,N117:N118,N134:N135,N139:N141,N145:N146)</f>
        <v>680880</v>
      </c>
      <c r="O149" s="529" t="n">
        <f aca="false">SUM(O29,O46:O56,O71,O78:O79,O87:O88,O99,O108:O110,O117:O118,O134:O135,O139:O141,O145:O146)</f>
        <v>182640</v>
      </c>
      <c r="P149" s="529" t="n">
        <f aca="false">SUM(P29,P46:P56,P71,P78:P79,P87:P88,P99,P108:P110,P117:P118,P134:P135,P139:P141,P145:P146)</f>
        <v>1065960</v>
      </c>
      <c r="Q149" s="529" t="n">
        <f aca="false">SUM(Q29,Q46:Q56,Q71,Q78:Q79,Q87:Q88,Q99,Q108:Q110,Q117:Q118,Q134:Q135,Q139:Q141,Q145:Q146)</f>
        <v>4536480</v>
      </c>
      <c r="R149" s="529" t="n">
        <f aca="false">SUM(R29,R46:R56,R71,R78:R79,R87:R88,R99,R108:R110,R117:R118,R134:R135,R139:R141,R145:R146)</f>
        <v>4719120</v>
      </c>
      <c r="S149" s="529" t="n">
        <f aca="false">SUM(S29,S46:S56,S71,S78:S79,S87:S88,S99,S108:S110,S117:S118,S134:S135,S139:S141,S145:S146)</f>
        <v>5785080</v>
      </c>
      <c r="T149" s="532"/>
      <c r="U149" s="438" t="e">
        <f aca="false">SUM(#REF!-#REF!)</f>
        <v>#VALUE!</v>
      </c>
      <c r="V149" s="439"/>
      <c r="X149" s="440"/>
      <c r="AO149" s="441"/>
    </row>
    <row r="150" customFormat="false" ht="20.25" hidden="false" customHeight="false" outlineLevel="0" collapsed="false">
      <c r="A150" s="526"/>
      <c r="B150" s="521" t="s">
        <v>96</v>
      </c>
      <c r="C150" s="527"/>
      <c r="D150" s="529" t="n">
        <f aca="false">SUM(D58,D101,D112)</f>
        <v>17</v>
      </c>
      <c r="E150" s="529" t="n">
        <f aca="false">SUM(E58,E101,E112)</f>
        <v>14</v>
      </c>
      <c r="F150" s="529" t="n">
        <f aca="false">SUM(F58,F101,F112)</f>
        <v>1836000</v>
      </c>
      <c r="G150" s="529" t="n">
        <f aca="false">SUM(G58,G101,G112)</f>
        <v>0</v>
      </c>
      <c r="H150" s="529" t="n">
        <f aca="false">SUM(H58,H101,H112)</f>
        <v>16</v>
      </c>
      <c r="I150" s="529" t="n">
        <f aca="false">SUM(I58,I101,I112)</f>
        <v>16</v>
      </c>
      <c r="J150" s="529" t="n">
        <f aca="false">SUM(J58,J101,J112)</f>
        <v>17</v>
      </c>
      <c r="K150" s="529" t="n">
        <f aca="false">SUM(K58,K101,K112)</f>
        <v>0</v>
      </c>
      <c r="L150" s="529" t="n">
        <f aca="false">SUM(L58,L101,L112)</f>
        <v>0</v>
      </c>
      <c r="M150" s="527" t="s">
        <v>68</v>
      </c>
      <c r="N150" s="529" t="n">
        <f aca="false">SUM(N58,N101,N112)</f>
        <v>0</v>
      </c>
      <c r="O150" s="529" t="n">
        <f aca="false">SUM(O58,O101,O112)</f>
        <v>0</v>
      </c>
      <c r="P150" s="529" t="n">
        <f aca="false">SUM(P58,P101,P112)</f>
        <v>216000</v>
      </c>
      <c r="Q150" s="529" t="n">
        <f aca="false">SUM(Q58,Q101,Q112)</f>
        <v>1728000</v>
      </c>
      <c r="R150" s="529" t="n">
        <f aca="false">SUM(R58,R101,R112)</f>
        <v>1728000</v>
      </c>
      <c r="S150" s="529" t="n">
        <f aca="false">SUM(S58,S101,S112)</f>
        <v>1836000</v>
      </c>
      <c r="T150" s="532"/>
      <c r="U150" s="438" t="n">
        <f aca="false">SUM(F150+N150)</f>
        <v>1836000</v>
      </c>
      <c r="V150" s="439"/>
      <c r="X150" s="440" t="n">
        <f aca="false">SUM(X9:X149)</f>
        <v>7249200</v>
      </c>
      <c r="AO150" s="533"/>
    </row>
    <row r="151" customFormat="false" ht="19.5" hidden="false" customHeight="false" outlineLevel="0" collapsed="false">
      <c r="A151" s="482"/>
      <c r="B151" s="482"/>
      <c r="C151" s="483"/>
      <c r="D151" s="478"/>
      <c r="E151" s="478"/>
      <c r="F151" s="478"/>
      <c r="G151" s="478"/>
      <c r="H151" s="478"/>
      <c r="I151" s="478"/>
      <c r="J151" s="478"/>
      <c r="K151" s="478"/>
      <c r="L151" s="478"/>
      <c r="M151" s="478"/>
      <c r="N151" s="478"/>
      <c r="O151" s="478"/>
      <c r="P151" s="478"/>
      <c r="Q151" s="478"/>
      <c r="R151" s="478"/>
      <c r="S151" s="478"/>
      <c r="T151" s="484" t="n">
        <v>51</v>
      </c>
      <c r="U151" s="456"/>
      <c r="V151" s="439"/>
      <c r="X151" s="440"/>
    </row>
    <row r="152" customFormat="false" ht="21.75" hidden="false" customHeight="false" outlineLevel="0" collapsed="false">
      <c r="A152" s="415"/>
      <c r="B152" s="415"/>
      <c r="C152" s="414" t="s">
        <v>315</v>
      </c>
      <c r="D152" s="414"/>
      <c r="E152" s="414"/>
      <c r="F152" s="414"/>
      <c r="G152" s="414"/>
      <c r="H152" s="414"/>
      <c r="I152" s="414"/>
      <c r="J152" s="414"/>
      <c r="K152" s="414"/>
      <c r="L152" s="414"/>
      <c r="M152" s="414"/>
      <c r="N152" s="414"/>
      <c r="O152" s="414"/>
      <c r="P152" s="414"/>
      <c r="Q152" s="414"/>
      <c r="R152" s="414"/>
      <c r="S152" s="415"/>
      <c r="T152" s="415"/>
      <c r="X152" s="440"/>
    </row>
    <row r="153" customFormat="false" ht="21.75" hidden="false" customHeight="false" outlineLevel="0" collapsed="false">
      <c r="A153" s="485"/>
      <c r="B153" s="485"/>
      <c r="C153" s="486" t="s">
        <v>3</v>
      </c>
      <c r="D153" s="486"/>
      <c r="E153" s="486"/>
      <c r="F153" s="486"/>
      <c r="G153" s="486"/>
      <c r="H153" s="486"/>
      <c r="I153" s="486"/>
      <c r="J153" s="486"/>
      <c r="K153" s="486"/>
      <c r="L153" s="486"/>
      <c r="M153" s="486"/>
      <c r="N153" s="486"/>
      <c r="O153" s="486"/>
      <c r="P153" s="486"/>
      <c r="Q153" s="486"/>
      <c r="R153" s="486"/>
      <c r="S153" s="485"/>
      <c r="T153" s="417"/>
      <c r="X153" s="440"/>
    </row>
    <row r="154" customFormat="false" ht="18.75" hidden="false" customHeight="false" outlineLevel="0" collapsed="false">
      <c r="A154" s="418" t="s">
        <v>316</v>
      </c>
      <c r="B154" s="418" t="s">
        <v>317</v>
      </c>
      <c r="C154" s="419"/>
      <c r="D154" s="419"/>
      <c r="E154" s="420" t="s">
        <v>318</v>
      </c>
      <c r="F154" s="420"/>
      <c r="G154" s="420"/>
      <c r="H154" s="420" t="s">
        <v>319</v>
      </c>
      <c r="I154" s="420"/>
      <c r="J154" s="420"/>
      <c r="K154" s="421"/>
      <c r="L154" s="422"/>
      <c r="M154" s="423"/>
      <c r="N154" s="420"/>
      <c r="O154" s="420"/>
      <c r="P154" s="420"/>
      <c r="Q154" s="420"/>
      <c r="R154" s="420"/>
      <c r="S154" s="420"/>
      <c r="T154" s="419"/>
      <c r="X154" s="440"/>
    </row>
    <row r="155" customFormat="false" ht="18.75" hidden="false" customHeight="false" outlineLevel="0" collapsed="false">
      <c r="A155" s="418"/>
      <c r="B155" s="418"/>
      <c r="C155" s="424" t="s">
        <v>320</v>
      </c>
      <c r="D155" s="424" t="s">
        <v>321</v>
      </c>
      <c r="E155" s="425" t="s">
        <v>322</v>
      </c>
      <c r="F155" s="425"/>
      <c r="G155" s="425"/>
      <c r="H155" s="424" t="s">
        <v>323</v>
      </c>
      <c r="I155" s="424"/>
      <c r="J155" s="424"/>
      <c r="K155" s="424" t="s">
        <v>7</v>
      </c>
      <c r="L155" s="424"/>
      <c r="M155" s="424"/>
      <c r="N155" s="424" t="s">
        <v>324</v>
      </c>
      <c r="O155" s="424"/>
      <c r="P155" s="424"/>
      <c r="Q155" s="424" t="s">
        <v>325</v>
      </c>
      <c r="R155" s="424"/>
      <c r="S155" s="424"/>
      <c r="T155" s="424" t="s">
        <v>326</v>
      </c>
      <c r="X155" s="440"/>
    </row>
    <row r="156" customFormat="false" ht="18.75" hidden="false" customHeight="false" outlineLevel="0" collapsed="false">
      <c r="A156" s="418"/>
      <c r="B156" s="418"/>
      <c r="C156" s="424" t="s">
        <v>327</v>
      </c>
      <c r="D156" s="424" t="s">
        <v>328</v>
      </c>
      <c r="E156" s="424" t="s">
        <v>321</v>
      </c>
      <c r="F156" s="424" t="s">
        <v>329</v>
      </c>
      <c r="G156" s="424" t="s">
        <v>330</v>
      </c>
      <c r="H156" s="425" t="s">
        <v>331</v>
      </c>
      <c r="I156" s="425"/>
      <c r="J156" s="425"/>
      <c r="K156" s="425" t="s">
        <v>332</v>
      </c>
      <c r="L156" s="425"/>
      <c r="M156" s="425"/>
      <c r="N156" s="426"/>
      <c r="O156" s="427"/>
      <c r="P156" s="428"/>
      <c r="Q156" s="426"/>
      <c r="R156" s="427"/>
      <c r="S156" s="428"/>
      <c r="T156" s="424" t="s">
        <v>333</v>
      </c>
      <c r="X156" s="440"/>
    </row>
    <row r="157" customFormat="false" ht="18.75" hidden="false" customHeight="false" outlineLevel="0" collapsed="false">
      <c r="A157" s="418"/>
      <c r="B157" s="418"/>
      <c r="C157" s="429"/>
      <c r="D157" s="429"/>
      <c r="E157" s="430" t="s">
        <v>334</v>
      </c>
      <c r="F157" s="431" t="s">
        <v>335</v>
      </c>
      <c r="G157" s="432" t="s">
        <v>336</v>
      </c>
      <c r="H157" s="433" t="n">
        <v>2564</v>
      </c>
      <c r="I157" s="433" t="n">
        <v>2565</v>
      </c>
      <c r="J157" s="433" t="n">
        <v>2566</v>
      </c>
      <c r="K157" s="433" t="n">
        <v>2564</v>
      </c>
      <c r="L157" s="433" t="n">
        <v>2565</v>
      </c>
      <c r="M157" s="433" t="n">
        <v>2566</v>
      </c>
      <c r="N157" s="433" t="n">
        <v>2564</v>
      </c>
      <c r="O157" s="433" t="n">
        <v>2565</v>
      </c>
      <c r="P157" s="433" t="n">
        <v>2566</v>
      </c>
      <c r="Q157" s="433" t="n">
        <v>2564</v>
      </c>
      <c r="R157" s="433" t="n">
        <v>2565</v>
      </c>
      <c r="S157" s="433" t="n">
        <v>2566</v>
      </c>
      <c r="T157" s="433"/>
      <c r="X157" s="440"/>
    </row>
    <row r="158" customFormat="false" ht="18.75" hidden="false" customHeight="false" outlineLevel="0" collapsed="false">
      <c r="A158" s="534"/>
      <c r="B158" s="535" t="s">
        <v>97</v>
      </c>
      <c r="C158" s="434"/>
      <c r="D158" s="434"/>
      <c r="E158" s="434"/>
      <c r="F158" s="434"/>
      <c r="G158" s="434"/>
      <c r="H158" s="434"/>
      <c r="I158" s="434"/>
      <c r="J158" s="434"/>
      <c r="K158" s="434"/>
      <c r="L158" s="434"/>
      <c r="M158" s="434"/>
      <c r="N158" s="434"/>
      <c r="O158" s="434"/>
      <c r="P158" s="434"/>
      <c r="Q158" s="434"/>
      <c r="R158" s="434"/>
      <c r="S158" s="434"/>
      <c r="T158" s="434"/>
      <c r="X158" s="440"/>
    </row>
    <row r="159" customFormat="false" ht="18.75" hidden="false" customHeight="false" outlineLevel="0" collapsed="false">
      <c r="A159" s="536" t="n">
        <v>1</v>
      </c>
      <c r="B159" s="460" t="s">
        <v>456</v>
      </c>
      <c r="C159" s="462" t="s">
        <v>342</v>
      </c>
      <c r="D159" s="476" t="n">
        <v>1</v>
      </c>
      <c r="E159" s="476" t="n">
        <v>1</v>
      </c>
      <c r="F159" s="443" t="n">
        <f aca="false">SUM(56730*12)</f>
        <v>680760</v>
      </c>
      <c r="G159" s="443" t="n">
        <f aca="false">SUM(5600*2)*12</f>
        <v>134400</v>
      </c>
      <c r="H159" s="443" t="n">
        <v>1</v>
      </c>
      <c r="I159" s="443" t="n">
        <v>1</v>
      </c>
      <c r="J159" s="443" t="n">
        <v>1</v>
      </c>
      <c r="K159" s="443" t="s">
        <v>15</v>
      </c>
      <c r="L159" s="443" t="s">
        <v>15</v>
      </c>
      <c r="M159" s="443" t="s">
        <v>15</v>
      </c>
      <c r="N159" s="443" t="n">
        <f aca="false">SUM(58560-56730)*12</f>
        <v>21960</v>
      </c>
      <c r="O159" s="443" t="n">
        <f aca="false">SUM(60450-58560)*12</f>
        <v>22680</v>
      </c>
      <c r="P159" s="443" t="n">
        <f aca="false">SUM(62470-60450)*12</f>
        <v>24240</v>
      </c>
      <c r="Q159" s="443" t="n">
        <f aca="false">SUM(F159+G159+N159)</f>
        <v>837120</v>
      </c>
      <c r="R159" s="443" t="n">
        <f aca="false">SUM(Q159+O159)</f>
        <v>859800</v>
      </c>
      <c r="S159" s="443" t="n">
        <f aca="false">SUM(R159+P159)</f>
        <v>884040</v>
      </c>
      <c r="T159" s="459" t="s">
        <v>457</v>
      </c>
      <c r="U159" s="438" t="s">
        <v>99</v>
      </c>
      <c r="V159" s="439"/>
      <c r="X159" s="440"/>
      <c r="AO159" s="441" t="n">
        <f aca="false">SUM(R159)</f>
        <v>859800</v>
      </c>
      <c r="AR159" s="411" t="n">
        <v>40560</v>
      </c>
    </row>
    <row r="160" customFormat="false" ht="18.75" hidden="false" customHeight="false" outlineLevel="0" collapsed="false">
      <c r="A160" s="537"/>
      <c r="B160" s="270" t="s">
        <v>458</v>
      </c>
      <c r="C160" s="463"/>
      <c r="D160" s="451"/>
      <c r="E160" s="451"/>
      <c r="F160" s="452"/>
      <c r="G160" s="452"/>
      <c r="H160" s="452"/>
      <c r="I160" s="452"/>
      <c r="J160" s="452"/>
      <c r="K160" s="452"/>
      <c r="L160" s="452"/>
      <c r="M160" s="452"/>
      <c r="N160" s="452"/>
      <c r="O160" s="452"/>
      <c r="P160" s="452"/>
      <c r="Q160" s="452"/>
      <c r="R160" s="452"/>
      <c r="S160" s="452"/>
      <c r="T160" s="452"/>
      <c r="U160" s="438"/>
      <c r="V160" s="439"/>
      <c r="X160" s="440"/>
      <c r="AO160" s="441"/>
    </row>
    <row r="161" customFormat="false" ht="18.75" hidden="false" customHeight="false" outlineLevel="0" collapsed="false">
      <c r="A161" s="538"/>
      <c r="B161" s="445"/>
      <c r="C161" s="454"/>
      <c r="D161" s="444"/>
      <c r="E161" s="444"/>
      <c r="F161" s="447"/>
      <c r="G161" s="447"/>
      <c r="H161" s="447"/>
      <c r="I161" s="447"/>
      <c r="J161" s="447"/>
      <c r="K161" s="447"/>
      <c r="L161" s="447"/>
      <c r="M161" s="447"/>
      <c r="N161" s="447"/>
      <c r="O161" s="447"/>
      <c r="P161" s="447"/>
      <c r="Q161" s="447"/>
      <c r="R161" s="447"/>
      <c r="S161" s="447"/>
      <c r="T161" s="447"/>
      <c r="U161" s="438"/>
      <c r="V161" s="439"/>
      <c r="X161" s="440"/>
      <c r="AO161" s="441"/>
    </row>
    <row r="162" customFormat="false" ht="18.75" hidden="false" customHeight="false" outlineLevel="0" collapsed="false">
      <c r="A162" s="476"/>
      <c r="B162" s="464" t="s">
        <v>63</v>
      </c>
      <c r="C162" s="476"/>
      <c r="D162" s="476"/>
      <c r="E162" s="476"/>
      <c r="F162" s="443"/>
      <c r="G162" s="443"/>
      <c r="H162" s="443"/>
      <c r="I162" s="443"/>
      <c r="J162" s="443"/>
      <c r="K162" s="443"/>
      <c r="L162" s="443"/>
      <c r="M162" s="443"/>
      <c r="N162" s="443"/>
      <c r="O162" s="443"/>
      <c r="P162" s="443"/>
      <c r="Q162" s="443"/>
      <c r="R162" s="443"/>
      <c r="S162" s="443"/>
      <c r="T162" s="443"/>
      <c r="U162" s="539"/>
      <c r="X162" s="440"/>
      <c r="AO162" s="441"/>
    </row>
    <row r="163" customFormat="false" ht="18.75" hidden="false" customHeight="false" outlineLevel="0" collapsed="false">
      <c r="A163" s="451" t="n">
        <v>2</v>
      </c>
      <c r="B163" s="540" t="s">
        <v>352</v>
      </c>
      <c r="C163" s="467" t="s">
        <v>365</v>
      </c>
      <c r="D163" s="451" t="n">
        <v>1</v>
      </c>
      <c r="E163" s="451" t="n">
        <v>1</v>
      </c>
      <c r="F163" s="452" t="n">
        <f aca="false">SUM(24270*12)</f>
        <v>291240</v>
      </c>
      <c r="G163" s="452" t="s">
        <v>15</v>
      </c>
      <c r="H163" s="452" t="n">
        <v>1</v>
      </c>
      <c r="I163" s="452" t="n">
        <v>1</v>
      </c>
      <c r="J163" s="452" t="n">
        <v>1</v>
      </c>
      <c r="K163" s="452" t="s">
        <v>15</v>
      </c>
      <c r="L163" s="452" t="s">
        <v>15</v>
      </c>
      <c r="M163" s="452" t="s">
        <v>15</v>
      </c>
      <c r="N163" s="452" t="n">
        <f aca="false">SUM(25190-24270)*12</f>
        <v>11040</v>
      </c>
      <c r="O163" s="452" t="n">
        <f aca="false">SUM(26120-25190)*12</f>
        <v>11160</v>
      </c>
      <c r="P163" s="452" t="n">
        <f aca="false">SUM(27030-26120)*12</f>
        <v>10920</v>
      </c>
      <c r="Q163" s="452" t="n">
        <f aca="false">SUM(F163+N163)</f>
        <v>302280</v>
      </c>
      <c r="R163" s="452" t="n">
        <f aca="false">SUM(Q163+O163)</f>
        <v>313440</v>
      </c>
      <c r="S163" s="452" t="n">
        <f aca="false">SUM(R163+P163)</f>
        <v>324360</v>
      </c>
      <c r="T163" s="463" t="s">
        <v>406</v>
      </c>
      <c r="U163" s="438" t="s">
        <v>101</v>
      </c>
      <c r="V163" s="541"/>
      <c r="X163" s="440"/>
      <c r="AO163" s="441"/>
    </row>
    <row r="164" customFormat="false" ht="18.75" hidden="false" customHeight="false" outlineLevel="0" collapsed="false">
      <c r="A164" s="444"/>
      <c r="B164" s="474" t="s">
        <v>357</v>
      </c>
      <c r="C164" s="454"/>
      <c r="D164" s="444"/>
      <c r="E164" s="444"/>
      <c r="F164" s="447"/>
      <c r="G164" s="447"/>
      <c r="H164" s="447"/>
      <c r="I164" s="447"/>
      <c r="J164" s="447"/>
      <c r="K164" s="454"/>
      <c r="L164" s="447"/>
      <c r="M164" s="447"/>
      <c r="N164" s="447"/>
      <c r="O164" s="447"/>
      <c r="P164" s="447"/>
      <c r="Q164" s="447"/>
      <c r="R164" s="447"/>
      <c r="S164" s="447"/>
      <c r="T164" s="475"/>
      <c r="U164" s="456"/>
      <c r="V164" s="439"/>
      <c r="X164" s="440"/>
      <c r="AO164" s="441"/>
    </row>
    <row r="165" customFormat="false" ht="18.75" hidden="false" customHeight="false" outlineLevel="0" collapsed="false">
      <c r="A165" s="451" t="n">
        <v>3</v>
      </c>
      <c r="B165" s="542" t="s">
        <v>66</v>
      </c>
      <c r="C165" s="25"/>
      <c r="D165" s="494" t="n">
        <v>1</v>
      </c>
      <c r="E165" s="494" t="n">
        <v>1</v>
      </c>
      <c r="F165" s="452" t="n">
        <f aca="false">SUM(V165*12)</f>
        <v>228120</v>
      </c>
      <c r="G165" s="452" t="s">
        <v>15</v>
      </c>
      <c r="H165" s="452" t="n">
        <v>1</v>
      </c>
      <c r="I165" s="452" t="n">
        <v>1</v>
      </c>
      <c r="J165" s="452" t="n">
        <v>1</v>
      </c>
      <c r="K165" s="452" t="s">
        <v>15</v>
      </c>
      <c r="L165" s="452" t="s">
        <v>15</v>
      </c>
      <c r="M165" s="452" t="s">
        <v>15</v>
      </c>
      <c r="N165" s="452" t="n">
        <f aca="false">SUM(Q165-F165)</f>
        <v>9240</v>
      </c>
      <c r="O165" s="452" t="n">
        <f aca="false">SUM(R165-Q165)</f>
        <v>9600</v>
      </c>
      <c r="P165" s="452" t="n">
        <f aca="false">SUM(S165-R165)</f>
        <v>9960</v>
      </c>
      <c r="Q165" s="452" t="n">
        <f aca="false">SUM(Z165*12)</f>
        <v>237360</v>
      </c>
      <c r="R165" s="452" t="n">
        <f aca="false">SUM(AD165*12)</f>
        <v>246960</v>
      </c>
      <c r="S165" s="452" t="n">
        <f aca="false">SUM(AH165*12)</f>
        <v>256920</v>
      </c>
      <c r="T165" s="463" t="s">
        <v>429</v>
      </c>
      <c r="U165" s="477" t="s">
        <v>459</v>
      </c>
      <c r="V165" s="439" t="n">
        <v>19010</v>
      </c>
      <c r="W165" s="490" t="n">
        <f aca="false">IF(V165=0,0,IF(V165-13285&gt;=0,0,IF(13285-V165&gt;=2000,2000,13285-V165)))</f>
        <v>0</v>
      </c>
      <c r="X165" s="491" t="n">
        <f aca="false">V165+ROUNDUP((V165*4%),-1)</f>
        <v>19780</v>
      </c>
      <c r="Y165" s="490" t="n">
        <f aca="false">IF(X165=0,0,IF(X165-13285&gt;=0,0,IF(13285-X165&gt;=2000,2000,13285-X165)))</f>
        <v>0</v>
      </c>
      <c r="Z165" s="439" t="n">
        <f aca="false">SUM(X165)</f>
        <v>19780</v>
      </c>
      <c r="AA165" s="490" t="n">
        <f aca="false">IF(Z165=0,0,IF(Z165-13285&gt;=0,0,IF(13285-Z165&gt;=2000,2000,13285-Z165)))</f>
        <v>0</v>
      </c>
      <c r="AB165" s="491" t="n">
        <f aca="false">Z165+ROUNDUP((Z165*4%),-1)</f>
        <v>20580</v>
      </c>
      <c r="AC165" s="490" t="n">
        <f aca="false">IF(AB165=0,0,IF(AB165-13285&gt;=0,0,IF(13285-AB165&gt;=2000,2000,13285-AB165)))</f>
        <v>0</v>
      </c>
      <c r="AD165" s="492" t="n">
        <f aca="false">SUM(AB165)</f>
        <v>20580</v>
      </c>
      <c r="AE165" s="490" t="n">
        <f aca="false">IF(AD165=0,0,IF(AD165-13285&gt;=0,0,IF(13285-AD165&gt;=2000,2000,13285-AD165)))</f>
        <v>0</v>
      </c>
      <c r="AF165" s="491" t="n">
        <f aca="false">AD165+ROUNDUP((AD165*4%),-1)</f>
        <v>21410</v>
      </c>
      <c r="AG165" s="490" t="n">
        <f aca="false">IF(AF165=0,0,IF(AF165-13285&gt;=0,0,IF(13285-AF165&gt;=2000,2000,13285-AF165)))</f>
        <v>0</v>
      </c>
      <c r="AH165" s="492" t="n">
        <f aca="false">SUM(AF165)</f>
        <v>21410</v>
      </c>
      <c r="AO165" s="441" t="n">
        <f aca="false">SUM(R165)</f>
        <v>246960</v>
      </c>
      <c r="AR165" s="411" t="n">
        <v>15600</v>
      </c>
    </row>
    <row r="166" customFormat="false" ht="18.75" hidden="false" customHeight="false" outlineLevel="0" collapsed="false">
      <c r="A166" s="476" t="n">
        <v>4</v>
      </c>
      <c r="B166" s="542" t="s">
        <v>46</v>
      </c>
      <c r="C166" s="470" t="s">
        <v>15</v>
      </c>
      <c r="D166" s="470" t="n">
        <v>1</v>
      </c>
      <c r="E166" s="470" t="s">
        <v>15</v>
      </c>
      <c r="F166" s="488" t="n">
        <f aca="false">SUM(V166*12)</f>
        <v>0</v>
      </c>
      <c r="G166" s="488"/>
      <c r="H166" s="488" t="s">
        <v>15</v>
      </c>
      <c r="I166" s="488" t="s">
        <v>15</v>
      </c>
      <c r="J166" s="488" t="n">
        <v>1</v>
      </c>
      <c r="K166" s="488" t="s">
        <v>15</v>
      </c>
      <c r="L166" s="488" t="s">
        <v>15</v>
      </c>
      <c r="M166" s="493" t="s">
        <v>68</v>
      </c>
      <c r="N166" s="488" t="s">
        <v>15</v>
      </c>
      <c r="O166" s="488" t="s">
        <v>15</v>
      </c>
      <c r="P166" s="452" t="n">
        <f aca="false">SUM(11500*12)</f>
        <v>138000</v>
      </c>
      <c r="Q166" s="488" t="s">
        <v>15</v>
      </c>
      <c r="R166" s="488" t="s">
        <v>15</v>
      </c>
      <c r="S166" s="452" t="n">
        <f aca="false">SUM(11500*12)</f>
        <v>138000</v>
      </c>
      <c r="T166" s="498" t="s">
        <v>52</v>
      </c>
      <c r="U166" s="456"/>
      <c r="V166" s="439"/>
      <c r="W166" s="490"/>
      <c r="X166" s="491"/>
      <c r="Y166" s="490"/>
      <c r="Z166" s="439"/>
      <c r="AA166" s="490"/>
      <c r="AB166" s="491"/>
      <c r="AC166" s="490"/>
      <c r="AD166" s="492"/>
      <c r="AE166" s="490"/>
      <c r="AF166" s="491"/>
      <c r="AG166" s="490"/>
      <c r="AH166" s="492"/>
      <c r="AO166" s="441"/>
    </row>
    <row r="167" customFormat="false" ht="18.75" hidden="false" customHeight="false" outlineLevel="0" collapsed="false">
      <c r="A167" s="476"/>
      <c r="B167" s="36"/>
      <c r="C167" s="476"/>
      <c r="D167" s="476"/>
      <c r="E167" s="476"/>
      <c r="F167" s="443"/>
      <c r="G167" s="443"/>
      <c r="H167" s="443"/>
      <c r="I167" s="443"/>
      <c r="J167" s="443"/>
      <c r="K167" s="443"/>
      <c r="L167" s="443"/>
      <c r="M167" s="459"/>
      <c r="N167" s="443"/>
      <c r="O167" s="443"/>
      <c r="P167" s="443"/>
      <c r="Q167" s="443"/>
      <c r="R167" s="443"/>
      <c r="S167" s="443"/>
      <c r="T167" s="543"/>
      <c r="U167" s="456"/>
      <c r="V167" s="439"/>
      <c r="W167" s="490"/>
      <c r="X167" s="491"/>
      <c r="Y167" s="490"/>
      <c r="Z167" s="439"/>
      <c r="AA167" s="490"/>
      <c r="AB167" s="491"/>
      <c r="AC167" s="490"/>
      <c r="AD167" s="492"/>
      <c r="AE167" s="490"/>
      <c r="AF167" s="491"/>
      <c r="AG167" s="490"/>
      <c r="AH167" s="492"/>
      <c r="AO167" s="441"/>
    </row>
    <row r="168" customFormat="false" ht="18.75" hidden="false" customHeight="false" outlineLevel="0" collapsed="false">
      <c r="A168" s="476"/>
      <c r="B168" s="461" t="s">
        <v>460</v>
      </c>
      <c r="C168" s="476"/>
      <c r="D168" s="476"/>
      <c r="E168" s="476"/>
      <c r="F168" s="443"/>
      <c r="G168" s="443"/>
      <c r="H168" s="443"/>
      <c r="I168" s="443"/>
      <c r="J168" s="443"/>
      <c r="K168" s="443"/>
      <c r="L168" s="443"/>
      <c r="M168" s="443"/>
      <c r="N168" s="443"/>
      <c r="O168" s="443"/>
      <c r="P168" s="443"/>
      <c r="Q168" s="443"/>
      <c r="R168" s="443"/>
      <c r="S168" s="443"/>
      <c r="T168" s="443"/>
      <c r="U168" s="539"/>
      <c r="X168" s="440"/>
      <c r="AO168" s="441"/>
    </row>
    <row r="169" customFormat="false" ht="18.75" hidden="false" customHeight="false" outlineLevel="0" collapsed="false">
      <c r="A169" s="476" t="n">
        <v>5</v>
      </c>
      <c r="B169" s="460" t="s">
        <v>461</v>
      </c>
      <c r="C169" s="462" t="s">
        <v>350</v>
      </c>
      <c r="D169" s="476" t="n">
        <v>1</v>
      </c>
      <c r="E169" s="476" t="s">
        <v>15</v>
      </c>
      <c r="F169" s="443" t="n">
        <f aca="false">SUM(15430+50170)/2*12</f>
        <v>393600</v>
      </c>
      <c r="G169" s="443" t="n">
        <f aca="false">SUM(1500*12)</f>
        <v>18000</v>
      </c>
      <c r="H169" s="443" t="n">
        <v>1</v>
      </c>
      <c r="I169" s="443" t="n">
        <v>1</v>
      </c>
      <c r="J169" s="443" t="n">
        <v>1</v>
      </c>
      <c r="K169" s="443" t="s">
        <v>15</v>
      </c>
      <c r="L169" s="443" t="s">
        <v>15</v>
      </c>
      <c r="M169" s="443" t="s">
        <v>15</v>
      </c>
      <c r="N169" s="443" t="n">
        <f aca="false">SUM(16270-15430+50170-48740)/2*12</f>
        <v>13620</v>
      </c>
      <c r="O169" s="443" t="n">
        <f aca="false">SUM(16270-15430+50170-48740)/2*12</f>
        <v>13620</v>
      </c>
      <c r="P169" s="443" t="n">
        <f aca="false">SUM(16270-15430+50170-48740)/2*12</f>
        <v>13620</v>
      </c>
      <c r="Q169" s="443" t="n">
        <f aca="false">SUM(F169+G169+N169)</f>
        <v>425220</v>
      </c>
      <c r="R169" s="443" t="n">
        <f aca="false">SUM(Q169+O169)</f>
        <v>438840</v>
      </c>
      <c r="S169" s="443" t="n">
        <f aca="false">SUM(R169+P169)</f>
        <v>452460</v>
      </c>
      <c r="T169" s="544" t="s">
        <v>343</v>
      </c>
      <c r="U169" s="505" t="s">
        <v>104</v>
      </c>
      <c r="X169" s="440"/>
      <c r="AO169" s="441" t="n">
        <f aca="false">SUM(R169)</f>
        <v>438840</v>
      </c>
      <c r="AR169" s="411" t="n">
        <v>35220</v>
      </c>
    </row>
    <row r="170" customFormat="false" ht="18.75" hidden="false" customHeight="false" outlineLevel="0" collapsed="false">
      <c r="A170" s="451"/>
      <c r="B170" s="270" t="s">
        <v>458</v>
      </c>
      <c r="C170" s="463"/>
      <c r="D170" s="451"/>
      <c r="E170" s="451"/>
      <c r="F170" s="452"/>
      <c r="G170" s="452"/>
      <c r="H170" s="452"/>
      <c r="I170" s="452"/>
      <c r="J170" s="452"/>
      <c r="K170" s="452"/>
      <c r="L170" s="452"/>
      <c r="M170" s="452"/>
      <c r="N170" s="452"/>
      <c r="O170" s="452"/>
      <c r="P170" s="452"/>
      <c r="Q170" s="452"/>
      <c r="R170" s="452"/>
      <c r="S170" s="452"/>
      <c r="T170" s="452"/>
      <c r="U170" s="465"/>
      <c r="X170" s="440"/>
      <c r="AO170" s="441"/>
    </row>
    <row r="171" customFormat="false" ht="18.75" hidden="false" customHeight="false" outlineLevel="0" collapsed="false">
      <c r="A171" s="476"/>
      <c r="B171" s="442"/>
      <c r="C171" s="459"/>
      <c r="D171" s="476"/>
      <c r="E171" s="476"/>
      <c r="F171" s="443"/>
      <c r="G171" s="443"/>
      <c r="H171" s="443"/>
      <c r="I171" s="443"/>
      <c r="J171" s="443"/>
      <c r="K171" s="443"/>
      <c r="L171" s="443"/>
      <c r="M171" s="443"/>
      <c r="N171" s="443"/>
      <c r="O171" s="443"/>
      <c r="P171" s="443"/>
      <c r="Q171" s="443"/>
      <c r="R171" s="443"/>
      <c r="S171" s="443"/>
      <c r="T171" s="443"/>
      <c r="U171" s="465"/>
      <c r="X171" s="440"/>
      <c r="AO171" s="441"/>
    </row>
    <row r="172" customFormat="false" ht="18.75" hidden="false" customHeight="false" outlineLevel="0" collapsed="false">
      <c r="A172" s="476"/>
      <c r="B172" s="464" t="s">
        <v>462</v>
      </c>
      <c r="C172" s="476"/>
      <c r="D172" s="476"/>
      <c r="E172" s="476"/>
      <c r="F172" s="443"/>
      <c r="G172" s="443"/>
      <c r="H172" s="443"/>
      <c r="I172" s="443"/>
      <c r="J172" s="443"/>
      <c r="K172" s="443"/>
      <c r="L172" s="443"/>
      <c r="M172" s="443"/>
      <c r="N172" s="443"/>
      <c r="O172" s="443"/>
      <c r="P172" s="443"/>
      <c r="Q172" s="443"/>
      <c r="R172" s="443"/>
      <c r="S172" s="443"/>
      <c r="T172" s="443"/>
      <c r="U172" s="539"/>
      <c r="X172" s="440"/>
      <c r="AO172" s="441"/>
    </row>
    <row r="173" customFormat="false" ht="18.75" hidden="false" customHeight="false" outlineLevel="0" collapsed="false">
      <c r="A173" s="451" t="n">
        <v>6</v>
      </c>
      <c r="B173" s="466" t="s">
        <v>463</v>
      </c>
      <c r="C173" s="467" t="s">
        <v>452</v>
      </c>
      <c r="D173" s="451" t="n">
        <v>1</v>
      </c>
      <c r="E173" s="451" t="n">
        <v>1</v>
      </c>
      <c r="F173" s="452" t="n">
        <f aca="false">SUM(27480*12)</f>
        <v>329760</v>
      </c>
      <c r="G173" s="452" t="s">
        <v>15</v>
      </c>
      <c r="H173" s="452" t="n">
        <v>1</v>
      </c>
      <c r="I173" s="452" t="n">
        <v>1</v>
      </c>
      <c r="J173" s="452" t="n">
        <v>1</v>
      </c>
      <c r="K173" s="452" t="s">
        <v>15</v>
      </c>
      <c r="L173" s="452" t="s">
        <v>15</v>
      </c>
      <c r="M173" s="452" t="s">
        <v>15</v>
      </c>
      <c r="N173" s="452" t="n">
        <f aca="false">SUM(28560-27480)*12</f>
        <v>12960</v>
      </c>
      <c r="O173" s="452" t="n">
        <f aca="false">SUM(29680-28560)*12</f>
        <v>13440</v>
      </c>
      <c r="P173" s="452" t="n">
        <f aca="false">SUM(30790-29680)*12</f>
        <v>13320</v>
      </c>
      <c r="Q173" s="452" t="n">
        <f aca="false">SUM(F173+N173)</f>
        <v>342720</v>
      </c>
      <c r="R173" s="452" t="n">
        <f aca="false">SUM(Q173+O173)</f>
        <v>356160</v>
      </c>
      <c r="S173" s="452" t="n">
        <f aca="false">SUM(R173+P173)</f>
        <v>369480</v>
      </c>
      <c r="T173" s="463" t="s">
        <v>464</v>
      </c>
      <c r="U173" s="545" t="s">
        <v>108</v>
      </c>
      <c r="V173" s="439"/>
      <c r="X173" s="440"/>
      <c r="AO173" s="441" t="n">
        <f aca="false">SUM(R173)</f>
        <v>356160</v>
      </c>
      <c r="AR173" s="411" t="n">
        <v>20400</v>
      </c>
    </row>
    <row r="174" customFormat="false" ht="18.75" hidden="false" customHeight="false" outlineLevel="0" collapsed="false">
      <c r="A174" s="476"/>
      <c r="B174" s="442"/>
      <c r="C174" s="459"/>
      <c r="D174" s="476"/>
      <c r="E174" s="476"/>
      <c r="F174" s="443"/>
      <c r="G174" s="443"/>
      <c r="H174" s="443"/>
      <c r="I174" s="443"/>
      <c r="J174" s="443"/>
      <c r="K174" s="443"/>
      <c r="L174" s="443"/>
      <c r="M174" s="443"/>
      <c r="N174" s="443"/>
      <c r="O174" s="443"/>
      <c r="P174" s="443"/>
      <c r="Q174" s="443"/>
      <c r="R174" s="443"/>
      <c r="S174" s="443"/>
      <c r="T174" s="459"/>
      <c r="U174" s="457"/>
      <c r="V174" s="439"/>
      <c r="X174" s="440"/>
      <c r="AO174" s="441"/>
    </row>
    <row r="175" customFormat="false" ht="18.75" hidden="false" customHeight="false" outlineLevel="0" collapsed="false">
      <c r="A175" s="476"/>
      <c r="B175" s="464" t="s">
        <v>109</v>
      </c>
      <c r="C175" s="459"/>
      <c r="D175" s="476"/>
      <c r="E175" s="476"/>
      <c r="F175" s="443"/>
      <c r="G175" s="443"/>
      <c r="H175" s="443"/>
      <c r="I175" s="443"/>
      <c r="J175" s="443"/>
      <c r="K175" s="443"/>
      <c r="L175" s="443"/>
      <c r="M175" s="443"/>
      <c r="N175" s="443"/>
      <c r="O175" s="443"/>
      <c r="P175" s="443"/>
      <c r="Q175" s="443"/>
      <c r="R175" s="443"/>
      <c r="S175" s="443"/>
      <c r="T175" s="443"/>
      <c r="U175" s="539"/>
      <c r="X175" s="440"/>
      <c r="AO175" s="441"/>
    </row>
    <row r="176" customFormat="false" ht="18.75" hidden="false" customHeight="false" outlineLevel="0" collapsed="false">
      <c r="A176" s="451" t="n">
        <v>7</v>
      </c>
      <c r="B176" s="466" t="s">
        <v>465</v>
      </c>
      <c r="C176" s="467" t="s">
        <v>408</v>
      </c>
      <c r="D176" s="451" t="n">
        <v>1</v>
      </c>
      <c r="E176" s="451" t="n">
        <v>1</v>
      </c>
      <c r="F176" s="452" t="n">
        <f aca="false">SUM(8750+40900)/2*12</f>
        <v>297900</v>
      </c>
      <c r="G176" s="452" t="s">
        <v>15</v>
      </c>
      <c r="H176" s="452" t="n">
        <v>1</v>
      </c>
      <c r="I176" s="452" t="n">
        <v>1</v>
      </c>
      <c r="J176" s="452" t="n">
        <v>1</v>
      </c>
      <c r="K176" s="452" t="s">
        <v>15</v>
      </c>
      <c r="L176" s="452" t="s">
        <v>15</v>
      </c>
      <c r="M176" s="452" t="s">
        <v>15</v>
      </c>
      <c r="N176" s="452" t="n">
        <f aca="false">SUM(9090-8750+40900-39620)/2*12</f>
        <v>9720</v>
      </c>
      <c r="O176" s="452" t="n">
        <f aca="false">SUM(9090-8750+40900-39620)/2*12</f>
        <v>9720</v>
      </c>
      <c r="P176" s="452" t="n">
        <f aca="false">SUM(S176-R176)</f>
        <v>-173820</v>
      </c>
      <c r="Q176" s="452" t="n">
        <f aca="false">SUM(F176+N176)</f>
        <v>307620</v>
      </c>
      <c r="R176" s="452" t="n">
        <f aca="false">SUM(Q176+O176)</f>
        <v>317340</v>
      </c>
      <c r="S176" s="452" t="n">
        <f aca="false">SUM(11960*12)</f>
        <v>143520</v>
      </c>
      <c r="T176" s="463" t="s">
        <v>402</v>
      </c>
      <c r="U176" s="438" t="s">
        <v>111</v>
      </c>
      <c r="V176" s="456"/>
      <c r="X176" s="440"/>
      <c r="Z176" s="408"/>
      <c r="AD176" s="408"/>
      <c r="AH176" s="408"/>
      <c r="AN176" s="408" t="n">
        <f aca="false">SUM(13285-12650)</f>
        <v>635</v>
      </c>
      <c r="AO176" s="440" t="n">
        <f aca="false">SUM(R176)</f>
        <v>317340</v>
      </c>
      <c r="AR176" s="450" t="n">
        <v>12180</v>
      </c>
    </row>
    <row r="177" customFormat="false" ht="18.75" hidden="false" customHeight="false" outlineLevel="0" collapsed="false">
      <c r="A177" s="444"/>
      <c r="B177" s="474" t="s">
        <v>357</v>
      </c>
      <c r="C177" s="454"/>
      <c r="D177" s="444"/>
      <c r="E177" s="444"/>
      <c r="F177" s="447"/>
      <c r="G177" s="447"/>
      <c r="H177" s="447"/>
      <c r="I177" s="447"/>
      <c r="J177" s="447"/>
      <c r="K177" s="454"/>
      <c r="L177" s="447"/>
      <c r="M177" s="447"/>
      <c r="N177" s="447"/>
      <c r="O177" s="447"/>
      <c r="P177" s="447"/>
      <c r="Q177" s="447"/>
      <c r="R177" s="447"/>
      <c r="S177" s="447"/>
      <c r="T177" s="475"/>
      <c r="U177" s="456"/>
      <c r="V177" s="439"/>
      <c r="X177" s="440"/>
      <c r="AO177" s="441"/>
    </row>
    <row r="178" customFormat="false" ht="18.75" hidden="false" customHeight="false" outlineLevel="0" collapsed="false">
      <c r="A178" s="451" t="n">
        <v>8</v>
      </c>
      <c r="B178" s="542" t="s">
        <v>112</v>
      </c>
      <c r="C178" s="25"/>
      <c r="D178" s="494" t="n">
        <v>1</v>
      </c>
      <c r="E178" s="494" t="n">
        <v>1</v>
      </c>
      <c r="F178" s="452" t="n">
        <f aca="false">SUM(V178*12)</f>
        <v>187200</v>
      </c>
      <c r="G178" s="452" t="s">
        <v>15</v>
      </c>
      <c r="H178" s="452" t="n">
        <v>1</v>
      </c>
      <c r="I178" s="452" t="n">
        <v>1</v>
      </c>
      <c r="J178" s="452" t="n">
        <v>1</v>
      </c>
      <c r="K178" s="452" t="s">
        <v>15</v>
      </c>
      <c r="L178" s="452" t="s">
        <v>15</v>
      </c>
      <c r="M178" s="452" t="s">
        <v>15</v>
      </c>
      <c r="N178" s="452" t="n">
        <f aca="false">SUM(Q178-F178)</f>
        <v>7560</v>
      </c>
      <c r="O178" s="452" t="n">
        <f aca="false">SUM(R178-Q178)</f>
        <v>7800</v>
      </c>
      <c r="P178" s="452" t="n">
        <f aca="false">SUM(S178-R178)</f>
        <v>8160</v>
      </c>
      <c r="Q178" s="452" t="n">
        <f aca="false">SUM(Z178*12)</f>
        <v>194760</v>
      </c>
      <c r="R178" s="452" t="n">
        <f aca="false">SUM(AD178*12)</f>
        <v>202560</v>
      </c>
      <c r="S178" s="452" t="n">
        <f aca="false">SUM(AH178*12)</f>
        <v>210720</v>
      </c>
      <c r="T178" s="463" t="s">
        <v>466</v>
      </c>
      <c r="U178" s="477" t="s">
        <v>467</v>
      </c>
      <c r="V178" s="439" t="n">
        <v>15600</v>
      </c>
      <c r="W178" s="490" t="n">
        <f aca="false">IF(V178=0,0,IF(V178-13285&gt;=0,0,IF(13285-V178&gt;=2000,2000,13285-V178)))</f>
        <v>0</v>
      </c>
      <c r="X178" s="491" t="n">
        <f aca="false">V178+ROUNDUP((V178*4%),-1)</f>
        <v>16230</v>
      </c>
      <c r="Y178" s="490" t="n">
        <f aca="false">IF(X178=0,0,IF(X178-13285&gt;=0,0,IF(13285-X178&gt;=2000,2000,13285-X178)))</f>
        <v>0</v>
      </c>
      <c r="Z178" s="439" t="n">
        <f aca="false">SUM(X178)</f>
        <v>16230</v>
      </c>
      <c r="AA178" s="490" t="n">
        <f aca="false">IF(Z178=0,0,IF(Z178-13285&gt;=0,0,IF(13285-Z178&gt;=2000,2000,13285-Z178)))</f>
        <v>0</v>
      </c>
      <c r="AB178" s="491" t="n">
        <f aca="false">Z178+ROUNDUP((Z178*4%),-1)</f>
        <v>16880</v>
      </c>
      <c r="AC178" s="490" t="n">
        <f aca="false">IF(AB178=0,0,IF(AB178-13285&gt;=0,0,IF(13285-AB178&gt;=2000,2000,13285-AB178)))</f>
        <v>0</v>
      </c>
      <c r="AD178" s="492" t="n">
        <f aca="false">SUM(AB178)</f>
        <v>16880</v>
      </c>
      <c r="AE178" s="490" t="n">
        <f aca="false">IF(AD178=0,0,IF(AD178-13285&gt;=0,0,IF(13285-AD178&gt;=2000,2000,13285-AD178)))</f>
        <v>0</v>
      </c>
      <c r="AF178" s="491" t="n">
        <f aca="false">AD178+ROUNDUP((AD178*4%),-1)</f>
        <v>17560</v>
      </c>
      <c r="AG178" s="490" t="n">
        <f aca="false">IF(AF178=0,0,IF(AF178-13285&gt;=0,0,IF(13285-AF178&gt;=2000,2000,13285-AF178)))</f>
        <v>0</v>
      </c>
      <c r="AH178" s="492" t="n">
        <f aca="false">SUM(AF178)</f>
        <v>17560</v>
      </c>
      <c r="AO178" s="441" t="n">
        <f aca="false">SUM(R178)</f>
        <v>202560</v>
      </c>
      <c r="AR178" s="411" t="n">
        <v>15600</v>
      </c>
    </row>
    <row r="179" customFormat="false" ht="18.75" hidden="false" customHeight="false" outlineLevel="0" collapsed="false">
      <c r="A179" s="444" t="n">
        <v>9</v>
      </c>
      <c r="B179" s="546" t="s">
        <v>66</v>
      </c>
      <c r="C179" s="180"/>
      <c r="D179" s="519" t="n">
        <v>1</v>
      </c>
      <c r="E179" s="519" t="n">
        <v>1</v>
      </c>
      <c r="F179" s="447" t="n">
        <f aca="false">SUM(V179*12)</f>
        <v>228120</v>
      </c>
      <c r="G179" s="447" t="s">
        <v>15</v>
      </c>
      <c r="H179" s="447" t="n">
        <v>1</v>
      </c>
      <c r="I179" s="447" t="n">
        <v>1</v>
      </c>
      <c r="J179" s="447" t="n">
        <v>1</v>
      </c>
      <c r="K179" s="447" t="s">
        <v>15</v>
      </c>
      <c r="L179" s="447" t="s">
        <v>15</v>
      </c>
      <c r="M179" s="447" t="s">
        <v>15</v>
      </c>
      <c r="N179" s="447" t="n">
        <f aca="false">SUM(Q179-F179)</f>
        <v>9240</v>
      </c>
      <c r="O179" s="447" t="n">
        <f aca="false">SUM(R179-Q179)</f>
        <v>9600</v>
      </c>
      <c r="P179" s="447" t="n">
        <f aca="false">SUM(S179-R179)</f>
        <v>9960</v>
      </c>
      <c r="Q179" s="447" t="n">
        <f aca="false">SUM(Z179*12)</f>
        <v>237360</v>
      </c>
      <c r="R179" s="447" t="n">
        <f aca="false">SUM(AD179*12)</f>
        <v>246960</v>
      </c>
      <c r="S179" s="447" t="n">
        <f aca="false">SUM(AH179*12)</f>
        <v>256920</v>
      </c>
      <c r="T179" s="459" t="s">
        <v>429</v>
      </c>
      <c r="U179" s="477" t="s">
        <v>468</v>
      </c>
      <c r="V179" s="439" t="n">
        <v>19010</v>
      </c>
      <c r="W179" s="490" t="n">
        <f aca="false">IF(V179=0,0,IF(V179-13285&gt;=0,0,IF(13285-V179&gt;=2000,2000,13285-V179)))</f>
        <v>0</v>
      </c>
      <c r="X179" s="491" t="n">
        <f aca="false">V179+ROUNDUP((V179*4%),-1)</f>
        <v>19780</v>
      </c>
      <c r="Y179" s="490" t="n">
        <f aca="false">IF(X179=0,0,IF(X179-13285&gt;=0,0,IF(13285-X179&gt;=2000,2000,13285-X179)))</f>
        <v>0</v>
      </c>
      <c r="Z179" s="439" t="n">
        <f aca="false">SUM(X179)</f>
        <v>19780</v>
      </c>
      <c r="AA179" s="490" t="n">
        <f aca="false">IF(Z179=0,0,IF(Z179-13285&gt;=0,0,IF(13285-Z179&gt;=2000,2000,13285-Z179)))</f>
        <v>0</v>
      </c>
      <c r="AB179" s="491" t="n">
        <f aca="false">Z179+ROUNDUP((Z179*4%),-1)</f>
        <v>20580</v>
      </c>
      <c r="AC179" s="490" t="n">
        <f aca="false">IF(AB179=0,0,IF(AB179-13285&gt;=0,0,IF(13285-AB179&gt;=2000,2000,13285-AB179)))</f>
        <v>0</v>
      </c>
      <c r="AD179" s="492" t="n">
        <f aca="false">SUM(AB179)</f>
        <v>20580</v>
      </c>
      <c r="AE179" s="490" t="n">
        <f aca="false">IF(AD179=0,0,IF(AD179-13285&gt;=0,0,IF(13285-AD179&gt;=2000,2000,13285-AD179)))</f>
        <v>0</v>
      </c>
      <c r="AF179" s="491" t="n">
        <f aca="false">AD179+ROUNDUP((AD179*4%),-1)</f>
        <v>21410</v>
      </c>
      <c r="AG179" s="490" t="n">
        <f aca="false">IF(AF179=0,0,IF(AF179-13285&gt;=0,0,IF(13285-AF179&gt;=2000,2000,13285-AF179)))</f>
        <v>0</v>
      </c>
      <c r="AH179" s="492" t="n">
        <f aca="false">SUM(AF179)</f>
        <v>21410</v>
      </c>
      <c r="AO179" s="441" t="n">
        <f aca="false">SUM(R179)</f>
        <v>246960</v>
      </c>
      <c r="AR179" s="411" t="n">
        <v>15600</v>
      </c>
    </row>
    <row r="180" customFormat="false" ht="18.75" hidden="false" customHeight="false" outlineLevel="0" collapsed="false">
      <c r="A180" s="479"/>
      <c r="B180" s="422"/>
      <c r="C180" s="480"/>
      <c r="D180" s="479"/>
      <c r="E180" s="479"/>
      <c r="F180" s="481"/>
      <c r="G180" s="481"/>
      <c r="H180" s="481"/>
      <c r="I180" s="481"/>
      <c r="J180" s="481"/>
      <c r="K180" s="481"/>
      <c r="L180" s="481"/>
      <c r="M180" s="481"/>
      <c r="N180" s="481"/>
      <c r="O180" s="481"/>
      <c r="P180" s="481"/>
      <c r="Q180" s="481"/>
      <c r="R180" s="481"/>
      <c r="S180" s="481"/>
      <c r="T180" s="481"/>
      <c r="U180" s="456"/>
      <c r="V180" s="439"/>
      <c r="X180" s="440"/>
      <c r="AO180" s="441"/>
    </row>
    <row r="181" s="502" customFormat="true" ht="18.75" hidden="false" customHeight="false" outlineLevel="0" collapsed="false">
      <c r="A181" s="547"/>
      <c r="B181" s="547"/>
      <c r="C181" s="547"/>
      <c r="D181" s="547"/>
      <c r="E181" s="547"/>
      <c r="F181" s="547"/>
      <c r="G181" s="547"/>
      <c r="H181" s="547"/>
      <c r="I181" s="547"/>
      <c r="J181" s="547"/>
      <c r="K181" s="547"/>
      <c r="L181" s="547"/>
      <c r="M181" s="547"/>
      <c r="N181" s="547"/>
      <c r="O181" s="547"/>
      <c r="P181" s="547"/>
      <c r="Q181" s="547"/>
      <c r="R181" s="547"/>
      <c r="S181" s="547"/>
      <c r="T181" s="484" t="n">
        <v>52</v>
      </c>
      <c r="V181" s="501"/>
      <c r="X181" s="440"/>
      <c r="Z181" s="501"/>
      <c r="AD181" s="501"/>
      <c r="AH181" s="501"/>
      <c r="AO181" s="441"/>
      <c r="AR181" s="503"/>
    </row>
    <row r="182" customFormat="false" ht="21.75" hidden="false" customHeight="false" outlineLevel="0" collapsed="false">
      <c r="A182" s="415"/>
      <c r="B182" s="415"/>
      <c r="C182" s="414" t="s">
        <v>315</v>
      </c>
      <c r="D182" s="414"/>
      <c r="E182" s="414"/>
      <c r="F182" s="414"/>
      <c r="G182" s="414"/>
      <c r="H182" s="414"/>
      <c r="I182" s="414"/>
      <c r="J182" s="414"/>
      <c r="K182" s="414"/>
      <c r="L182" s="414"/>
      <c r="M182" s="414"/>
      <c r="N182" s="414"/>
      <c r="O182" s="414"/>
      <c r="P182" s="414"/>
      <c r="Q182" s="414"/>
      <c r="R182" s="414"/>
      <c r="S182" s="415"/>
      <c r="T182" s="415"/>
      <c r="X182" s="440"/>
      <c r="AO182" s="441"/>
    </row>
    <row r="183" customFormat="false" ht="21.75" hidden="false" customHeight="false" outlineLevel="0" collapsed="false">
      <c r="A183" s="485"/>
      <c r="B183" s="485"/>
      <c r="C183" s="486" t="s">
        <v>3</v>
      </c>
      <c r="D183" s="486"/>
      <c r="E183" s="486"/>
      <c r="F183" s="486"/>
      <c r="G183" s="486"/>
      <c r="H183" s="486"/>
      <c r="I183" s="486"/>
      <c r="J183" s="486"/>
      <c r="K183" s="486"/>
      <c r="L183" s="486"/>
      <c r="M183" s="486"/>
      <c r="N183" s="486"/>
      <c r="O183" s="486"/>
      <c r="P183" s="486"/>
      <c r="Q183" s="486"/>
      <c r="R183" s="486"/>
      <c r="S183" s="485"/>
      <c r="T183" s="417"/>
      <c r="X183" s="440"/>
      <c r="AO183" s="441"/>
    </row>
    <row r="184" customFormat="false" ht="18.75" hidden="false" customHeight="false" outlineLevel="0" collapsed="false">
      <c r="A184" s="418" t="s">
        <v>316</v>
      </c>
      <c r="B184" s="418" t="s">
        <v>317</v>
      </c>
      <c r="C184" s="419"/>
      <c r="D184" s="419"/>
      <c r="E184" s="420" t="s">
        <v>318</v>
      </c>
      <c r="F184" s="420"/>
      <c r="G184" s="420"/>
      <c r="H184" s="420" t="s">
        <v>319</v>
      </c>
      <c r="I184" s="420"/>
      <c r="J184" s="420"/>
      <c r="K184" s="421"/>
      <c r="L184" s="422"/>
      <c r="M184" s="423"/>
      <c r="N184" s="420"/>
      <c r="O184" s="420"/>
      <c r="P184" s="420"/>
      <c r="Q184" s="420"/>
      <c r="R184" s="420"/>
      <c r="S184" s="420"/>
      <c r="T184" s="419"/>
      <c r="X184" s="440"/>
      <c r="AO184" s="441"/>
    </row>
    <row r="185" customFormat="false" ht="18.75" hidden="false" customHeight="false" outlineLevel="0" collapsed="false">
      <c r="A185" s="418"/>
      <c r="B185" s="418"/>
      <c r="C185" s="424" t="s">
        <v>320</v>
      </c>
      <c r="D185" s="424" t="s">
        <v>321</v>
      </c>
      <c r="E185" s="425" t="s">
        <v>322</v>
      </c>
      <c r="F185" s="425"/>
      <c r="G185" s="425"/>
      <c r="H185" s="424" t="s">
        <v>323</v>
      </c>
      <c r="I185" s="424"/>
      <c r="J185" s="424"/>
      <c r="K185" s="424" t="s">
        <v>7</v>
      </c>
      <c r="L185" s="424"/>
      <c r="M185" s="424"/>
      <c r="N185" s="424" t="s">
        <v>324</v>
      </c>
      <c r="O185" s="424"/>
      <c r="P185" s="424"/>
      <c r="Q185" s="424" t="s">
        <v>325</v>
      </c>
      <c r="R185" s="424"/>
      <c r="S185" s="424"/>
      <c r="T185" s="424" t="s">
        <v>326</v>
      </c>
      <c r="X185" s="440"/>
      <c r="AO185" s="441"/>
    </row>
    <row r="186" customFormat="false" ht="18.75" hidden="false" customHeight="false" outlineLevel="0" collapsed="false">
      <c r="A186" s="418"/>
      <c r="B186" s="418"/>
      <c r="C186" s="424" t="s">
        <v>327</v>
      </c>
      <c r="D186" s="424" t="s">
        <v>328</v>
      </c>
      <c r="E186" s="424" t="s">
        <v>321</v>
      </c>
      <c r="F186" s="424" t="s">
        <v>329</v>
      </c>
      <c r="G186" s="424" t="s">
        <v>330</v>
      </c>
      <c r="H186" s="425" t="s">
        <v>331</v>
      </c>
      <c r="I186" s="425"/>
      <c r="J186" s="425"/>
      <c r="K186" s="425" t="s">
        <v>332</v>
      </c>
      <c r="L186" s="425"/>
      <c r="M186" s="425"/>
      <c r="N186" s="426"/>
      <c r="O186" s="427"/>
      <c r="P186" s="428"/>
      <c r="Q186" s="426"/>
      <c r="R186" s="427"/>
      <c r="S186" s="428"/>
      <c r="T186" s="424" t="s">
        <v>333</v>
      </c>
      <c r="X186" s="440"/>
      <c r="AO186" s="441"/>
    </row>
    <row r="187" customFormat="false" ht="18.75" hidden="false" customHeight="false" outlineLevel="0" collapsed="false">
      <c r="A187" s="418"/>
      <c r="B187" s="418"/>
      <c r="C187" s="429"/>
      <c r="D187" s="429"/>
      <c r="E187" s="430" t="s">
        <v>334</v>
      </c>
      <c r="F187" s="431" t="s">
        <v>335</v>
      </c>
      <c r="G187" s="432" t="s">
        <v>336</v>
      </c>
      <c r="H187" s="433" t="n">
        <v>2564</v>
      </c>
      <c r="I187" s="433" t="n">
        <v>2565</v>
      </c>
      <c r="J187" s="433" t="n">
        <v>2566</v>
      </c>
      <c r="K187" s="433" t="n">
        <v>2564</v>
      </c>
      <c r="L187" s="433" t="n">
        <v>2565</v>
      </c>
      <c r="M187" s="433" t="n">
        <v>2566</v>
      </c>
      <c r="N187" s="433" t="n">
        <v>2564</v>
      </c>
      <c r="O187" s="433" t="n">
        <v>2565</v>
      </c>
      <c r="P187" s="433" t="n">
        <v>2566</v>
      </c>
      <c r="Q187" s="433" t="n">
        <v>2564</v>
      </c>
      <c r="R187" s="433" t="n">
        <v>2565</v>
      </c>
      <c r="S187" s="433" t="n">
        <v>2566</v>
      </c>
      <c r="T187" s="433"/>
      <c r="X187" s="440"/>
      <c r="AO187" s="441"/>
    </row>
    <row r="188" customFormat="false" ht="18.75" hidden="false" customHeight="false" outlineLevel="0" collapsed="false">
      <c r="A188" s="476"/>
      <c r="B188" s="461" t="s">
        <v>469</v>
      </c>
      <c r="C188" s="459"/>
      <c r="D188" s="476"/>
      <c r="E188" s="476"/>
      <c r="F188" s="443"/>
      <c r="G188" s="443"/>
      <c r="H188" s="443"/>
      <c r="I188" s="443"/>
      <c r="J188" s="443"/>
      <c r="K188" s="443"/>
      <c r="L188" s="443"/>
      <c r="M188" s="443"/>
      <c r="N188" s="443"/>
      <c r="O188" s="443"/>
      <c r="P188" s="443"/>
      <c r="Q188" s="443"/>
      <c r="R188" s="443"/>
      <c r="S188" s="443"/>
      <c r="T188" s="443"/>
      <c r="U188" s="539"/>
      <c r="X188" s="440"/>
      <c r="AO188" s="441"/>
    </row>
    <row r="189" customFormat="false" ht="18.75" hidden="false" customHeight="false" outlineLevel="0" collapsed="false">
      <c r="A189" s="476" t="n">
        <v>10</v>
      </c>
      <c r="B189" s="460" t="s">
        <v>470</v>
      </c>
      <c r="C189" s="424" t="s">
        <v>350</v>
      </c>
      <c r="D189" s="476" t="n">
        <v>1</v>
      </c>
      <c r="E189" s="476" t="s">
        <v>15</v>
      </c>
      <c r="F189" s="443" t="n">
        <f aca="false">SUM(15430+50170)/2*12</f>
        <v>393600</v>
      </c>
      <c r="G189" s="443" t="n">
        <f aca="false">SUM(1500*12)</f>
        <v>18000</v>
      </c>
      <c r="H189" s="443" t="n">
        <v>1</v>
      </c>
      <c r="I189" s="443" t="n">
        <v>1</v>
      </c>
      <c r="J189" s="443" t="n">
        <v>1</v>
      </c>
      <c r="K189" s="443" t="s">
        <v>15</v>
      </c>
      <c r="L189" s="443" t="s">
        <v>15</v>
      </c>
      <c r="M189" s="443" t="s">
        <v>15</v>
      </c>
      <c r="N189" s="443" t="n">
        <f aca="false">SUM(16270-15430+50170-48740)/2*12</f>
        <v>13620</v>
      </c>
      <c r="O189" s="443" t="n">
        <f aca="false">SUM(16270-15430+50170-48740)/2*12</f>
        <v>13620</v>
      </c>
      <c r="P189" s="443" t="n">
        <f aca="false">SUM(16270-15430+50170-48740)/2*12</f>
        <v>13620</v>
      </c>
      <c r="Q189" s="443" t="n">
        <f aca="false">SUM(F189+G189+N189)</f>
        <v>425220</v>
      </c>
      <c r="R189" s="443" t="n">
        <f aca="false">SUM(Q189+O189)</f>
        <v>438840</v>
      </c>
      <c r="S189" s="443" t="n">
        <f aca="false">SUM(R189+P189)</f>
        <v>452460</v>
      </c>
      <c r="T189" s="548" t="s">
        <v>471</v>
      </c>
      <c r="U189" s="505" t="s">
        <v>33</v>
      </c>
      <c r="X189" s="440"/>
      <c r="AO189" s="441"/>
    </row>
    <row r="190" customFormat="false" ht="18.75" hidden="false" customHeight="false" outlineLevel="0" collapsed="false">
      <c r="A190" s="451"/>
      <c r="B190" s="270" t="s">
        <v>458</v>
      </c>
      <c r="C190" s="451"/>
      <c r="D190" s="451"/>
      <c r="E190" s="451"/>
      <c r="F190" s="452"/>
      <c r="G190" s="452"/>
      <c r="H190" s="452"/>
      <c r="I190" s="452"/>
      <c r="J190" s="452"/>
      <c r="K190" s="452"/>
      <c r="L190" s="452"/>
      <c r="M190" s="452"/>
      <c r="N190" s="452"/>
      <c r="O190" s="452"/>
      <c r="P190" s="452"/>
      <c r="Q190" s="452"/>
      <c r="R190" s="452"/>
      <c r="S190" s="452"/>
      <c r="T190" s="452"/>
      <c r="U190" s="465"/>
      <c r="X190" s="440"/>
      <c r="AO190" s="441"/>
    </row>
    <row r="191" customFormat="false" ht="18.75" hidden="false" customHeight="false" outlineLevel="0" collapsed="false">
      <c r="A191" s="476"/>
      <c r="B191" s="442"/>
      <c r="C191" s="476"/>
      <c r="D191" s="476"/>
      <c r="E191" s="476"/>
      <c r="F191" s="443"/>
      <c r="G191" s="443"/>
      <c r="H191" s="443"/>
      <c r="I191" s="443"/>
      <c r="J191" s="443"/>
      <c r="K191" s="443"/>
      <c r="L191" s="443"/>
      <c r="M191" s="443"/>
      <c r="N191" s="443"/>
      <c r="O191" s="443"/>
      <c r="P191" s="443"/>
      <c r="Q191" s="443"/>
      <c r="R191" s="443"/>
      <c r="S191" s="443"/>
      <c r="T191" s="443"/>
      <c r="U191" s="465"/>
      <c r="X191" s="440"/>
      <c r="AO191" s="441"/>
    </row>
    <row r="192" customFormat="false" ht="18.75" hidden="false" customHeight="false" outlineLevel="0" collapsed="false">
      <c r="A192" s="476"/>
      <c r="B192" s="464" t="s">
        <v>117</v>
      </c>
      <c r="C192" s="459"/>
      <c r="D192" s="476"/>
      <c r="E192" s="476"/>
      <c r="F192" s="443"/>
      <c r="G192" s="443"/>
      <c r="H192" s="443"/>
      <c r="I192" s="443"/>
      <c r="J192" s="443"/>
      <c r="K192" s="443"/>
      <c r="L192" s="443"/>
      <c r="M192" s="443"/>
      <c r="N192" s="443"/>
      <c r="O192" s="443"/>
      <c r="P192" s="443"/>
      <c r="Q192" s="443"/>
      <c r="R192" s="443"/>
      <c r="S192" s="443"/>
      <c r="T192" s="443"/>
      <c r="U192" s="549"/>
      <c r="V192" s="550"/>
      <c r="X192" s="440"/>
      <c r="AO192" s="441"/>
    </row>
    <row r="193" customFormat="false" ht="18.75" hidden="false" customHeight="false" outlineLevel="0" collapsed="false">
      <c r="A193" s="451" t="n">
        <v>11</v>
      </c>
      <c r="B193" s="466" t="s">
        <v>472</v>
      </c>
      <c r="C193" s="467" t="s">
        <v>353</v>
      </c>
      <c r="D193" s="451" t="n">
        <v>1</v>
      </c>
      <c r="E193" s="451" t="s">
        <v>15</v>
      </c>
      <c r="F193" s="452" t="n">
        <f aca="false">SUM(8750+40900)/2*12</f>
        <v>297900</v>
      </c>
      <c r="G193" s="443" t="s">
        <v>15</v>
      </c>
      <c r="H193" s="443" t="n">
        <v>1</v>
      </c>
      <c r="I193" s="443" t="n">
        <v>1</v>
      </c>
      <c r="J193" s="443" t="n">
        <v>1</v>
      </c>
      <c r="K193" s="443" t="s">
        <v>15</v>
      </c>
      <c r="L193" s="443" t="s">
        <v>15</v>
      </c>
      <c r="M193" s="443" t="s">
        <v>15</v>
      </c>
      <c r="N193" s="452" t="n">
        <f aca="false">SUM(9090-8750+40900-39620)/2*12</f>
        <v>9720</v>
      </c>
      <c r="O193" s="452" t="n">
        <f aca="false">SUM(9090-8750+40900-39620)/2*12</f>
        <v>9720</v>
      </c>
      <c r="P193" s="452" t="n">
        <f aca="false">SUM(9090-8750+40900-39620)/2*12</f>
        <v>9720</v>
      </c>
      <c r="Q193" s="452" t="n">
        <f aca="false">SUM(F193+N193)</f>
        <v>307620</v>
      </c>
      <c r="R193" s="452" t="n">
        <f aca="false">SUM(Q193+O193)</f>
        <v>317340</v>
      </c>
      <c r="S193" s="452" t="n">
        <f aca="false">SUM(R193+P193)</f>
        <v>327060</v>
      </c>
      <c r="T193" s="468" t="s">
        <v>343</v>
      </c>
      <c r="U193" s="457"/>
      <c r="V193" s="456"/>
      <c r="X193" s="440"/>
      <c r="Z193" s="408"/>
      <c r="AD193" s="408"/>
      <c r="AH193" s="408"/>
      <c r="AO193" s="440" t="n">
        <f aca="false">SUM(R193)</f>
        <v>317340</v>
      </c>
      <c r="AR193" s="450" t="n">
        <v>30770</v>
      </c>
    </row>
    <row r="194" customFormat="false" ht="18.75" hidden="false" customHeight="false" outlineLevel="0" collapsed="false">
      <c r="A194" s="444"/>
      <c r="B194" s="474" t="s">
        <v>357</v>
      </c>
      <c r="C194" s="454"/>
      <c r="D194" s="444"/>
      <c r="E194" s="444"/>
      <c r="F194" s="447"/>
      <c r="G194" s="447"/>
      <c r="H194" s="447"/>
      <c r="I194" s="447"/>
      <c r="J194" s="447"/>
      <c r="K194" s="454"/>
      <c r="L194" s="447"/>
      <c r="M194" s="447"/>
      <c r="N194" s="447"/>
      <c r="O194" s="447"/>
      <c r="P194" s="447"/>
      <c r="Q194" s="447"/>
      <c r="R194" s="447"/>
      <c r="S194" s="447"/>
      <c r="T194" s="475"/>
      <c r="U194" s="456"/>
      <c r="V194" s="439"/>
      <c r="X194" s="440"/>
      <c r="AO194" s="441"/>
    </row>
    <row r="195" customFormat="false" ht="18.75" hidden="false" customHeight="false" outlineLevel="0" collapsed="false">
      <c r="A195" s="451" t="n">
        <v>12</v>
      </c>
      <c r="B195" s="551" t="s">
        <v>119</v>
      </c>
      <c r="C195" s="270"/>
      <c r="D195" s="451" t="n">
        <v>1</v>
      </c>
      <c r="E195" s="451" t="n">
        <v>1</v>
      </c>
      <c r="F195" s="452" t="n">
        <f aca="false">SUM(V195*12)</f>
        <v>155280</v>
      </c>
      <c r="G195" s="452" t="s">
        <v>15</v>
      </c>
      <c r="H195" s="452" t="n">
        <v>1</v>
      </c>
      <c r="I195" s="452" t="n">
        <v>1</v>
      </c>
      <c r="J195" s="452" t="n">
        <v>1</v>
      </c>
      <c r="K195" s="452" t="s">
        <v>15</v>
      </c>
      <c r="L195" s="452" t="s">
        <v>15</v>
      </c>
      <c r="M195" s="452" t="s">
        <v>15</v>
      </c>
      <c r="N195" s="452" t="n">
        <f aca="false">SUM(Q195-F195)</f>
        <v>6240</v>
      </c>
      <c r="O195" s="452" t="n">
        <f aca="false">SUM(R195-Q195)</f>
        <v>6480</v>
      </c>
      <c r="P195" s="452" t="n">
        <f aca="false">SUM(S195-R195)</f>
        <v>6720</v>
      </c>
      <c r="Q195" s="452" t="n">
        <f aca="false">SUM(Z195*12)</f>
        <v>161520</v>
      </c>
      <c r="R195" s="452" t="n">
        <f aca="false">SUM(AD195*12)</f>
        <v>168000</v>
      </c>
      <c r="S195" s="452" t="n">
        <f aca="false">SUM(AH195*12)</f>
        <v>174720</v>
      </c>
      <c r="T195" s="463" t="s">
        <v>473</v>
      </c>
      <c r="U195" s="477" t="s">
        <v>474</v>
      </c>
      <c r="V195" s="439" t="n">
        <v>12940</v>
      </c>
      <c r="W195" s="490" t="n">
        <f aca="false">IF(V195=0,0,IF(V195-13285&gt;=0,0,IF(13285-V195&gt;=2000,2000,13285-V195)))</f>
        <v>345</v>
      </c>
      <c r="X195" s="491" t="n">
        <f aca="false">V195+ROUNDUP((V195*4%),-1)</f>
        <v>13460</v>
      </c>
      <c r="Y195" s="490" t="n">
        <f aca="false">IF(X195=0,0,IF(X195-13285&gt;=0,0,IF(13285-X195&gt;=2000,2000,13285-X195)))</f>
        <v>0</v>
      </c>
      <c r="Z195" s="439" t="n">
        <f aca="false">SUM(X195)</f>
        <v>13460</v>
      </c>
      <c r="AA195" s="490" t="n">
        <f aca="false">IF(Z195=0,0,IF(Z195-13285&gt;=0,0,IF(13285-Z195&gt;=2000,2000,13285-Z195)))</f>
        <v>0</v>
      </c>
      <c r="AB195" s="491" t="n">
        <f aca="false">Z195+ROUNDUP((Z195*4%),-1)</f>
        <v>14000</v>
      </c>
      <c r="AC195" s="490" t="n">
        <f aca="false">IF(AB195=0,0,IF(AB195-13285&gt;=0,0,IF(13285-AB195&gt;=2000,2000,13285-AB195)))</f>
        <v>0</v>
      </c>
      <c r="AD195" s="492" t="n">
        <f aca="false">SUM(AB195)</f>
        <v>14000</v>
      </c>
      <c r="AE195" s="490" t="n">
        <f aca="false">IF(AD195=0,0,IF(AD195-13285&gt;=0,0,IF(13285-AD195&gt;=2000,2000,13285-AD195)))</f>
        <v>0</v>
      </c>
      <c r="AF195" s="491" t="n">
        <f aca="false">AD195+ROUNDUP((AD195*4%),-1)</f>
        <v>14560</v>
      </c>
      <c r="AG195" s="490" t="n">
        <f aca="false">IF(AF195=0,0,IF(AF195-13285&gt;=0,0,IF(13285-AF195&gt;=2000,2000,13285-AF195)))</f>
        <v>0</v>
      </c>
      <c r="AH195" s="492" t="n">
        <f aca="false">SUM(AF195)</f>
        <v>14560</v>
      </c>
      <c r="AO195" s="440" t="n">
        <f aca="false">SUM(R195)</f>
        <v>168000</v>
      </c>
      <c r="AR195" s="450" t="n">
        <v>9780</v>
      </c>
    </row>
    <row r="196" customFormat="false" ht="18.75" hidden="false" customHeight="false" outlineLevel="0" collapsed="false">
      <c r="A196" s="470" t="n">
        <v>13</v>
      </c>
      <c r="B196" s="552" t="s">
        <v>119</v>
      </c>
      <c r="C196" s="470" t="s">
        <v>15</v>
      </c>
      <c r="D196" s="470" t="n">
        <v>1</v>
      </c>
      <c r="E196" s="470" t="s">
        <v>15</v>
      </c>
      <c r="F196" s="488" t="n">
        <f aca="false">SUM(V196*12)</f>
        <v>0</v>
      </c>
      <c r="G196" s="488"/>
      <c r="H196" s="488" t="s">
        <v>15</v>
      </c>
      <c r="I196" s="488" t="s">
        <v>15</v>
      </c>
      <c r="J196" s="488" t="n">
        <v>1</v>
      </c>
      <c r="K196" s="488" t="s">
        <v>15</v>
      </c>
      <c r="L196" s="488" t="s">
        <v>15</v>
      </c>
      <c r="M196" s="463" t="s">
        <v>68</v>
      </c>
      <c r="N196" s="488" t="s">
        <v>15</v>
      </c>
      <c r="O196" s="488" t="s">
        <v>15</v>
      </c>
      <c r="P196" s="452" t="n">
        <f aca="false">SUM(11500*12)</f>
        <v>138000</v>
      </c>
      <c r="Q196" s="488" t="s">
        <v>15</v>
      </c>
      <c r="R196" s="488" t="s">
        <v>15</v>
      </c>
      <c r="S196" s="452" t="n">
        <f aca="false">SUM(11500*12)</f>
        <v>138000</v>
      </c>
      <c r="T196" s="498" t="s">
        <v>52</v>
      </c>
      <c r="U196" s="456"/>
      <c r="V196" s="439"/>
      <c r="W196" s="490"/>
      <c r="X196" s="491"/>
      <c r="Y196" s="490"/>
      <c r="Z196" s="439"/>
      <c r="AA196" s="490"/>
      <c r="AB196" s="491"/>
      <c r="AC196" s="490"/>
      <c r="AD196" s="492"/>
      <c r="AE196" s="490"/>
      <c r="AF196" s="491"/>
      <c r="AG196" s="490"/>
      <c r="AH196" s="492"/>
      <c r="AO196" s="440"/>
      <c r="AR196" s="450"/>
    </row>
    <row r="197" customFormat="false" ht="18.75" hidden="false" customHeight="false" outlineLevel="0" collapsed="false">
      <c r="A197" s="444"/>
      <c r="B197" s="474" t="s">
        <v>69</v>
      </c>
      <c r="C197" s="454"/>
      <c r="D197" s="444"/>
      <c r="E197" s="444"/>
      <c r="F197" s="447"/>
      <c r="G197" s="447"/>
      <c r="H197" s="447"/>
      <c r="I197" s="447"/>
      <c r="J197" s="447"/>
      <c r="K197" s="454"/>
      <c r="L197" s="447"/>
      <c r="M197" s="447"/>
      <c r="N197" s="447"/>
      <c r="O197" s="447"/>
      <c r="P197" s="447"/>
      <c r="Q197" s="447"/>
      <c r="R197" s="447"/>
      <c r="S197" s="447"/>
      <c r="T197" s="475"/>
      <c r="U197" s="456"/>
      <c r="V197" s="439"/>
      <c r="X197" s="440"/>
      <c r="AO197" s="441"/>
    </row>
    <row r="198" s="502" customFormat="true" ht="18.75" hidden="false" customHeight="false" outlineLevel="0" collapsed="false">
      <c r="A198" s="452" t="n">
        <v>14</v>
      </c>
      <c r="B198" s="179" t="s">
        <v>420</v>
      </c>
      <c r="C198" s="452" t="s">
        <v>15</v>
      </c>
      <c r="D198" s="494" t="n">
        <v>2</v>
      </c>
      <c r="E198" s="494" t="n">
        <v>2</v>
      </c>
      <c r="F198" s="452" t="n">
        <f aca="false">SUM(D198)*(9000)*12</f>
        <v>216000</v>
      </c>
      <c r="G198" s="452"/>
      <c r="H198" s="452" t="n">
        <v>2</v>
      </c>
      <c r="I198" s="452" t="n">
        <v>2</v>
      </c>
      <c r="J198" s="452" t="n">
        <v>2</v>
      </c>
      <c r="K198" s="452" t="s">
        <v>15</v>
      </c>
      <c r="L198" s="463" t="s">
        <v>15</v>
      </c>
      <c r="M198" s="452" t="s">
        <v>15</v>
      </c>
      <c r="N198" s="452" t="s">
        <v>15</v>
      </c>
      <c r="O198" s="452" t="s">
        <v>15</v>
      </c>
      <c r="P198" s="452" t="s">
        <v>15</v>
      </c>
      <c r="Q198" s="452" t="n">
        <f aca="false">SUM(H198)*(9000)*12</f>
        <v>216000</v>
      </c>
      <c r="R198" s="452" t="n">
        <f aca="false">SUM(I198)*(9000)*12</f>
        <v>216000</v>
      </c>
      <c r="S198" s="452" t="n">
        <f aca="false">SUM(J198)*(9000)*12</f>
        <v>216000</v>
      </c>
      <c r="T198" s="463" t="s">
        <v>392</v>
      </c>
      <c r="U198" s="513"/>
      <c r="V198" s="501"/>
      <c r="X198" s="440"/>
      <c r="Z198" s="501"/>
      <c r="AD198" s="501"/>
      <c r="AH198" s="501"/>
      <c r="AO198" s="553" t="e">
        <f aca="false">SUM(R198-N198)</f>
        <v>#VALUE!</v>
      </c>
      <c r="AR198" s="503" t="n">
        <f aca="false">SUM(9000*2)</f>
        <v>18000</v>
      </c>
    </row>
    <row r="199" s="502" customFormat="true" ht="18.75" hidden="false" customHeight="false" outlineLevel="0" collapsed="false">
      <c r="A199" s="443"/>
      <c r="B199" s="35"/>
      <c r="C199" s="443"/>
      <c r="D199" s="489"/>
      <c r="E199" s="489"/>
      <c r="F199" s="443"/>
      <c r="G199" s="443"/>
      <c r="H199" s="443"/>
      <c r="I199" s="443"/>
      <c r="J199" s="443"/>
      <c r="K199" s="443"/>
      <c r="L199" s="459"/>
      <c r="M199" s="443"/>
      <c r="N199" s="443"/>
      <c r="O199" s="443"/>
      <c r="P199" s="443"/>
      <c r="Q199" s="443"/>
      <c r="R199" s="443"/>
      <c r="S199" s="443"/>
      <c r="T199" s="459"/>
      <c r="U199" s="513"/>
      <c r="V199" s="501"/>
      <c r="X199" s="440"/>
      <c r="Z199" s="501"/>
      <c r="AD199" s="501"/>
      <c r="AH199" s="501"/>
      <c r="AO199" s="553"/>
      <c r="AR199" s="503"/>
    </row>
    <row r="200" customFormat="false" ht="18.75" hidden="false" customHeight="false" outlineLevel="0" collapsed="false">
      <c r="A200" s="476"/>
      <c r="B200" s="464" t="s">
        <v>475</v>
      </c>
      <c r="C200" s="459"/>
      <c r="D200" s="476"/>
      <c r="E200" s="476"/>
      <c r="F200" s="443"/>
      <c r="G200" s="443"/>
      <c r="H200" s="443"/>
      <c r="I200" s="443"/>
      <c r="J200" s="443"/>
      <c r="K200" s="443"/>
      <c r="L200" s="443"/>
      <c r="M200" s="443"/>
      <c r="N200" s="443"/>
      <c r="O200" s="443"/>
      <c r="P200" s="443"/>
      <c r="Q200" s="443"/>
      <c r="R200" s="443"/>
      <c r="S200" s="443"/>
      <c r="T200" s="443"/>
      <c r="U200" s="457"/>
      <c r="X200" s="440"/>
      <c r="AO200" s="441"/>
    </row>
    <row r="201" customFormat="false" ht="18.75" hidden="false" customHeight="false" outlineLevel="0" collapsed="false">
      <c r="A201" s="451" t="n">
        <v>15</v>
      </c>
      <c r="B201" s="554" t="s">
        <v>472</v>
      </c>
      <c r="C201" s="555" t="s">
        <v>353</v>
      </c>
      <c r="D201" s="451" t="n">
        <v>1</v>
      </c>
      <c r="E201" s="451" t="s">
        <v>15</v>
      </c>
      <c r="F201" s="452" t="n">
        <f aca="false">SUM(8750+40900)/2*12</f>
        <v>297900</v>
      </c>
      <c r="G201" s="443" t="s">
        <v>15</v>
      </c>
      <c r="H201" s="443" t="n">
        <v>1</v>
      </c>
      <c r="I201" s="443" t="n">
        <v>1</v>
      </c>
      <c r="J201" s="443" t="n">
        <v>1</v>
      </c>
      <c r="K201" s="443" t="s">
        <v>15</v>
      </c>
      <c r="L201" s="443" t="s">
        <v>15</v>
      </c>
      <c r="M201" s="443" t="s">
        <v>15</v>
      </c>
      <c r="N201" s="452" t="n">
        <f aca="false">SUM(9090-8750+40900-39620)/2*12</f>
        <v>9720</v>
      </c>
      <c r="O201" s="452" t="n">
        <f aca="false">SUM(9090-8750+40900-39620)/2*12</f>
        <v>9720</v>
      </c>
      <c r="P201" s="452" t="n">
        <f aca="false">SUM(9090-8750+40900-39620)/2*12</f>
        <v>9720</v>
      </c>
      <c r="Q201" s="452" t="n">
        <f aca="false">SUM(F201+N201)</f>
        <v>307620</v>
      </c>
      <c r="R201" s="452" t="n">
        <f aca="false">SUM(Q201+O201)</f>
        <v>317340</v>
      </c>
      <c r="S201" s="452" t="n">
        <f aca="false">SUM(R201+P201)</f>
        <v>327060</v>
      </c>
      <c r="T201" s="556" t="s">
        <v>356</v>
      </c>
      <c r="U201" s="457"/>
      <c r="V201" s="456"/>
      <c r="X201" s="440"/>
      <c r="Z201" s="408"/>
      <c r="AD201" s="408"/>
      <c r="AH201" s="408"/>
      <c r="AO201" s="440"/>
      <c r="AP201" s="452" t="n">
        <f aca="false">SUM(5810+27350)/2*12</f>
        <v>198960</v>
      </c>
      <c r="AR201" s="450"/>
    </row>
    <row r="202" customFormat="false" ht="18.75" hidden="false" customHeight="false" outlineLevel="0" collapsed="false">
      <c r="A202" s="444"/>
      <c r="B202" s="474" t="s">
        <v>357</v>
      </c>
      <c r="C202" s="454"/>
      <c r="D202" s="444"/>
      <c r="E202" s="444"/>
      <c r="F202" s="447"/>
      <c r="G202" s="447"/>
      <c r="H202" s="447"/>
      <c r="I202" s="447"/>
      <c r="J202" s="447"/>
      <c r="K202" s="454"/>
      <c r="L202" s="447"/>
      <c r="M202" s="447"/>
      <c r="N202" s="447"/>
      <c r="O202" s="447"/>
      <c r="P202" s="447"/>
      <c r="Q202" s="447"/>
      <c r="R202" s="447"/>
      <c r="S202" s="447"/>
      <c r="T202" s="475"/>
      <c r="U202" s="456"/>
      <c r="V202" s="439"/>
      <c r="X202" s="440"/>
      <c r="AO202" s="441"/>
    </row>
    <row r="203" customFormat="false" ht="18.75" hidden="false" customHeight="false" outlineLevel="0" collapsed="false">
      <c r="A203" s="451" t="n">
        <v>16</v>
      </c>
      <c r="B203" s="557" t="s">
        <v>119</v>
      </c>
      <c r="C203" s="25"/>
      <c r="D203" s="494" t="n">
        <v>1</v>
      </c>
      <c r="E203" s="494" t="n">
        <v>1</v>
      </c>
      <c r="F203" s="452" t="n">
        <f aca="false">SUM(V203*12)</f>
        <v>174720</v>
      </c>
      <c r="G203" s="452" t="s">
        <v>15</v>
      </c>
      <c r="H203" s="452" t="n">
        <v>1</v>
      </c>
      <c r="I203" s="452" t="n">
        <v>1</v>
      </c>
      <c r="J203" s="452" t="n">
        <v>1</v>
      </c>
      <c r="K203" s="452" t="s">
        <v>15</v>
      </c>
      <c r="L203" s="452" t="s">
        <v>15</v>
      </c>
      <c r="M203" s="452" t="s">
        <v>15</v>
      </c>
      <c r="N203" s="452" t="n">
        <f aca="false">SUM(Q203-F203)</f>
        <v>7080</v>
      </c>
      <c r="O203" s="452" t="n">
        <f aca="false">SUM(R203-Q203)</f>
        <v>7320</v>
      </c>
      <c r="P203" s="452" t="n">
        <f aca="false">SUM(S203-R203)</f>
        <v>-51120</v>
      </c>
      <c r="Q203" s="452" t="n">
        <f aca="false">SUM(Z203*12)</f>
        <v>181800</v>
      </c>
      <c r="R203" s="452" t="n">
        <f aca="false">SUM(AD203*12)</f>
        <v>189120</v>
      </c>
      <c r="S203" s="452" t="n">
        <f aca="false">SUM(11500*12)</f>
        <v>138000</v>
      </c>
      <c r="T203" s="463" t="s">
        <v>404</v>
      </c>
      <c r="U203" s="477" t="s">
        <v>476</v>
      </c>
      <c r="V203" s="439" t="n">
        <v>14560</v>
      </c>
      <c r="W203" s="490" t="n">
        <f aca="false">IF(V203=0,0,IF(V203-13285&gt;=0,0,IF(13285-V203&gt;=2000,2000,13285-V203)))</f>
        <v>0</v>
      </c>
      <c r="X203" s="491" t="n">
        <f aca="false">V203+ROUNDUP((V203*4%),-1)</f>
        <v>15150</v>
      </c>
      <c r="Y203" s="490" t="n">
        <f aca="false">IF(X203=0,0,IF(X203-13285&gt;=0,0,IF(13285-X203&gt;=2000,2000,13285-X203)))</f>
        <v>0</v>
      </c>
      <c r="Z203" s="439" t="n">
        <f aca="false">SUM(X203)</f>
        <v>15150</v>
      </c>
      <c r="AA203" s="490" t="n">
        <f aca="false">IF(Z203=0,0,IF(Z203-13285&gt;=0,0,IF(13285-Z203&gt;=2000,2000,13285-Z203)))</f>
        <v>0</v>
      </c>
      <c r="AB203" s="491" t="n">
        <f aca="false">Z203+ROUNDUP((Z203*4%),-1)</f>
        <v>15760</v>
      </c>
      <c r="AC203" s="490" t="n">
        <f aca="false">IF(AB203=0,0,IF(AB203-13285&gt;=0,0,IF(13285-AB203&gt;=2000,2000,13285-AB203)))</f>
        <v>0</v>
      </c>
      <c r="AD203" s="492" t="n">
        <f aca="false">SUM(AB203)</f>
        <v>15760</v>
      </c>
      <c r="AE203" s="490" t="n">
        <f aca="false">IF(AD203=0,0,IF(AD203-13285&gt;=0,0,IF(13285-AD203&gt;=2000,2000,13285-AD203)))</f>
        <v>0</v>
      </c>
      <c r="AF203" s="491" t="n">
        <f aca="false">AD203+ROUNDUP((AD203*4%),-1)</f>
        <v>16400</v>
      </c>
      <c r="AG203" s="490" t="n">
        <f aca="false">IF(AF203=0,0,IF(AF203-13285&gt;=0,0,IF(13285-AF203&gt;=2000,2000,13285-AF203)))</f>
        <v>0</v>
      </c>
      <c r="AH203" s="492" t="n">
        <f aca="false">SUM(AF203)</f>
        <v>16400</v>
      </c>
      <c r="AO203" s="441" t="n">
        <f aca="false">SUM(R203)</f>
        <v>189120</v>
      </c>
      <c r="AR203" s="411" t="n">
        <v>11960</v>
      </c>
    </row>
    <row r="204" customFormat="false" ht="18.75" hidden="false" customHeight="false" outlineLevel="0" collapsed="false">
      <c r="A204" s="451" t="n">
        <v>17</v>
      </c>
      <c r="B204" s="552" t="s">
        <v>119</v>
      </c>
      <c r="C204" s="495"/>
      <c r="D204" s="470" t="n">
        <v>1</v>
      </c>
      <c r="E204" s="470" t="n">
        <v>1</v>
      </c>
      <c r="F204" s="452" t="n">
        <f aca="false">SUM(V204*12)</f>
        <v>149280</v>
      </c>
      <c r="G204" s="452" t="s">
        <v>15</v>
      </c>
      <c r="H204" s="452" t="n">
        <v>1</v>
      </c>
      <c r="I204" s="452" t="n">
        <v>1</v>
      </c>
      <c r="J204" s="452" t="n">
        <v>1</v>
      </c>
      <c r="K204" s="452" t="s">
        <v>15</v>
      </c>
      <c r="L204" s="452" t="s">
        <v>15</v>
      </c>
      <c r="M204" s="452" t="s">
        <v>15</v>
      </c>
      <c r="N204" s="452" t="n">
        <f aca="false">SUM(Q204-F204)</f>
        <v>6000</v>
      </c>
      <c r="O204" s="452" t="n">
        <f aca="false">SUM(R204-Q204)</f>
        <v>6240</v>
      </c>
      <c r="P204" s="452" t="n">
        <f aca="false">SUM(S204-R204)</f>
        <v>6480</v>
      </c>
      <c r="Q204" s="452" t="n">
        <f aca="false">SUM(Z204*12)</f>
        <v>155280</v>
      </c>
      <c r="R204" s="452" t="n">
        <f aca="false">SUM(AD204*12)</f>
        <v>161520</v>
      </c>
      <c r="S204" s="452" t="n">
        <f aca="false">SUM(AH204*12)</f>
        <v>168000</v>
      </c>
      <c r="T204" s="463" t="s">
        <v>477</v>
      </c>
      <c r="U204" s="477" t="s">
        <v>478</v>
      </c>
      <c r="V204" s="439" t="n">
        <v>12440</v>
      </c>
      <c r="W204" s="490" t="n">
        <f aca="false">IF(V204=0,0,IF(V204-13285&gt;=0,0,IF(13285-V204&gt;=2000,2000,13285-V204)))</f>
        <v>845</v>
      </c>
      <c r="X204" s="491" t="n">
        <f aca="false">V204+ROUNDUP((V204*4%),-1)</f>
        <v>12940</v>
      </c>
      <c r="Y204" s="490" t="n">
        <f aca="false">IF(X204=0,0,IF(X204-13285&gt;=0,0,IF(13285-X204&gt;=2000,2000,13285-X204)))</f>
        <v>345</v>
      </c>
      <c r="Z204" s="439" t="n">
        <f aca="false">SUM(X204)</f>
        <v>12940</v>
      </c>
      <c r="AA204" s="490" t="n">
        <f aca="false">IF(Z204=0,0,IF(Z204-13285&gt;=0,0,IF(13285-Z204&gt;=2000,2000,13285-Z204)))</f>
        <v>345</v>
      </c>
      <c r="AB204" s="491" t="n">
        <f aca="false">Z204+ROUNDUP((Z204*4%),-1)</f>
        <v>13460</v>
      </c>
      <c r="AC204" s="490" t="n">
        <f aca="false">IF(AB204=0,0,IF(AB204-13285&gt;=0,0,IF(13285-AB204&gt;=2000,2000,13285-AB204)))</f>
        <v>0</v>
      </c>
      <c r="AD204" s="492" t="n">
        <f aca="false">SUM(AB204)</f>
        <v>13460</v>
      </c>
      <c r="AE204" s="490" t="n">
        <f aca="false">IF(AD204=0,0,IF(AD204-13285&gt;=0,0,IF(13285-AD204&gt;=2000,2000,13285-AD204)))</f>
        <v>0</v>
      </c>
      <c r="AF204" s="491" t="n">
        <f aca="false">AD204+ROUNDUP((AD204*4%),-1)</f>
        <v>14000</v>
      </c>
      <c r="AG204" s="490" t="n">
        <f aca="false">IF(AF204=0,0,IF(AF204-13285&gt;=0,0,IF(13285-AF204&gt;=2000,2000,13285-AF204)))</f>
        <v>0</v>
      </c>
      <c r="AH204" s="492" t="n">
        <f aca="false">SUM(AF204)</f>
        <v>14000</v>
      </c>
      <c r="AO204" s="440"/>
      <c r="AR204" s="450"/>
    </row>
    <row r="205" customFormat="false" ht="18.75" hidden="false" customHeight="false" outlineLevel="0" collapsed="false">
      <c r="A205" s="444"/>
      <c r="B205" s="474" t="s">
        <v>69</v>
      </c>
      <c r="C205" s="454"/>
      <c r="D205" s="444"/>
      <c r="E205" s="444"/>
      <c r="F205" s="447"/>
      <c r="G205" s="447"/>
      <c r="H205" s="447"/>
      <c r="I205" s="447"/>
      <c r="J205" s="447"/>
      <c r="K205" s="454"/>
      <c r="L205" s="447"/>
      <c r="M205" s="447"/>
      <c r="N205" s="447"/>
      <c r="O205" s="447"/>
      <c r="P205" s="447"/>
      <c r="Q205" s="447"/>
      <c r="R205" s="447"/>
      <c r="S205" s="447"/>
      <c r="T205" s="475"/>
      <c r="U205" s="456"/>
      <c r="V205" s="439"/>
      <c r="X205" s="440"/>
      <c r="AO205" s="441"/>
    </row>
    <row r="206" s="502" customFormat="true" ht="18.75" hidden="false" customHeight="false" outlineLevel="0" collapsed="false">
      <c r="A206" s="452" t="n">
        <v>18</v>
      </c>
      <c r="B206" s="179" t="s">
        <v>420</v>
      </c>
      <c r="C206" s="452" t="s">
        <v>15</v>
      </c>
      <c r="D206" s="494" t="n">
        <v>1</v>
      </c>
      <c r="E206" s="494" t="n">
        <v>1</v>
      </c>
      <c r="F206" s="452" t="n">
        <f aca="false">SUM(D206)*(9000)*12</f>
        <v>108000</v>
      </c>
      <c r="G206" s="452"/>
      <c r="H206" s="452" t="s">
        <v>15</v>
      </c>
      <c r="I206" s="452" t="n">
        <v>1</v>
      </c>
      <c r="J206" s="452" t="n">
        <v>1</v>
      </c>
      <c r="K206" s="452" t="s">
        <v>15</v>
      </c>
      <c r="L206" s="463" t="s">
        <v>15</v>
      </c>
      <c r="M206" s="452" t="s">
        <v>15</v>
      </c>
      <c r="N206" s="452" t="s">
        <v>15</v>
      </c>
      <c r="O206" s="452" t="n">
        <f aca="false">SUM(F206)</f>
        <v>108000</v>
      </c>
      <c r="P206" s="452" t="s">
        <v>15</v>
      </c>
      <c r="Q206" s="452" t="s">
        <v>15</v>
      </c>
      <c r="R206" s="452" t="n">
        <f aca="false">SUM(I206)*(9000)*12</f>
        <v>108000</v>
      </c>
      <c r="S206" s="452" t="n">
        <f aca="false">SUM(J206)*(9000)*12</f>
        <v>108000</v>
      </c>
      <c r="T206" s="463" t="s">
        <v>392</v>
      </c>
      <c r="U206" s="513"/>
      <c r="V206" s="501"/>
      <c r="X206" s="440"/>
      <c r="Z206" s="501"/>
      <c r="AD206" s="501"/>
      <c r="AH206" s="501"/>
      <c r="AO206" s="553" t="e">
        <f aca="false">SUM(R206-N206)</f>
        <v>#VALUE!</v>
      </c>
      <c r="AR206" s="503" t="n">
        <f aca="false">SUM(9000*2)</f>
        <v>18000</v>
      </c>
    </row>
    <row r="207" s="502" customFormat="true" ht="18.75" hidden="false" customHeight="false" outlineLevel="0" collapsed="false">
      <c r="A207" s="558"/>
      <c r="B207" s="558"/>
      <c r="C207" s="559"/>
      <c r="D207" s="559"/>
      <c r="E207" s="559"/>
      <c r="F207" s="559"/>
      <c r="G207" s="559"/>
      <c r="H207" s="559"/>
      <c r="I207" s="559"/>
      <c r="J207" s="559"/>
      <c r="K207" s="559"/>
      <c r="L207" s="559"/>
      <c r="M207" s="559"/>
      <c r="N207" s="559"/>
      <c r="O207" s="559"/>
      <c r="P207" s="559"/>
      <c r="Q207" s="559"/>
      <c r="R207" s="559"/>
      <c r="S207" s="559"/>
      <c r="T207" s="559"/>
      <c r="V207" s="501"/>
      <c r="X207" s="440"/>
      <c r="Z207" s="501"/>
      <c r="AD207" s="501"/>
      <c r="AH207" s="501"/>
      <c r="AO207" s="441"/>
      <c r="AR207" s="503"/>
    </row>
    <row r="208" s="502" customFormat="true" ht="18.75" hidden="false" customHeight="false" outlineLevel="0" collapsed="false">
      <c r="A208" s="515"/>
      <c r="B208" s="515"/>
      <c r="C208" s="515"/>
      <c r="D208" s="515"/>
      <c r="E208" s="515"/>
      <c r="F208" s="515"/>
      <c r="G208" s="515"/>
      <c r="H208" s="515"/>
      <c r="I208" s="515"/>
      <c r="J208" s="515"/>
      <c r="K208" s="515"/>
      <c r="L208" s="515"/>
      <c r="M208" s="515"/>
      <c r="N208" s="515"/>
      <c r="O208" s="515"/>
      <c r="P208" s="515"/>
      <c r="Q208" s="515"/>
      <c r="R208" s="515"/>
      <c r="S208" s="515"/>
      <c r="T208" s="515"/>
      <c r="V208" s="501"/>
      <c r="X208" s="440"/>
      <c r="Z208" s="501"/>
      <c r="AD208" s="501"/>
      <c r="AH208" s="501"/>
      <c r="AO208" s="441"/>
      <c r="AR208" s="503"/>
    </row>
    <row r="209" s="502" customFormat="true" ht="18.75" hidden="false" customHeight="false" outlineLevel="0" collapsed="false">
      <c r="A209" s="560"/>
      <c r="B209" s="560"/>
      <c r="C209" s="560"/>
      <c r="D209" s="560"/>
      <c r="E209" s="560"/>
      <c r="F209" s="560"/>
      <c r="G209" s="560"/>
      <c r="H209" s="560"/>
      <c r="I209" s="560"/>
      <c r="J209" s="560"/>
      <c r="K209" s="560"/>
      <c r="L209" s="560"/>
      <c r="M209" s="560"/>
      <c r="N209" s="560"/>
      <c r="O209" s="560"/>
      <c r="P209" s="560"/>
      <c r="Q209" s="560"/>
      <c r="R209" s="560"/>
      <c r="S209" s="560"/>
      <c r="T209" s="560"/>
      <c r="V209" s="501"/>
      <c r="X209" s="440"/>
      <c r="Z209" s="501"/>
      <c r="AD209" s="501"/>
      <c r="AH209" s="501"/>
      <c r="AO209" s="441"/>
      <c r="AR209" s="503"/>
    </row>
    <row r="210" s="502" customFormat="true" ht="18.75" hidden="false" customHeight="false" outlineLevel="0" collapsed="false">
      <c r="A210" s="547"/>
      <c r="B210" s="547"/>
      <c r="C210" s="547"/>
      <c r="D210" s="547"/>
      <c r="E210" s="547"/>
      <c r="F210" s="547"/>
      <c r="G210" s="547"/>
      <c r="H210" s="547"/>
      <c r="I210" s="547"/>
      <c r="J210" s="547"/>
      <c r="K210" s="547"/>
      <c r="L210" s="547"/>
      <c r="M210" s="547"/>
      <c r="N210" s="547"/>
      <c r="O210" s="547"/>
      <c r="P210" s="547"/>
      <c r="Q210" s="547"/>
      <c r="R210" s="547"/>
      <c r="S210" s="547"/>
      <c r="T210" s="547"/>
      <c r="V210" s="501"/>
      <c r="X210" s="440"/>
      <c r="Z210" s="501"/>
      <c r="AD210" s="501"/>
      <c r="AH210" s="501"/>
      <c r="AO210" s="441"/>
      <c r="AR210" s="503"/>
    </row>
    <row r="211" s="502" customFormat="true" ht="18.75" hidden="false" customHeight="false" outlineLevel="0" collapsed="false">
      <c r="A211" s="547"/>
      <c r="B211" s="547"/>
      <c r="C211" s="547"/>
      <c r="D211" s="547"/>
      <c r="E211" s="547"/>
      <c r="F211" s="547"/>
      <c r="G211" s="547"/>
      <c r="H211" s="547"/>
      <c r="I211" s="547"/>
      <c r="J211" s="547"/>
      <c r="K211" s="547"/>
      <c r="L211" s="547"/>
      <c r="M211" s="547"/>
      <c r="N211" s="547"/>
      <c r="O211" s="547"/>
      <c r="P211" s="547"/>
      <c r="Q211" s="547"/>
      <c r="R211" s="547"/>
      <c r="S211" s="547"/>
      <c r="T211" s="484" t="n">
        <v>53</v>
      </c>
      <c r="V211" s="501"/>
      <c r="X211" s="440"/>
      <c r="Z211" s="501"/>
      <c r="AD211" s="501"/>
      <c r="AH211" s="501"/>
      <c r="AO211" s="441"/>
      <c r="AR211" s="503"/>
    </row>
    <row r="212" customFormat="false" ht="21.75" hidden="false" customHeight="false" outlineLevel="0" collapsed="false">
      <c r="A212" s="415"/>
      <c r="B212" s="415"/>
      <c r="C212" s="414" t="s">
        <v>315</v>
      </c>
      <c r="D212" s="414"/>
      <c r="E212" s="414"/>
      <c r="F212" s="414"/>
      <c r="G212" s="414"/>
      <c r="H212" s="414"/>
      <c r="I212" s="414"/>
      <c r="J212" s="414"/>
      <c r="K212" s="414"/>
      <c r="L212" s="414"/>
      <c r="M212" s="414"/>
      <c r="N212" s="414"/>
      <c r="O212" s="414"/>
      <c r="P212" s="414"/>
      <c r="Q212" s="414"/>
      <c r="R212" s="414"/>
      <c r="S212" s="415"/>
      <c r="T212" s="415"/>
      <c r="X212" s="440"/>
      <c r="AO212" s="441"/>
    </row>
    <row r="213" customFormat="false" ht="21.75" hidden="false" customHeight="false" outlineLevel="0" collapsed="false">
      <c r="A213" s="485"/>
      <c r="B213" s="485"/>
      <c r="C213" s="486" t="s">
        <v>3</v>
      </c>
      <c r="D213" s="486"/>
      <c r="E213" s="486"/>
      <c r="F213" s="486"/>
      <c r="G213" s="486"/>
      <c r="H213" s="486"/>
      <c r="I213" s="486"/>
      <c r="J213" s="486"/>
      <c r="K213" s="486"/>
      <c r="L213" s="486"/>
      <c r="M213" s="486"/>
      <c r="N213" s="486"/>
      <c r="O213" s="486"/>
      <c r="P213" s="486"/>
      <c r="Q213" s="486"/>
      <c r="R213" s="486"/>
      <c r="S213" s="485"/>
      <c r="T213" s="417"/>
      <c r="X213" s="440"/>
      <c r="AO213" s="441"/>
    </row>
    <row r="214" customFormat="false" ht="18.75" hidden="false" customHeight="false" outlineLevel="0" collapsed="false">
      <c r="A214" s="418" t="s">
        <v>316</v>
      </c>
      <c r="B214" s="418" t="s">
        <v>317</v>
      </c>
      <c r="C214" s="419"/>
      <c r="D214" s="419"/>
      <c r="E214" s="420" t="s">
        <v>318</v>
      </c>
      <c r="F214" s="420"/>
      <c r="G214" s="420"/>
      <c r="H214" s="420" t="s">
        <v>319</v>
      </c>
      <c r="I214" s="420"/>
      <c r="J214" s="420"/>
      <c r="K214" s="421"/>
      <c r="L214" s="422"/>
      <c r="M214" s="423"/>
      <c r="N214" s="420"/>
      <c r="O214" s="420"/>
      <c r="P214" s="420"/>
      <c r="Q214" s="420"/>
      <c r="R214" s="420"/>
      <c r="S214" s="420"/>
      <c r="T214" s="419"/>
      <c r="X214" s="440"/>
      <c r="AO214" s="441"/>
    </row>
    <row r="215" customFormat="false" ht="18.75" hidden="false" customHeight="false" outlineLevel="0" collapsed="false">
      <c r="A215" s="418"/>
      <c r="B215" s="418"/>
      <c r="C215" s="424" t="s">
        <v>320</v>
      </c>
      <c r="D215" s="424" t="s">
        <v>321</v>
      </c>
      <c r="E215" s="425" t="s">
        <v>322</v>
      </c>
      <c r="F215" s="425"/>
      <c r="G215" s="425"/>
      <c r="H215" s="424" t="s">
        <v>323</v>
      </c>
      <c r="I215" s="424"/>
      <c r="J215" s="424"/>
      <c r="K215" s="424" t="s">
        <v>7</v>
      </c>
      <c r="L215" s="424"/>
      <c r="M215" s="424"/>
      <c r="N215" s="424" t="s">
        <v>324</v>
      </c>
      <c r="O215" s="424"/>
      <c r="P215" s="424"/>
      <c r="Q215" s="424" t="s">
        <v>325</v>
      </c>
      <c r="R215" s="424"/>
      <c r="S215" s="424"/>
      <c r="T215" s="424" t="s">
        <v>326</v>
      </c>
      <c r="X215" s="440"/>
      <c r="AO215" s="441"/>
    </row>
    <row r="216" customFormat="false" ht="18.75" hidden="false" customHeight="false" outlineLevel="0" collapsed="false">
      <c r="A216" s="418"/>
      <c r="B216" s="418"/>
      <c r="C216" s="424" t="s">
        <v>327</v>
      </c>
      <c r="D216" s="424" t="s">
        <v>328</v>
      </c>
      <c r="E216" s="424" t="s">
        <v>321</v>
      </c>
      <c r="F216" s="424" t="s">
        <v>329</v>
      </c>
      <c r="G216" s="424" t="s">
        <v>330</v>
      </c>
      <c r="H216" s="425" t="s">
        <v>331</v>
      </c>
      <c r="I216" s="425"/>
      <c r="J216" s="425"/>
      <c r="K216" s="425" t="s">
        <v>332</v>
      </c>
      <c r="L216" s="425"/>
      <c r="M216" s="425"/>
      <c r="N216" s="426"/>
      <c r="O216" s="427"/>
      <c r="P216" s="428"/>
      <c r="Q216" s="426"/>
      <c r="R216" s="427"/>
      <c r="S216" s="428"/>
      <c r="T216" s="424" t="s">
        <v>333</v>
      </c>
      <c r="X216" s="440"/>
      <c r="AO216" s="441"/>
    </row>
    <row r="217" customFormat="false" ht="18.75" hidden="false" customHeight="false" outlineLevel="0" collapsed="false">
      <c r="A217" s="418"/>
      <c r="B217" s="418"/>
      <c r="C217" s="429"/>
      <c r="D217" s="429"/>
      <c r="E217" s="430" t="s">
        <v>334</v>
      </c>
      <c r="F217" s="431" t="s">
        <v>335</v>
      </c>
      <c r="G217" s="432" t="s">
        <v>336</v>
      </c>
      <c r="H217" s="433" t="n">
        <v>2564</v>
      </c>
      <c r="I217" s="433" t="n">
        <v>2565</v>
      </c>
      <c r="J217" s="433" t="n">
        <v>2566</v>
      </c>
      <c r="K217" s="433" t="n">
        <v>2564</v>
      </c>
      <c r="L217" s="433" t="n">
        <v>2565</v>
      </c>
      <c r="M217" s="433" t="n">
        <v>2566</v>
      </c>
      <c r="N217" s="433" t="n">
        <v>2564</v>
      </c>
      <c r="O217" s="433" t="n">
        <v>2565</v>
      </c>
      <c r="P217" s="433" t="n">
        <v>2566</v>
      </c>
      <c r="Q217" s="433" t="n">
        <v>2564</v>
      </c>
      <c r="R217" s="433" t="n">
        <v>2565</v>
      </c>
      <c r="S217" s="433" t="n">
        <v>2566</v>
      </c>
      <c r="T217" s="433"/>
      <c r="X217" s="440"/>
      <c r="AO217" s="441"/>
    </row>
    <row r="218" customFormat="false" ht="18.75" hidden="false" customHeight="false" outlineLevel="0" collapsed="false">
      <c r="A218" s="476"/>
      <c r="B218" s="460" t="s">
        <v>479</v>
      </c>
      <c r="C218" s="459"/>
      <c r="D218" s="476"/>
      <c r="E218" s="476"/>
      <c r="F218" s="443"/>
      <c r="G218" s="443"/>
      <c r="H218" s="443"/>
      <c r="I218" s="443"/>
      <c r="J218" s="443"/>
      <c r="K218" s="443"/>
      <c r="L218" s="443"/>
      <c r="M218" s="443"/>
      <c r="N218" s="443"/>
      <c r="O218" s="443"/>
      <c r="P218" s="443"/>
      <c r="Q218" s="443"/>
      <c r="R218" s="443"/>
      <c r="S218" s="443"/>
      <c r="T218" s="443"/>
      <c r="U218" s="478"/>
      <c r="X218" s="440"/>
      <c r="AO218" s="441"/>
    </row>
    <row r="219" customFormat="false" ht="18.75" hidden="false" customHeight="false" outlineLevel="0" collapsed="false">
      <c r="A219" s="476" t="n">
        <v>19</v>
      </c>
      <c r="B219" s="460" t="s">
        <v>480</v>
      </c>
      <c r="C219" s="424" t="s">
        <v>350</v>
      </c>
      <c r="D219" s="476" t="n">
        <v>1</v>
      </c>
      <c r="E219" s="476" t="s">
        <v>15</v>
      </c>
      <c r="F219" s="443" t="n">
        <f aca="false">SUM(15430+50170)/2*12</f>
        <v>393600</v>
      </c>
      <c r="G219" s="443" t="n">
        <f aca="false">SUM(1500*12)</f>
        <v>18000</v>
      </c>
      <c r="H219" s="443" t="n">
        <v>1</v>
      </c>
      <c r="I219" s="443" t="n">
        <v>1</v>
      </c>
      <c r="J219" s="443" t="n">
        <v>1</v>
      </c>
      <c r="K219" s="443" t="s">
        <v>15</v>
      </c>
      <c r="L219" s="443" t="s">
        <v>15</v>
      </c>
      <c r="M219" s="443" t="s">
        <v>15</v>
      </c>
      <c r="N219" s="443" t="n">
        <f aca="false">SUM(16270-15430+50170-48740)/2*12</f>
        <v>13620</v>
      </c>
      <c r="O219" s="443" t="n">
        <f aca="false">SUM(16270-15430+50170-48740)/2*12</f>
        <v>13620</v>
      </c>
      <c r="P219" s="443" t="n">
        <f aca="false">SUM(16270-15430+50170-48740)/2*12</f>
        <v>13620</v>
      </c>
      <c r="Q219" s="443" t="n">
        <f aca="false">SUM(F219+G219+N219)</f>
        <v>425220</v>
      </c>
      <c r="R219" s="443" t="n">
        <f aca="false">SUM(Q219+O219)</f>
        <v>438840</v>
      </c>
      <c r="S219" s="443" t="n">
        <f aca="false">SUM(R219+P219)</f>
        <v>452460</v>
      </c>
      <c r="T219" s="548" t="s">
        <v>471</v>
      </c>
      <c r="U219" s="561" t="s">
        <v>33</v>
      </c>
      <c r="X219" s="440"/>
      <c r="AO219" s="441"/>
    </row>
    <row r="220" customFormat="false" ht="18.75" hidden="false" customHeight="false" outlineLevel="0" collapsed="false">
      <c r="A220" s="451"/>
      <c r="B220" s="270" t="s">
        <v>458</v>
      </c>
      <c r="C220" s="451"/>
      <c r="D220" s="451"/>
      <c r="E220" s="451"/>
      <c r="F220" s="452"/>
      <c r="G220" s="452"/>
      <c r="H220" s="452"/>
      <c r="I220" s="452"/>
      <c r="J220" s="452"/>
      <c r="K220" s="452"/>
      <c r="L220" s="452"/>
      <c r="M220" s="452"/>
      <c r="N220" s="452"/>
      <c r="O220" s="452"/>
      <c r="P220" s="452"/>
      <c r="Q220" s="452"/>
      <c r="R220" s="452"/>
      <c r="S220" s="452"/>
      <c r="T220" s="452"/>
      <c r="U220" s="561"/>
      <c r="X220" s="440"/>
      <c r="AO220" s="441"/>
    </row>
    <row r="221" customFormat="false" ht="18.75" hidden="false" customHeight="false" outlineLevel="0" collapsed="false">
      <c r="A221" s="476"/>
      <c r="B221" s="464" t="s">
        <v>127</v>
      </c>
      <c r="C221" s="459"/>
      <c r="D221" s="476"/>
      <c r="E221" s="476"/>
      <c r="F221" s="443"/>
      <c r="G221" s="443"/>
      <c r="H221" s="443"/>
      <c r="I221" s="443"/>
      <c r="J221" s="443"/>
      <c r="K221" s="443"/>
      <c r="L221" s="443"/>
      <c r="M221" s="443"/>
      <c r="N221" s="443"/>
      <c r="O221" s="443"/>
      <c r="P221" s="443"/>
      <c r="Q221" s="443"/>
      <c r="R221" s="443"/>
      <c r="S221" s="443"/>
      <c r="T221" s="443"/>
      <c r="U221" s="561"/>
      <c r="X221" s="440"/>
      <c r="AO221" s="441"/>
    </row>
    <row r="222" customFormat="false" ht="18.75" hidden="false" customHeight="false" outlineLevel="0" collapsed="false">
      <c r="A222" s="451" t="n">
        <v>20</v>
      </c>
      <c r="B222" s="466" t="s">
        <v>481</v>
      </c>
      <c r="C222" s="467" t="s">
        <v>353</v>
      </c>
      <c r="D222" s="451" t="n">
        <v>1</v>
      </c>
      <c r="E222" s="451" t="s">
        <v>15</v>
      </c>
      <c r="F222" s="452" t="n">
        <f aca="false">SUM(8750+40900)/2*12</f>
        <v>297900</v>
      </c>
      <c r="G222" s="443" t="s">
        <v>15</v>
      </c>
      <c r="H222" s="443" t="n">
        <v>1</v>
      </c>
      <c r="I222" s="443" t="n">
        <v>1</v>
      </c>
      <c r="J222" s="443" t="n">
        <v>1</v>
      </c>
      <c r="K222" s="443" t="s">
        <v>15</v>
      </c>
      <c r="L222" s="443" t="s">
        <v>15</v>
      </c>
      <c r="M222" s="443" t="s">
        <v>15</v>
      </c>
      <c r="N222" s="452" t="n">
        <f aca="false">SUM(9090-8750+40900-39620)/2*12</f>
        <v>9720</v>
      </c>
      <c r="O222" s="452" t="n">
        <f aca="false">SUM(9090-8750+40900-39620)/2*12</f>
        <v>9720</v>
      </c>
      <c r="P222" s="452" t="n">
        <f aca="false">SUM(9090-8750+40900-39620)/2*12</f>
        <v>9720</v>
      </c>
      <c r="Q222" s="452" t="n">
        <f aca="false">SUM(F222+N222)</f>
        <v>307620</v>
      </c>
      <c r="R222" s="452" t="n">
        <f aca="false">SUM(Q222+O222)</f>
        <v>317340</v>
      </c>
      <c r="S222" s="452" t="n">
        <f aca="false">SUM(R222+P222)</f>
        <v>327060</v>
      </c>
      <c r="T222" s="468" t="s">
        <v>343</v>
      </c>
      <c r="U222" s="465"/>
      <c r="V222" s="408"/>
      <c r="X222" s="440"/>
      <c r="Z222" s="408"/>
      <c r="AD222" s="408"/>
      <c r="AH222" s="408"/>
      <c r="AO222" s="440" t="n">
        <f aca="false">SUM(R222)</f>
        <v>317340</v>
      </c>
      <c r="AR222" s="450" t="n">
        <v>17270</v>
      </c>
    </row>
    <row r="223" customFormat="false" ht="18.75" hidden="false" customHeight="false" outlineLevel="0" collapsed="false">
      <c r="A223" s="444"/>
      <c r="B223" s="474" t="s">
        <v>65</v>
      </c>
      <c r="C223" s="454"/>
      <c r="D223" s="444"/>
      <c r="E223" s="444"/>
      <c r="F223" s="447"/>
      <c r="G223" s="447"/>
      <c r="H223" s="447"/>
      <c r="I223" s="447"/>
      <c r="J223" s="447"/>
      <c r="K223" s="454"/>
      <c r="L223" s="447"/>
      <c r="M223" s="447"/>
      <c r="N223" s="447"/>
      <c r="O223" s="447"/>
      <c r="P223" s="447"/>
      <c r="Q223" s="447"/>
      <c r="R223" s="447"/>
      <c r="S223" s="447"/>
      <c r="T223" s="475"/>
      <c r="U223" s="456"/>
      <c r="V223" s="439"/>
      <c r="X223" s="440"/>
      <c r="AO223" s="441"/>
    </row>
    <row r="224" customFormat="false" ht="18.75" hidden="false" customHeight="false" outlineLevel="0" collapsed="false">
      <c r="A224" s="451" t="n">
        <v>21</v>
      </c>
      <c r="B224" s="466" t="s">
        <v>129</v>
      </c>
      <c r="C224" s="451" t="s">
        <v>15</v>
      </c>
      <c r="D224" s="451" t="s">
        <v>15</v>
      </c>
      <c r="E224" s="451" t="s">
        <v>15</v>
      </c>
      <c r="F224" s="452" t="n">
        <f aca="false">SUM(23710*12)</f>
        <v>284520</v>
      </c>
      <c r="G224" s="452" t="s">
        <v>15</v>
      </c>
      <c r="H224" s="452" t="n">
        <v>1</v>
      </c>
      <c r="I224" s="452" t="n">
        <v>1</v>
      </c>
      <c r="J224" s="452" t="s">
        <v>15</v>
      </c>
      <c r="K224" s="452" t="s">
        <v>15</v>
      </c>
      <c r="L224" s="452" t="s">
        <v>15</v>
      </c>
      <c r="M224" s="463" t="s">
        <v>130</v>
      </c>
      <c r="N224" s="452" t="n">
        <f aca="false">SUM(24450-23710)*12</f>
        <v>8880</v>
      </c>
      <c r="O224" s="452" t="n">
        <f aca="false">SUM(25250-24450)*12</f>
        <v>9600</v>
      </c>
      <c r="P224" s="452" t="n">
        <f aca="false">SUM(S224-R224)</f>
        <v>-303000</v>
      </c>
      <c r="Q224" s="452" t="n">
        <f aca="false">SUM(F224+N224)</f>
        <v>293400</v>
      </c>
      <c r="R224" s="452" t="n">
        <f aca="false">SUM(Q224+O224)</f>
        <v>303000</v>
      </c>
      <c r="S224" s="452" t="n">
        <v>0</v>
      </c>
      <c r="T224" s="463" t="s">
        <v>482</v>
      </c>
      <c r="U224" s="456"/>
      <c r="V224" s="456"/>
      <c r="X224" s="440"/>
      <c r="Z224" s="408"/>
      <c r="AD224" s="408"/>
      <c r="AH224" s="408"/>
      <c r="AO224" s="440" t="n">
        <f aca="false">SUM(R224)</f>
        <v>303000</v>
      </c>
      <c r="AR224" s="450" t="n">
        <v>18480</v>
      </c>
    </row>
    <row r="225" customFormat="false" ht="18.75" hidden="false" customHeight="false" outlineLevel="0" collapsed="false">
      <c r="A225" s="470" t="n">
        <v>22</v>
      </c>
      <c r="B225" s="471" t="s">
        <v>132</v>
      </c>
      <c r="C225" s="470" t="s">
        <v>15</v>
      </c>
      <c r="D225" s="470" t="n">
        <v>1</v>
      </c>
      <c r="E225" s="470" t="n">
        <v>1</v>
      </c>
      <c r="F225" s="452" t="n">
        <f aca="false">SUM(24850*12)</f>
        <v>298200</v>
      </c>
      <c r="G225" s="452" t="s">
        <v>15</v>
      </c>
      <c r="H225" s="452" t="n">
        <v>1</v>
      </c>
      <c r="I225" s="452" t="n">
        <v>1</v>
      </c>
      <c r="J225" s="452" t="n">
        <v>1</v>
      </c>
      <c r="K225" s="452" t="s">
        <v>15</v>
      </c>
      <c r="L225" s="452" t="s">
        <v>15</v>
      </c>
      <c r="M225" s="452" t="s">
        <v>15</v>
      </c>
      <c r="N225" s="452" t="n">
        <f aca="false">SUM(25670-24850)*12</f>
        <v>9840</v>
      </c>
      <c r="O225" s="452" t="n">
        <f aca="false">SUM(26980-25670)*12</f>
        <v>15720</v>
      </c>
      <c r="P225" s="452" t="n">
        <f aca="false">SUM(28030-26980)*12</f>
        <v>12600</v>
      </c>
      <c r="Q225" s="452" t="n">
        <f aca="false">SUM(F225+N225)</f>
        <v>308040</v>
      </c>
      <c r="R225" s="452" t="n">
        <f aca="false">SUM(Q225+O225)</f>
        <v>323760</v>
      </c>
      <c r="S225" s="452" t="n">
        <f aca="false">SUM(R225+P225)</f>
        <v>336360</v>
      </c>
      <c r="T225" s="463" t="s">
        <v>483</v>
      </c>
      <c r="U225" s="477" t="s">
        <v>484</v>
      </c>
      <c r="V225" s="439"/>
      <c r="X225" s="440"/>
      <c r="AO225" s="441" t="n">
        <f aca="false">SUM(R225)</f>
        <v>323760</v>
      </c>
      <c r="AR225" s="411" t="n">
        <v>18790</v>
      </c>
    </row>
    <row r="226" customFormat="false" ht="18.75" hidden="false" customHeight="false" outlineLevel="0" collapsed="false">
      <c r="A226" s="444"/>
      <c r="B226" s="474" t="s">
        <v>357</v>
      </c>
      <c r="C226" s="454"/>
      <c r="D226" s="444"/>
      <c r="E226" s="444"/>
      <c r="F226" s="447"/>
      <c r="G226" s="447"/>
      <c r="H226" s="447"/>
      <c r="I226" s="447"/>
      <c r="J226" s="447"/>
      <c r="K226" s="454"/>
      <c r="L226" s="447"/>
      <c r="M226" s="447"/>
      <c r="N226" s="447"/>
      <c r="O226" s="447"/>
      <c r="P226" s="447"/>
      <c r="Q226" s="447"/>
      <c r="R226" s="447"/>
      <c r="S226" s="447"/>
      <c r="T226" s="475"/>
      <c r="U226" s="456"/>
      <c r="V226" s="439"/>
      <c r="X226" s="440"/>
      <c r="AO226" s="441"/>
    </row>
    <row r="227" customFormat="false" ht="18.75" hidden="false" customHeight="false" outlineLevel="0" collapsed="false">
      <c r="A227" s="451" t="n">
        <v>23</v>
      </c>
      <c r="B227" s="542" t="s">
        <v>66</v>
      </c>
      <c r="C227" s="25"/>
      <c r="D227" s="494" t="n">
        <v>1</v>
      </c>
      <c r="E227" s="494" t="n">
        <v>1</v>
      </c>
      <c r="F227" s="452" t="n">
        <f aca="false">SUM(V227*12)</f>
        <v>228120</v>
      </c>
      <c r="G227" s="452" t="s">
        <v>15</v>
      </c>
      <c r="H227" s="452" t="n">
        <v>1</v>
      </c>
      <c r="I227" s="452" t="n">
        <v>1</v>
      </c>
      <c r="J227" s="452" t="n">
        <v>1</v>
      </c>
      <c r="K227" s="452" t="s">
        <v>15</v>
      </c>
      <c r="L227" s="452" t="s">
        <v>15</v>
      </c>
      <c r="M227" s="452" t="s">
        <v>15</v>
      </c>
      <c r="N227" s="452" t="n">
        <f aca="false">SUM(Q227-F227)</f>
        <v>9240</v>
      </c>
      <c r="O227" s="452" t="n">
        <f aca="false">SUM(R227-Q227)</f>
        <v>9600</v>
      </c>
      <c r="P227" s="452" t="n">
        <f aca="false">SUM(S227-R227)</f>
        <v>9960</v>
      </c>
      <c r="Q227" s="452" t="n">
        <f aca="false">SUM(Z227*12)</f>
        <v>237360</v>
      </c>
      <c r="R227" s="452" t="n">
        <f aca="false">SUM(AD227*12)</f>
        <v>246960</v>
      </c>
      <c r="S227" s="452" t="n">
        <f aca="false">SUM(AH227*12)</f>
        <v>256920</v>
      </c>
      <c r="T227" s="463" t="s">
        <v>429</v>
      </c>
      <c r="U227" s="477" t="s">
        <v>485</v>
      </c>
      <c r="V227" s="439" t="n">
        <v>19010</v>
      </c>
      <c r="W227" s="490" t="n">
        <f aca="false">IF(V227=0,0,IF(V227-13285&gt;=0,0,IF(13285-V227&gt;=2000,2000,13285-V227)))</f>
        <v>0</v>
      </c>
      <c r="X227" s="491" t="n">
        <f aca="false">V227+ROUNDUP((V227*4%),-1)</f>
        <v>19780</v>
      </c>
      <c r="Y227" s="490" t="n">
        <f aca="false">IF(X227=0,0,IF(X227-13285&gt;=0,0,IF(13285-X227&gt;=2000,2000,13285-X227)))</f>
        <v>0</v>
      </c>
      <c r="Z227" s="439" t="n">
        <f aca="false">SUM(X227)</f>
        <v>19780</v>
      </c>
      <c r="AA227" s="490" t="n">
        <f aca="false">IF(Z227=0,0,IF(Z227-13285&gt;=0,0,IF(13285-Z227&gt;=2000,2000,13285-Z227)))</f>
        <v>0</v>
      </c>
      <c r="AB227" s="491" t="n">
        <f aca="false">Z227+ROUNDUP((Z227*4%),-1)</f>
        <v>20580</v>
      </c>
      <c r="AC227" s="490" t="n">
        <f aca="false">IF(AB227=0,0,IF(AB227-13285&gt;=0,0,IF(13285-AB227&gt;=2000,2000,13285-AB227)))</f>
        <v>0</v>
      </c>
      <c r="AD227" s="492" t="n">
        <f aca="false">SUM(AB227)</f>
        <v>20580</v>
      </c>
      <c r="AE227" s="490" t="n">
        <f aca="false">IF(AD227=0,0,IF(AD227-13285&gt;=0,0,IF(13285-AD227&gt;=2000,2000,13285-AD227)))</f>
        <v>0</v>
      </c>
      <c r="AF227" s="491" t="n">
        <f aca="false">AD227+ROUNDUP((AD227*4%),-1)</f>
        <v>21410</v>
      </c>
      <c r="AG227" s="490" t="n">
        <f aca="false">IF(AF227=0,0,IF(AF227-13285&gt;=0,0,IF(13285-AF227&gt;=2000,2000,13285-AF227)))</f>
        <v>0</v>
      </c>
      <c r="AH227" s="492" t="n">
        <f aca="false">SUM(AF227)</f>
        <v>21410</v>
      </c>
      <c r="AO227" s="441" t="n">
        <f aca="false">SUM(R227)</f>
        <v>246960</v>
      </c>
      <c r="AR227" s="411" t="n">
        <v>15600</v>
      </c>
    </row>
    <row r="228" customFormat="false" ht="18.75" hidden="false" customHeight="false" outlineLevel="0" collapsed="false">
      <c r="A228" s="470" t="n">
        <v>24</v>
      </c>
      <c r="B228" s="542" t="s">
        <v>133</v>
      </c>
      <c r="C228" s="470" t="s">
        <v>15</v>
      </c>
      <c r="D228" s="470" t="n">
        <v>1</v>
      </c>
      <c r="E228" s="470" t="s">
        <v>15</v>
      </c>
      <c r="F228" s="488" t="s">
        <v>15</v>
      </c>
      <c r="G228" s="488"/>
      <c r="H228" s="488" t="s">
        <v>15</v>
      </c>
      <c r="I228" s="488" t="s">
        <v>15</v>
      </c>
      <c r="J228" s="488" t="n">
        <v>1</v>
      </c>
      <c r="K228" s="488" t="s">
        <v>15</v>
      </c>
      <c r="L228" s="488" t="s">
        <v>15</v>
      </c>
      <c r="M228" s="463" t="s">
        <v>68</v>
      </c>
      <c r="N228" s="488" t="s">
        <v>15</v>
      </c>
      <c r="O228" s="488" t="s">
        <v>15</v>
      </c>
      <c r="P228" s="452" t="n">
        <f aca="false">SUM(11500*12)</f>
        <v>138000</v>
      </c>
      <c r="Q228" s="488" t="s">
        <v>15</v>
      </c>
      <c r="R228" s="488" t="s">
        <v>15</v>
      </c>
      <c r="S228" s="452" t="n">
        <f aca="false">SUM(11500*12)</f>
        <v>138000</v>
      </c>
      <c r="T228" s="498" t="s">
        <v>52</v>
      </c>
      <c r="U228" s="456"/>
      <c r="V228" s="439"/>
      <c r="W228" s="490"/>
      <c r="X228" s="491"/>
      <c r="Y228" s="490"/>
      <c r="Z228" s="439"/>
      <c r="AA228" s="490"/>
      <c r="AB228" s="491"/>
      <c r="AC228" s="490"/>
      <c r="AD228" s="492"/>
      <c r="AE228" s="490"/>
      <c r="AF228" s="491"/>
      <c r="AG228" s="490"/>
      <c r="AH228" s="492"/>
      <c r="AO228" s="441"/>
    </row>
    <row r="229" customFormat="false" ht="18.75" hidden="false" customHeight="false" outlineLevel="0" collapsed="false">
      <c r="A229" s="476"/>
      <c r="B229" s="464" t="s">
        <v>124</v>
      </c>
      <c r="C229" s="476"/>
      <c r="D229" s="476"/>
      <c r="E229" s="476"/>
      <c r="F229" s="443"/>
      <c r="G229" s="443"/>
      <c r="H229" s="443"/>
      <c r="I229" s="443"/>
      <c r="J229" s="443"/>
      <c r="K229" s="443"/>
      <c r="L229" s="443"/>
      <c r="M229" s="443"/>
      <c r="N229" s="443"/>
      <c r="O229" s="443"/>
      <c r="P229" s="443"/>
      <c r="Q229" s="443"/>
      <c r="R229" s="443"/>
      <c r="S229" s="443"/>
      <c r="T229" s="443"/>
      <c r="U229" s="539"/>
      <c r="X229" s="440"/>
      <c r="AN229" s="408" t="n">
        <v>13285</v>
      </c>
      <c r="AO229" s="441"/>
    </row>
    <row r="230" customFormat="false" ht="18.75" hidden="false" customHeight="false" outlineLevel="0" collapsed="false">
      <c r="A230" s="476" t="n">
        <v>25</v>
      </c>
      <c r="B230" s="460" t="s">
        <v>486</v>
      </c>
      <c r="C230" s="462" t="s">
        <v>408</v>
      </c>
      <c r="D230" s="476" t="n">
        <v>1</v>
      </c>
      <c r="E230" s="476" t="n">
        <v>1</v>
      </c>
      <c r="F230" s="443" t="n">
        <f aca="false">SUM(21700*12)</f>
        <v>260400</v>
      </c>
      <c r="G230" s="443" t="s">
        <v>15</v>
      </c>
      <c r="H230" s="443" t="n">
        <v>1</v>
      </c>
      <c r="I230" s="443" t="n">
        <v>1</v>
      </c>
      <c r="J230" s="443" t="n">
        <v>1</v>
      </c>
      <c r="K230" s="443" t="s">
        <v>15</v>
      </c>
      <c r="L230" s="443" t="s">
        <v>15</v>
      </c>
      <c r="M230" s="443" t="s">
        <v>15</v>
      </c>
      <c r="N230" s="443" t="n">
        <f aca="false">SUM(22400-21700)*12</f>
        <v>8400</v>
      </c>
      <c r="O230" s="443" t="n">
        <f aca="false">SUM(23140-22400)*12</f>
        <v>8880</v>
      </c>
      <c r="P230" s="443" t="n">
        <f aca="false">SUM(23900-23140)*12</f>
        <v>9120</v>
      </c>
      <c r="Q230" s="443" t="n">
        <f aca="false">SUM(F230+N230)</f>
        <v>268800</v>
      </c>
      <c r="R230" s="443" t="n">
        <f aca="false">SUM(Q230+O230)</f>
        <v>277680</v>
      </c>
      <c r="S230" s="443" t="n">
        <f aca="false">SUM(R230+P230)</f>
        <v>286800</v>
      </c>
      <c r="T230" s="459" t="s">
        <v>487</v>
      </c>
      <c r="U230" s="545" t="s">
        <v>488</v>
      </c>
      <c r="V230" s="439"/>
      <c r="X230" s="440"/>
      <c r="AN230" s="408" t="n">
        <v>13230</v>
      </c>
      <c r="AO230" s="441" t="n">
        <f aca="false">SUM(R230)</f>
        <v>277680</v>
      </c>
      <c r="AR230" s="411" t="n">
        <v>16960</v>
      </c>
    </row>
    <row r="231" customFormat="false" ht="18.75" hidden="false" customHeight="false" outlineLevel="0" collapsed="false">
      <c r="A231" s="470" t="n">
        <v>26</v>
      </c>
      <c r="B231" s="471" t="s">
        <v>486</v>
      </c>
      <c r="C231" s="562" t="s">
        <v>365</v>
      </c>
      <c r="D231" s="562" t="n">
        <v>1</v>
      </c>
      <c r="E231" s="562" t="n">
        <v>1</v>
      </c>
      <c r="F231" s="563" t="s">
        <v>15</v>
      </c>
      <c r="G231" s="563" t="s">
        <v>15</v>
      </c>
      <c r="H231" s="563" t="s">
        <v>15</v>
      </c>
      <c r="I231" s="563" t="n">
        <v>1</v>
      </c>
      <c r="J231" s="563" t="n">
        <v>1</v>
      </c>
      <c r="K231" s="563" t="s">
        <v>15</v>
      </c>
      <c r="L231" s="493" t="s">
        <v>15</v>
      </c>
      <c r="M231" s="563" t="s">
        <v>15</v>
      </c>
      <c r="N231" s="563" t="s">
        <v>15</v>
      </c>
      <c r="O231" s="488" t="n">
        <f aca="false">SUM(8750+40900)/2*12</f>
        <v>297900</v>
      </c>
      <c r="P231" s="488" t="n">
        <f aca="false">SUM(S231-R231)</f>
        <v>26460</v>
      </c>
      <c r="Q231" s="563" t="s">
        <v>15</v>
      </c>
      <c r="R231" s="488" t="n">
        <f aca="false">SUM(O231)</f>
        <v>297900</v>
      </c>
      <c r="S231" s="488" t="n">
        <f aca="false">SUM(27030*12)</f>
        <v>324360</v>
      </c>
      <c r="T231" s="493" t="s">
        <v>489</v>
      </c>
      <c r="U231" s="505" t="s">
        <v>490</v>
      </c>
      <c r="V231" s="408"/>
      <c r="X231" s="440"/>
      <c r="Z231" s="408"/>
      <c r="AD231" s="408"/>
      <c r="AH231" s="408"/>
      <c r="AN231" s="408" t="n">
        <f aca="false">SUM(AN229-AN230)</f>
        <v>55</v>
      </c>
      <c r="AO231" s="440" t="n">
        <f aca="false">SUM(R231)</f>
        <v>297900</v>
      </c>
      <c r="AR231" s="450" t="n">
        <v>12180</v>
      </c>
    </row>
    <row r="232" customFormat="false" ht="18.75" hidden="false" customHeight="false" outlineLevel="0" collapsed="false">
      <c r="A232" s="444"/>
      <c r="B232" s="474" t="s">
        <v>357</v>
      </c>
      <c r="C232" s="454"/>
      <c r="D232" s="444"/>
      <c r="E232" s="444"/>
      <c r="F232" s="447"/>
      <c r="G232" s="447"/>
      <c r="H232" s="447"/>
      <c r="I232" s="447"/>
      <c r="J232" s="447"/>
      <c r="K232" s="454"/>
      <c r="L232" s="447"/>
      <c r="M232" s="447"/>
      <c r="N232" s="447"/>
      <c r="O232" s="447"/>
      <c r="P232" s="447"/>
      <c r="Q232" s="447"/>
      <c r="R232" s="447"/>
      <c r="S232" s="447"/>
      <c r="T232" s="475"/>
      <c r="U232" s="456"/>
      <c r="V232" s="439"/>
      <c r="X232" s="440"/>
      <c r="AO232" s="441"/>
    </row>
    <row r="233" customFormat="false" ht="18.75" hidden="false" customHeight="false" outlineLevel="0" collapsed="false">
      <c r="A233" s="451" t="n">
        <v>27</v>
      </c>
      <c r="B233" s="542" t="s">
        <v>66</v>
      </c>
      <c r="C233" s="25"/>
      <c r="D233" s="494" t="n">
        <v>1</v>
      </c>
      <c r="E233" s="494" t="n">
        <v>1</v>
      </c>
      <c r="F233" s="452" t="n">
        <f aca="false">SUM(V233*12)</f>
        <v>258600</v>
      </c>
      <c r="G233" s="452" t="s">
        <v>15</v>
      </c>
      <c r="H233" s="452" t="n">
        <v>1</v>
      </c>
      <c r="I233" s="452" t="n">
        <v>1</v>
      </c>
      <c r="J233" s="452" t="n">
        <v>1</v>
      </c>
      <c r="K233" s="452" t="s">
        <v>15</v>
      </c>
      <c r="L233" s="452" t="s">
        <v>15</v>
      </c>
      <c r="M233" s="452" t="s">
        <v>15</v>
      </c>
      <c r="N233" s="452" t="n">
        <f aca="false">SUM(Q233-F233)</f>
        <v>10440</v>
      </c>
      <c r="O233" s="452" t="n">
        <f aca="false">SUM(R233-Q233)</f>
        <v>10800</v>
      </c>
      <c r="P233" s="452" t="n">
        <f aca="false">SUM(S233-R233)</f>
        <v>11280</v>
      </c>
      <c r="Q233" s="452" t="n">
        <f aca="false">SUM(Z233*12)</f>
        <v>269040</v>
      </c>
      <c r="R233" s="452" t="n">
        <f aca="false">SUM(AD233*12)</f>
        <v>279840</v>
      </c>
      <c r="S233" s="452" t="n">
        <f aca="false">SUM(AH233*12)</f>
        <v>291120</v>
      </c>
      <c r="T233" s="463" t="s">
        <v>491</v>
      </c>
      <c r="U233" s="477" t="s">
        <v>492</v>
      </c>
      <c r="V233" s="439" t="n">
        <v>21550</v>
      </c>
      <c r="W233" s="490" t="n">
        <f aca="false">IF(V233=0,0,IF(V233-13285&gt;=0,0,IF(13285-V233&gt;=2000,2000,13285-V233)))</f>
        <v>0</v>
      </c>
      <c r="X233" s="491" t="n">
        <f aca="false">V233+ROUNDUP((V233*4%),-1)</f>
        <v>22420</v>
      </c>
      <c r="Y233" s="490" t="n">
        <f aca="false">IF(X233=0,0,IF(X233-13285&gt;=0,0,IF(13285-X233&gt;=2000,2000,13285-X233)))</f>
        <v>0</v>
      </c>
      <c r="Z233" s="439" t="n">
        <f aca="false">SUM(X233)</f>
        <v>22420</v>
      </c>
      <c r="AA233" s="490" t="n">
        <f aca="false">IF(Z233=0,0,IF(Z233-13285&gt;=0,0,IF(13285-Z233&gt;=2000,2000,13285-Z233)))</f>
        <v>0</v>
      </c>
      <c r="AB233" s="491" t="n">
        <f aca="false">Z233+ROUNDUP((Z233*4%),-1)</f>
        <v>23320</v>
      </c>
      <c r="AC233" s="490" t="n">
        <f aca="false">IF(AB233=0,0,IF(AB233-13285&gt;=0,0,IF(13285-AB233&gt;=2000,2000,13285-AB233)))</f>
        <v>0</v>
      </c>
      <c r="AD233" s="492" t="n">
        <f aca="false">SUM(AB233)</f>
        <v>23320</v>
      </c>
      <c r="AE233" s="490" t="n">
        <f aca="false">IF(AD233=0,0,IF(AD233-13285&gt;=0,0,IF(13285-AD233&gt;=2000,2000,13285-AD233)))</f>
        <v>0</v>
      </c>
      <c r="AF233" s="491" t="n">
        <f aca="false">AD233+ROUNDUP((AD233*4%),-1)</f>
        <v>24260</v>
      </c>
      <c r="AG233" s="490" t="n">
        <f aca="false">IF(AF233=0,0,IF(AF233-13285&gt;=0,0,IF(13285-AF233&gt;=2000,2000,13285-AF233)))</f>
        <v>0</v>
      </c>
      <c r="AH233" s="492" t="n">
        <f aca="false">SUM(AF233)</f>
        <v>24260</v>
      </c>
      <c r="AO233" s="441" t="n">
        <f aca="false">SUM(R233)</f>
        <v>279840</v>
      </c>
      <c r="AR233" s="411" t="n">
        <v>17700</v>
      </c>
    </row>
    <row r="234" customFormat="false" ht="18.75" hidden="false" customHeight="false" outlineLevel="0" collapsed="false">
      <c r="A234" s="470" t="n">
        <v>28</v>
      </c>
      <c r="B234" s="542" t="s">
        <v>66</v>
      </c>
      <c r="C234" s="170"/>
      <c r="D234" s="495" t="n">
        <v>1</v>
      </c>
      <c r="E234" s="495" t="n">
        <v>1</v>
      </c>
      <c r="F234" s="452" t="n">
        <f aca="false">SUM(V234*12)</f>
        <v>232440</v>
      </c>
      <c r="G234" s="452" t="s">
        <v>15</v>
      </c>
      <c r="H234" s="452" t="n">
        <v>1</v>
      </c>
      <c r="I234" s="452" t="n">
        <v>1</v>
      </c>
      <c r="J234" s="452" t="n">
        <v>1</v>
      </c>
      <c r="K234" s="452" t="s">
        <v>15</v>
      </c>
      <c r="L234" s="452" t="s">
        <v>15</v>
      </c>
      <c r="M234" s="452" t="s">
        <v>15</v>
      </c>
      <c r="N234" s="452" t="n">
        <f aca="false">SUM(Q234-F234)</f>
        <v>9360</v>
      </c>
      <c r="O234" s="452" t="n">
        <f aca="false">SUM(R234-Q234)</f>
        <v>9720</v>
      </c>
      <c r="P234" s="452" t="n">
        <f aca="false">SUM(S234-R234)</f>
        <v>10080</v>
      </c>
      <c r="Q234" s="452" t="n">
        <f aca="false">SUM(Z234*12)</f>
        <v>241800</v>
      </c>
      <c r="R234" s="452" t="n">
        <f aca="false">SUM(AD234*12)</f>
        <v>251520</v>
      </c>
      <c r="S234" s="452" t="n">
        <f aca="false">SUM(AH234*12)</f>
        <v>261600</v>
      </c>
      <c r="T234" s="463" t="s">
        <v>493</v>
      </c>
      <c r="U234" s="477" t="s">
        <v>494</v>
      </c>
      <c r="V234" s="439" t="n">
        <v>19370</v>
      </c>
      <c r="W234" s="490" t="n">
        <f aca="false">IF(V234=0,0,IF(V234-13285&gt;=0,0,IF(13285-V234&gt;=2000,2000,13285-V234)))</f>
        <v>0</v>
      </c>
      <c r="X234" s="491" t="n">
        <f aca="false">V234+ROUNDUP((V234*4%),-1)</f>
        <v>20150</v>
      </c>
      <c r="Y234" s="490" t="n">
        <f aca="false">IF(X234=0,0,IF(X234-13285&gt;=0,0,IF(13285-X234&gt;=2000,2000,13285-X234)))</f>
        <v>0</v>
      </c>
      <c r="Z234" s="439" t="n">
        <f aca="false">SUM(X234)</f>
        <v>20150</v>
      </c>
      <c r="AA234" s="490" t="n">
        <f aca="false">IF(Z234=0,0,IF(Z234-13285&gt;=0,0,IF(13285-Z234&gt;=2000,2000,13285-Z234)))</f>
        <v>0</v>
      </c>
      <c r="AB234" s="491" t="n">
        <f aca="false">Z234+ROUNDUP((Z234*4%),-1)</f>
        <v>20960</v>
      </c>
      <c r="AC234" s="490" t="n">
        <f aca="false">IF(AB234=0,0,IF(AB234-13285&gt;=0,0,IF(13285-AB234&gt;=2000,2000,13285-AB234)))</f>
        <v>0</v>
      </c>
      <c r="AD234" s="492" t="n">
        <f aca="false">SUM(AB234)</f>
        <v>20960</v>
      </c>
      <c r="AE234" s="490" t="n">
        <f aca="false">IF(AD234=0,0,IF(AD234-13285&gt;=0,0,IF(13285-AD234&gt;=2000,2000,13285-AD234)))</f>
        <v>0</v>
      </c>
      <c r="AF234" s="491" t="n">
        <f aca="false">AD234+ROUNDUP((AD234*4%),-1)</f>
        <v>21800</v>
      </c>
      <c r="AG234" s="490" t="n">
        <f aca="false">IF(AF234=0,0,IF(AF234-13285&gt;=0,0,IF(13285-AF234&gt;=2000,2000,13285-AF234)))</f>
        <v>0</v>
      </c>
      <c r="AH234" s="492" t="n">
        <f aca="false">SUM(AF234)</f>
        <v>21800</v>
      </c>
      <c r="AO234" s="441" t="n">
        <f aca="false">SUM(R234)</f>
        <v>251520</v>
      </c>
      <c r="AR234" s="411" t="n">
        <v>15600</v>
      </c>
    </row>
    <row r="235" customFormat="false" ht="18.75" hidden="false" customHeight="false" outlineLevel="0" collapsed="false">
      <c r="A235" s="476"/>
      <c r="B235" s="442"/>
      <c r="C235" s="459"/>
      <c r="D235" s="476"/>
      <c r="E235" s="476"/>
      <c r="F235" s="443"/>
      <c r="G235" s="443"/>
      <c r="H235" s="443"/>
      <c r="I235" s="443"/>
      <c r="J235" s="443"/>
      <c r="K235" s="443"/>
      <c r="L235" s="443"/>
      <c r="M235" s="443"/>
      <c r="N235" s="443"/>
      <c r="O235" s="443"/>
      <c r="P235" s="443"/>
      <c r="Q235" s="443"/>
      <c r="R235" s="443"/>
      <c r="S235" s="443"/>
      <c r="T235" s="443"/>
      <c r="U235" s="449"/>
      <c r="X235" s="440"/>
      <c r="AO235" s="440"/>
      <c r="AP235" s="452" t="n">
        <f aca="false">SUM(5810+27350)/2*12</f>
        <v>198960</v>
      </c>
      <c r="AR235" s="450"/>
    </row>
    <row r="236" customFormat="false" ht="19.5" hidden="false" customHeight="false" outlineLevel="0" collapsed="false">
      <c r="A236" s="520"/>
      <c r="B236" s="521" t="s">
        <v>22</v>
      </c>
      <c r="C236" s="564"/>
      <c r="D236" s="523" t="n">
        <f aca="false">SUM(D159,D163,D169,D173,D176,D189,D193,D201,D219,D222,D230:D231)</f>
        <v>12</v>
      </c>
      <c r="E236" s="523" t="n">
        <f aca="false">SUM(E159,E163,E169,E173,E176,E189,E193,E201,E219,E222,E230:E231)</f>
        <v>6</v>
      </c>
      <c r="F236" s="524" t="n">
        <f aca="false">SUM(F159,F163,F169,F173,F176,F189,F193,F201,F219,F222,F230:F231)</f>
        <v>3934560</v>
      </c>
      <c r="G236" s="524" t="n">
        <f aca="false">SUM(G159,G163,G169,G173,G176,G189,G193,G201,G219,G222,G230:G231)</f>
        <v>188400</v>
      </c>
      <c r="H236" s="523" t="n">
        <f aca="false">SUM(H159,H163,H169,H173,H176,H189,H193,H201,H219,H222,H230:H231)</f>
        <v>11</v>
      </c>
      <c r="I236" s="523" t="n">
        <f aca="false">SUM(I159,I163,I169,I173,I176,I189,I193,I201,I219,I222,I230:I231)</f>
        <v>12</v>
      </c>
      <c r="J236" s="523" t="n">
        <f aca="false">SUM(J159,J163,J169,J173,J176,J189,J193,J201,J219,J222,J230:J231)</f>
        <v>12</v>
      </c>
      <c r="K236" s="523" t="n">
        <f aca="false">SUM(K159,K163,K169,K173,K176,K189,K193,K201,K219,K222,K230:K231)</f>
        <v>0</v>
      </c>
      <c r="L236" s="523" t="n">
        <f aca="false">SUM(L159,L163,L169,L173,L176,L189,L193,L201,L219,L222,L230:L231)</f>
        <v>0</v>
      </c>
      <c r="M236" s="523" t="n">
        <f aca="false">SUM(M159,M163,M169,M173,M176,M189,M193,M201,M219,M222,M230:M231)</f>
        <v>0</v>
      </c>
      <c r="N236" s="524" t="n">
        <f aca="false">SUM(N159,N163,N169,N173,N176,N189,N193,N201,N219,N222,N230:N231)</f>
        <v>134100</v>
      </c>
      <c r="O236" s="524" t="n">
        <f aca="false">SUM(O159,O163,O169,O173,O176,O189,O193,O201,O219,O222,O230:O231)</f>
        <v>433800</v>
      </c>
      <c r="P236" s="524" t="n">
        <f aca="false">SUM(P159,P163,P169,P173,P176,P189,P193,P201,P219,P222,P230:P231)</f>
        <v>-19740</v>
      </c>
      <c r="Q236" s="524" t="n">
        <f aca="false">SUM(Q159,Q163,Q169,Q173,Q176,Q189,Q193,Q201,Q219,Q222,Q230:Q231)</f>
        <v>4257060</v>
      </c>
      <c r="R236" s="524" t="n">
        <f aca="false">SUM(R159,R163,R169,R173,R176,R189,R193,R201,R219,R222,R230:R231)</f>
        <v>4690860</v>
      </c>
      <c r="S236" s="524" t="n">
        <f aca="false">SUM(S159,S163,S169,S173,S176,S189,S193,S201,S219,S222,S230:S231)</f>
        <v>4671120</v>
      </c>
      <c r="T236" s="565"/>
      <c r="U236" s="449"/>
      <c r="X236" s="440"/>
      <c r="AO236" s="440"/>
      <c r="AP236" s="478"/>
      <c r="AR236" s="450"/>
    </row>
    <row r="237" customFormat="false" ht="20.25" hidden="false" customHeight="false" outlineLevel="0" collapsed="false">
      <c r="A237" s="526"/>
      <c r="B237" s="566" t="s">
        <v>93</v>
      </c>
      <c r="C237" s="567"/>
      <c r="D237" s="528" t="n">
        <f aca="false">SUM(D224:D225)</f>
        <v>1</v>
      </c>
      <c r="E237" s="528" t="n">
        <f aca="false">SUM(E224:E225)</f>
        <v>1</v>
      </c>
      <c r="F237" s="529" t="n">
        <f aca="false">SUM(F224:F225)</f>
        <v>582720</v>
      </c>
      <c r="G237" s="528" t="n">
        <f aca="false">SUM(G224:G225)</f>
        <v>0</v>
      </c>
      <c r="H237" s="528" t="n">
        <f aca="false">SUM(H224:H225)</f>
        <v>2</v>
      </c>
      <c r="I237" s="528" t="n">
        <f aca="false">SUM(I224:I225)</f>
        <v>2</v>
      </c>
      <c r="J237" s="528" t="n">
        <f aca="false">SUM(J224:J225)</f>
        <v>1</v>
      </c>
      <c r="K237" s="528" t="n">
        <f aca="false">SUM(K224:K225)</f>
        <v>0</v>
      </c>
      <c r="L237" s="528" t="n">
        <f aca="false">SUM(L224:L225)</f>
        <v>0</v>
      </c>
      <c r="M237" s="527" t="s">
        <v>130</v>
      </c>
      <c r="N237" s="529" t="n">
        <f aca="false">SUM(N224:N225)</f>
        <v>18720</v>
      </c>
      <c r="O237" s="529" t="n">
        <f aca="false">SUM(O224:O225)</f>
        <v>25320</v>
      </c>
      <c r="P237" s="529" t="n">
        <f aca="false">SUM(P224:P225)</f>
        <v>-290400</v>
      </c>
      <c r="Q237" s="529" t="n">
        <f aca="false">SUM(Q224:Q225)</f>
        <v>601440</v>
      </c>
      <c r="R237" s="529" t="n">
        <f aca="false">SUM(R224:R225)</f>
        <v>626760</v>
      </c>
      <c r="S237" s="529" t="n">
        <f aca="false">SUM(S224:S225)</f>
        <v>336360</v>
      </c>
      <c r="T237" s="532"/>
      <c r="U237" s="449"/>
      <c r="X237" s="440"/>
      <c r="AO237" s="440"/>
      <c r="AP237" s="478"/>
      <c r="AR237" s="450"/>
    </row>
    <row r="238" customFormat="false" ht="20.25" hidden="false" customHeight="false" outlineLevel="0" collapsed="false">
      <c r="A238" s="526"/>
      <c r="B238" s="566" t="s">
        <v>94</v>
      </c>
      <c r="C238" s="567"/>
      <c r="D238" s="528" t="n">
        <f aca="false">SUM(D165:D166,D178:D179,D195:D196,D203:D204,D227:D228,D233:D234)</f>
        <v>12</v>
      </c>
      <c r="E238" s="528" t="n">
        <f aca="false">SUM(E165:E166,E178:E179,E195:E196,E203:E204,E227:E228,E233:E234)</f>
        <v>9</v>
      </c>
      <c r="F238" s="529" t="n">
        <f aca="false">SUM(F165:F166,F178:F179,F195:F196,F203:F204,F227:F228,F233:F234)</f>
        <v>1841880</v>
      </c>
      <c r="G238" s="528" t="n">
        <f aca="false">SUM(G165:G166,G178:G179,G195:G196,G203:G204,G227:G228,G233:G234)</f>
        <v>0</v>
      </c>
      <c r="H238" s="528" t="n">
        <f aca="false">SUM(H165:H166,H178:H179,H195:H196,H203:H204,H227:H228,H233:H234)</f>
        <v>9</v>
      </c>
      <c r="I238" s="528" t="n">
        <f aca="false">SUM(I165:I166,I178:I179,I195:I196,I203:I204,I227:I228,I233:I234)</f>
        <v>9</v>
      </c>
      <c r="J238" s="528" t="n">
        <f aca="false">SUM(J165:J166,J178:J179,J195:J196,J203:J204,J227:J228,J233:J234)</f>
        <v>12</v>
      </c>
      <c r="K238" s="528" t="n">
        <f aca="false">SUM(K165:K166,K178:K179,K195:K196,K203:K204,K227:K228,K233:K234)</f>
        <v>0</v>
      </c>
      <c r="L238" s="528" t="n">
        <f aca="false">SUM(L165:L166,L178:L179,L195:L196,L203:L204,L227:L228,L233:L234)</f>
        <v>0</v>
      </c>
      <c r="M238" s="568" t="s">
        <v>134</v>
      </c>
      <c r="N238" s="529" t="n">
        <f aca="false">SUM(N165:N166,N178:N179,N195:N196,N203:N204,N227:N228,N233:N234)</f>
        <v>74400</v>
      </c>
      <c r="O238" s="529" t="n">
        <f aca="false">SUM(O165:O166,O178:O179,O195:O196,O203:O204,O227:O228,O233:O234)</f>
        <v>77160</v>
      </c>
      <c r="P238" s="529" t="n">
        <f aca="false">SUM(P165:P166,P178:P179,P195:P196,P203:P204,P227:P228,P233:P234)</f>
        <v>435480</v>
      </c>
      <c r="Q238" s="529" t="n">
        <f aca="false">SUM(Q165:Q166,Q178:Q179,Q195:Q196,Q203:Q204,Q227:Q228,Q233:Q234)</f>
        <v>1916280</v>
      </c>
      <c r="R238" s="529" t="n">
        <f aca="false">SUM(R165:R166,R178:R179,R195:R196,R203:R204,R227:R228,R233:R234)</f>
        <v>1993440</v>
      </c>
      <c r="S238" s="529" t="n">
        <f aca="false">SUM(S165:S166,S178:S179,S195:S196,S203:S204,S227:S228,S233:S234)</f>
        <v>2428920</v>
      </c>
      <c r="T238" s="532"/>
      <c r="U238" s="449"/>
      <c r="X238" s="440"/>
    </row>
    <row r="239" s="502" customFormat="true" ht="20.25" hidden="false" customHeight="false" outlineLevel="0" collapsed="false">
      <c r="A239" s="569"/>
      <c r="B239" s="566" t="s">
        <v>96</v>
      </c>
      <c r="C239" s="529"/>
      <c r="D239" s="529" t="n">
        <f aca="false">SUM(D198,D206)</f>
        <v>3</v>
      </c>
      <c r="E239" s="529" t="n">
        <f aca="false">SUM(E198,E206)</f>
        <v>3</v>
      </c>
      <c r="F239" s="529" t="n">
        <f aca="false">SUM(F198,F206)</f>
        <v>324000</v>
      </c>
      <c r="G239" s="529" t="n">
        <f aca="false">SUM(G198,G206)</f>
        <v>0</v>
      </c>
      <c r="H239" s="529" t="n">
        <f aca="false">SUM(H198,H206)</f>
        <v>2</v>
      </c>
      <c r="I239" s="529" t="n">
        <f aca="false">SUM(I198,I206)</f>
        <v>3</v>
      </c>
      <c r="J239" s="529" t="n">
        <f aca="false">SUM(J198,J206)</f>
        <v>3</v>
      </c>
      <c r="K239" s="529" t="n">
        <f aca="false">SUM(K198,K206)</f>
        <v>0</v>
      </c>
      <c r="L239" s="529" t="n">
        <f aca="false">SUM(L198,L206)</f>
        <v>0</v>
      </c>
      <c r="M239" s="529" t="n">
        <f aca="false">SUM(M198,M206)</f>
        <v>0</v>
      </c>
      <c r="N239" s="529" t="n">
        <f aca="false">SUM(N198,N206)</f>
        <v>0</v>
      </c>
      <c r="O239" s="529" t="n">
        <f aca="false">SUM(O198,O206)</f>
        <v>108000</v>
      </c>
      <c r="P239" s="529" t="n">
        <f aca="false">SUM(P198,P206)</f>
        <v>0</v>
      </c>
      <c r="Q239" s="529" t="n">
        <f aca="false">SUM(Q198,Q206)</f>
        <v>216000</v>
      </c>
      <c r="R239" s="529" t="n">
        <f aca="false">SUM(R198,R206)</f>
        <v>324000</v>
      </c>
      <c r="S239" s="529" t="n">
        <f aca="false">SUM(S198,S206)</f>
        <v>324000</v>
      </c>
      <c r="T239" s="529"/>
      <c r="V239" s="501"/>
      <c r="X239" s="440"/>
      <c r="Z239" s="501"/>
      <c r="AD239" s="501"/>
      <c r="AH239" s="501"/>
      <c r="AO239" s="570"/>
      <c r="AR239" s="503"/>
    </row>
    <row r="240" s="502" customFormat="true" ht="19.5" hidden="false" customHeight="false" outlineLevel="0" collapsed="false">
      <c r="A240" s="547"/>
      <c r="B240" s="547"/>
      <c r="C240" s="547"/>
      <c r="D240" s="547"/>
      <c r="E240" s="547"/>
      <c r="F240" s="547"/>
      <c r="G240" s="547"/>
      <c r="H240" s="547"/>
      <c r="I240" s="547"/>
      <c r="J240" s="547"/>
      <c r="K240" s="547"/>
      <c r="L240" s="571"/>
      <c r="M240" s="547"/>
      <c r="N240" s="547"/>
      <c r="O240" s="547"/>
      <c r="P240" s="547"/>
      <c r="Q240" s="547"/>
      <c r="R240" s="547"/>
      <c r="S240" s="547"/>
      <c r="T240" s="547"/>
      <c r="V240" s="501"/>
      <c r="X240" s="440"/>
      <c r="Z240" s="501"/>
      <c r="AD240" s="501"/>
      <c r="AH240" s="501"/>
      <c r="AO240" s="572"/>
      <c r="AR240" s="503"/>
    </row>
    <row r="241" s="502" customFormat="true" ht="18.75" hidden="false" customHeight="false" outlineLevel="0" collapsed="false">
      <c r="A241" s="547"/>
      <c r="B241" s="573"/>
      <c r="C241" s="478"/>
      <c r="D241" s="478"/>
      <c r="E241" s="478"/>
      <c r="F241" s="478"/>
      <c r="G241" s="478"/>
      <c r="H241" s="478"/>
      <c r="I241" s="478"/>
      <c r="J241" s="478"/>
      <c r="K241" s="478"/>
      <c r="L241" s="478"/>
      <c r="M241" s="478"/>
      <c r="N241" s="478"/>
      <c r="O241" s="478"/>
      <c r="P241" s="478"/>
      <c r="Q241" s="478"/>
      <c r="R241" s="478"/>
      <c r="S241" s="478"/>
      <c r="T241" s="484" t="n">
        <v>54</v>
      </c>
      <c r="U241" s="513"/>
      <c r="V241" s="501"/>
      <c r="X241" s="440"/>
      <c r="Z241" s="501"/>
      <c r="AD241" s="501"/>
      <c r="AH241" s="501"/>
      <c r="AO241" s="572"/>
      <c r="AR241" s="503"/>
    </row>
    <row r="242" customFormat="false" ht="21.75" hidden="false" customHeight="false" outlineLevel="0" collapsed="false">
      <c r="A242" s="415"/>
      <c r="B242" s="415"/>
      <c r="C242" s="414" t="s">
        <v>315</v>
      </c>
      <c r="D242" s="414"/>
      <c r="E242" s="414"/>
      <c r="F242" s="414"/>
      <c r="G242" s="414"/>
      <c r="H242" s="414"/>
      <c r="I242" s="414"/>
      <c r="J242" s="414"/>
      <c r="K242" s="414"/>
      <c r="L242" s="414"/>
      <c r="M242" s="414"/>
      <c r="N242" s="414"/>
      <c r="O242" s="414"/>
      <c r="P242" s="414"/>
      <c r="Q242" s="414"/>
      <c r="R242" s="414"/>
      <c r="S242" s="415"/>
      <c r="T242" s="415"/>
      <c r="X242" s="440"/>
    </row>
    <row r="243" customFormat="false" ht="21.75" hidden="false" customHeight="false" outlineLevel="0" collapsed="false">
      <c r="A243" s="485"/>
      <c r="B243" s="485"/>
      <c r="C243" s="486" t="s">
        <v>3</v>
      </c>
      <c r="D243" s="486"/>
      <c r="E243" s="486"/>
      <c r="F243" s="486"/>
      <c r="G243" s="486"/>
      <c r="H243" s="486"/>
      <c r="I243" s="486"/>
      <c r="J243" s="486"/>
      <c r="K243" s="486"/>
      <c r="L243" s="486"/>
      <c r="M243" s="486"/>
      <c r="N243" s="486"/>
      <c r="O243" s="486"/>
      <c r="P243" s="486"/>
      <c r="Q243" s="486"/>
      <c r="R243" s="486"/>
      <c r="S243" s="485"/>
      <c r="T243" s="417"/>
      <c r="X243" s="440"/>
    </row>
    <row r="244" customFormat="false" ht="18.75" hidden="false" customHeight="false" outlineLevel="0" collapsed="false">
      <c r="A244" s="418" t="s">
        <v>316</v>
      </c>
      <c r="B244" s="418" t="s">
        <v>317</v>
      </c>
      <c r="C244" s="419"/>
      <c r="D244" s="419"/>
      <c r="E244" s="420" t="s">
        <v>318</v>
      </c>
      <c r="F244" s="420"/>
      <c r="G244" s="420"/>
      <c r="H244" s="420" t="s">
        <v>319</v>
      </c>
      <c r="I244" s="420"/>
      <c r="J244" s="420"/>
      <c r="K244" s="421"/>
      <c r="L244" s="422"/>
      <c r="M244" s="423"/>
      <c r="N244" s="420"/>
      <c r="O244" s="420"/>
      <c r="P244" s="420"/>
      <c r="Q244" s="420"/>
      <c r="R244" s="420"/>
      <c r="S244" s="420"/>
      <c r="T244" s="419"/>
      <c r="X244" s="440"/>
    </row>
    <row r="245" customFormat="false" ht="18.75" hidden="false" customHeight="false" outlineLevel="0" collapsed="false">
      <c r="A245" s="418"/>
      <c r="B245" s="418"/>
      <c r="C245" s="424" t="s">
        <v>320</v>
      </c>
      <c r="D245" s="424" t="s">
        <v>321</v>
      </c>
      <c r="E245" s="425" t="s">
        <v>322</v>
      </c>
      <c r="F245" s="425"/>
      <c r="G245" s="425"/>
      <c r="H245" s="424" t="s">
        <v>323</v>
      </c>
      <c r="I245" s="424"/>
      <c r="J245" s="424"/>
      <c r="K245" s="424" t="s">
        <v>7</v>
      </c>
      <c r="L245" s="424"/>
      <c r="M245" s="424"/>
      <c r="N245" s="424" t="s">
        <v>324</v>
      </c>
      <c r="O245" s="424"/>
      <c r="P245" s="424"/>
      <c r="Q245" s="424" t="s">
        <v>325</v>
      </c>
      <c r="R245" s="424"/>
      <c r="S245" s="424"/>
      <c r="T245" s="424" t="s">
        <v>326</v>
      </c>
      <c r="X245" s="440"/>
    </row>
    <row r="246" customFormat="false" ht="18.75" hidden="false" customHeight="false" outlineLevel="0" collapsed="false">
      <c r="A246" s="418"/>
      <c r="B246" s="418"/>
      <c r="C246" s="424" t="s">
        <v>327</v>
      </c>
      <c r="D246" s="424" t="s">
        <v>328</v>
      </c>
      <c r="E246" s="424" t="s">
        <v>321</v>
      </c>
      <c r="F246" s="424" t="s">
        <v>329</v>
      </c>
      <c r="G246" s="424" t="s">
        <v>330</v>
      </c>
      <c r="H246" s="425" t="s">
        <v>331</v>
      </c>
      <c r="I246" s="425"/>
      <c r="J246" s="425"/>
      <c r="K246" s="425" t="s">
        <v>332</v>
      </c>
      <c r="L246" s="425"/>
      <c r="M246" s="425"/>
      <c r="N246" s="426"/>
      <c r="O246" s="427"/>
      <c r="P246" s="428"/>
      <c r="Q246" s="426"/>
      <c r="R246" s="427"/>
      <c r="S246" s="428"/>
      <c r="T246" s="424" t="s">
        <v>333</v>
      </c>
      <c r="X246" s="440"/>
    </row>
    <row r="247" customFormat="false" ht="18.75" hidden="false" customHeight="false" outlineLevel="0" collapsed="false">
      <c r="A247" s="418"/>
      <c r="B247" s="418"/>
      <c r="C247" s="429"/>
      <c r="D247" s="429"/>
      <c r="E247" s="430" t="s">
        <v>334</v>
      </c>
      <c r="F247" s="431" t="s">
        <v>335</v>
      </c>
      <c r="G247" s="432" t="s">
        <v>336</v>
      </c>
      <c r="H247" s="433" t="n">
        <v>2564</v>
      </c>
      <c r="I247" s="433" t="n">
        <v>2565</v>
      </c>
      <c r="J247" s="433" t="n">
        <v>2566</v>
      </c>
      <c r="K247" s="433" t="n">
        <v>2564</v>
      </c>
      <c r="L247" s="433" t="n">
        <v>2565</v>
      </c>
      <c r="M247" s="433" t="n">
        <v>2566</v>
      </c>
      <c r="N247" s="433" t="n">
        <v>2564</v>
      </c>
      <c r="O247" s="433" t="n">
        <v>2565</v>
      </c>
      <c r="P247" s="433" t="n">
        <v>2566</v>
      </c>
      <c r="Q247" s="433" t="n">
        <v>2564</v>
      </c>
      <c r="R247" s="433" t="n">
        <v>2565</v>
      </c>
      <c r="S247" s="433" t="n">
        <v>2566</v>
      </c>
      <c r="T247" s="433"/>
      <c r="X247" s="440"/>
    </row>
    <row r="248" customFormat="false" ht="18.75" hidden="false" customHeight="false" outlineLevel="0" collapsed="false">
      <c r="A248" s="534"/>
      <c r="B248" s="535" t="s">
        <v>135</v>
      </c>
      <c r="C248" s="434"/>
      <c r="D248" s="434"/>
      <c r="E248" s="434"/>
      <c r="F248" s="434"/>
      <c r="G248" s="434"/>
      <c r="H248" s="434"/>
      <c r="I248" s="434"/>
      <c r="J248" s="434"/>
      <c r="K248" s="434"/>
      <c r="L248" s="434"/>
      <c r="M248" s="434"/>
      <c r="N248" s="434"/>
      <c r="O248" s="434"/>
      <c r="P248" s="434"/>
      <c r="Q248" s="434"/>
      <c r="R248" s="434"/>
      <c r="S248" s="434"/>
      <c r="T248" s="434"/>
      <c r="X248" s="440"/>
    </row>
    <row r="249" customFormat="false" ht="18.75" hidden="false" customHeight="false" outlineLevel="0" collapsed="false">
      <c r="A249" s="476" t="n">
        <v>1</v>
      </c>
      <c r="B249" s="460" t="s">
        <v>495</v>
      </c>
      <c r="C249" s="462" t="s">
        <v>342</v>
      </c>
      <c r="D249" s="476" t="n">
        <v>1</v>
      </c>
      <c r="E249" s="476" t="n">
        <v>1</v>
      </c>
      <c r="F249" s="443" t="n">
        <f aca="false">SUM(36450*12)</f>
        <v>437400</v>
      </c>
      <c r="G249" s="443" t="n">
        <f aca="false">SUM(5600*2)*12</f>
        <v>134400</v>
      </c>
      <c r="H249" s="443" t="n">
        <v>1</v>
      </c>
      <c r="I249" s="443" t="n">
        <v>1</v>
      </c>
      <c r="J249" s="443" t="n">
        <v>1</v>
      </c>
      <c r="K249" s="443" t="s">
        <v>15</v>
      </c>
      <c r="L249" s="443" t="s">
        <v>15</v>
      </c>
      <c r="M249" s="443" t="s">
        <v>15</v>
      </c>
      <c r="N249" s="443" t="n">
        <f aca="false">SUM(37830-36450)*12</f>
        <v>16560</v>
      </c>
      <c r="O249" s="443" t="n">
        <f aca="false">SUM(39190-37830)*12</f>
        <v>16320</v>
      </c>
      <c r="P249" s="443" t="n">
        <f aca="false">SUM(S249-R249)</f>
        <v>-41160</v>
      </c>
      <c r="Q249" s="443" t="n">
        <f aca="false">SUM(F249+G249+N249)</f>
        <v>588360</v>
      </c>
      <c r="R249" s="443" t="n">
        <f aca="false">SUM(Q249+O249)</f>
        <v>604680</v>
      </c>
      <c r="S249" s="443" t="n">
        <f aca="false">SUM(35760*12)+G249</f>
        <v>563520</v>
      </c>
      <c r="T249" s="459" t="s">
        <v>496</v>
      </c>
      <c r="U249" s="477" t="s">
        <v>497</v>
      </c>
      <c r="V249" s="456"/>
      <c r="X249" s="440"/>
      <c r="Z249" s="408"/>
      <c r="AD249" s="408"/>
      <c r="AH249" s="408"/>
      <c r="AO249" s="440" t="n">
        <f aca="false">SUM(R249)</f>
        <v>604680</v>
      </c>
      <c r="AR249" s="450" t="n">
        <v>47380</v>
      </c>
    </row>
    <row r="250" customFormat="false" ht="18.75" hidden="false" customHeight="false" outlineLevel="0" collapsed="false">
      <c r="A250" s="451"/>
      <c r="B250" s="270" t="s">
        <v>498</v>
      </c>
      <c r="C250" s="451"/>
      <c r="D250" s="451"/>
      <c r="E250" s="451"/>
      <c r="F250" s="452"/>
      <c r="G250" s="452"/>
      <c r="H250" s="452"/>
      <c r="I250" s="452"/>
      <c r="J250" s="452"/>
      <c r="K250" s="452"/>
      <c r="L250" s="452"/>
      <c r="M250" s="452"/>
      <c r="N250" s="452"/>
      <c r="O250" s="452"/>
      <c r="P250" s="452"/>
      <c r="Q250" s="452"/>
      <c r="R250" s="452"/>
      <c r="S250" s="452"/>
      <c r="T250" s="452"/>
      <c r="U250" s="456"/>
      <c r="V250" s="439"/>
      <c r="X250" s="440"/>
      <c r="AO250" s="440"/>
      <c r="AR250" s="450"/>
    </row>
    <row r="251" customFormat="false" ht="18.75" hidden="false" customHeight="false" outlineLevel="0" collapsed="false">
      <c r="A251" s="476"/>
      <c r="B251" s="464" t="s">
        <v>63</v>
      </c>
      <c r="C251" s="476"/>
      <c r="D251" s="476"/>
      <c r="E251" s="476"/>
      <c r="F251" s="443"/>
      <c r="G251" s="443"/>
      <c r="H251" s="443"/>
      <c r="I251" s="443"/>
      <c r="J251" s="443"/>
      <c r="K251" s="443"/>
      <c r="L251" s="443"/>
      <c r="M251" s="443"/>
      <c r="N251" s="443"/>
      <c r="O251" s="443"/>
      <c r="P251" s="443"/>
      <c r="Q251" s="443"/>
      <c r="R251" s="443"/>
      <c r="S251" s="443"/>
      <c r="T251" s="443"/>
      <c r="U251" s="456"/>
      <c r="X251" s="440"/>
      <c r="AO251" s="441"/>
    </row>
    <row r="252" customFormat="false" ht="18.75" hidden="false" customHeight="false" outlineLevel="0" collapsed="false">
      <c r="A252" s="451" t="n">
        <v>2</v>
      </c>
      <c r="B252" s="466" t="s">
        <v>352</v>
      </c>
      <c r="C252" s="467" t="s">
        <v>365</v>
      </c>
      <c r="D252" s="451" t="n">
        <v>1</v>
      </c>
      <c r="E252" s="451" t="n">
        <v>1</v>
      </c>
      <c r="F252" s="452" t="n">
        <f aca="false">SUM(24270*12)</f>
        <v>291240</v>
      </c>
      <c r="G252" s="452" t="s">
        <v>15</v>
      </c>
      <c r="H252" s="452" t="n">
        <v>1</v>
      </c>
      <c r="I252" s="452" t="n">
        <v>1</v>
      </c>
      <c r="J252" s="452" t="n">
        <v>1</v>
      </c>
      <c r="K252" s="452" t="s">
        <v>15</v>
      </c>
      <c r="L252" s="452" t="s">
        <v>15</v>
      </c>
      <c r="M252" s="452" t="s">
        <v>15</v>
      </c>
      <c r="N252" s="452" t="n">
        <f aca="false">SUM(25190-24270)*12</f>
        <v>11040</v>
      </c>
      <c r="O252" s="452" t="n">
        <f aca="false">SUM(26120-25190)*12</f>
        <v>11160</v>
      </c>
      <c r="P252" s="452" t="n">
        <f aca="false">SUM(27030-26120)*12</f>
        <v>10920</v>
      </c>
      <c r="Q252" s="452" t="n">
        <f aca="false">SUM(F252+N252)</f>
        <v>302280</v>
      </c>
      <c r="R252" s="452" t="n">
        <f aca="false">SUM(Q252+O252)</f>
        <v>313440</v>
      </c>
      <c r="S252" s="452" t="n">
        <f aca="false">SUM(R252+P252)</f>
        <v>324360</v>
      </c>
      <c r="T252" s="463" t="s">
        <v>406</v>
      </c>
      <c r="U252" s="477" t="s">
        <v>138</v>
      </c>
      <c r="V252" s="439"/>
      <c r="X252" s="440"/>
      <c r="AO252" s="441" t="n">
        <f aca="false">SUM(R252)</f>
        <v>313440</v>
      </c>
      <c r="AR252" s="411" t="n">
        <v>18060</v>
      </c>
    </row>
    <row r="253" customFormat="false" ht="18.75" hidden="false" customHeight="false" outlineLevel="0" collapsed="false">
      <c r="A253" s="444"/>
      <c r="B253" s="474" t="s">
        <v>357</v>
      </c>
      <c r="C253" s="454"/>
      <c r="D253" s="444"/>
      <c r="E253" s="444"/>
      <c r="F253" s="447"/>
      <c r="G253" s="447"/>
      <c r="H253" s="447"/>
      <c r="I253" s="447"/>
      <c r="J253" s="447"/>
      <c r="K253" s="454"/>
      <c r="L253" s="447"/>
      <c r="M253" s="447"/>
      <c r="N253" s="447"/>
      <c r="O253" s="447"/>
      <c r="P253" s="447"/>
      <c r="Q253" s="447"/>
      <c r="R253" s="447"/>
      <c r="S253" s="447"/>
      <c r="T253" s="475"/>
      <c r="U253" s="456"/>
      <c r="V253" s="439"/>
      <c r="X253" s="440"/>
      <c r="AO253" s="441"/>
    </row>
    <row r="254" customFormat="false" ht="18.75" hidden="false" customHeight="false" outlineLevel="0" collapsed="false">
      <c r="A254" s="451" t="n">
        <v>3</v>
      </c>
      <c r="B254" s="557" t="s">
        <v>46</v>
      </c>
      <c r="C254" s="494" t="s">
        <v>15</v>
      </c>
      <c r="D254" s="494" t="n">
        <v>1</v>
      </c>
      <c r="E254" s="494" t="n">
        <v>1</v>
      </c>
      <c r="F254" s="452" t="n">
        <f aca="false">SUM(V254*12)</f>
        <v>148800</v>
      </c>
      <c r="G254" s="452" t="s">
        <v>15</v>
      </c>
      <c r="H254" s="452" t="n">
        <v>1</v>
      </c>
      <c r="I254" s="452" t="n">
        <v>1</v>
      </c>
      <c r="J254" s="452" t="n">
        <v>1</v>
      </c>
      <c r="K254" s="452" t="s">
        <v>15</v>
      </c>
      <c r="L254" s="452" t="s">
        <v>15</v>
      </c>
      <c r="M254" s="452" t="s">
        <v>15</v>
      </c>
      <c r="N254" s="452" t="n">
        <f aca="false">SUM(Q254-F254)</f>
        <v>6000</v>
      </c>
      <c r="O254" s="452" t="n">
        <f aca="false">SUM(R254-Q254)</f>
        <v>6240</v>
      </c>
      <c r="P254" s="452" t="n">
        <f aca="false">SUM(S254-R254)</f>
        <v>6480</v>
      </c>
      <c r="Q254" s="452" t="n">
        <f aca="false">SUM(Z254*12)</f>
        <v>154800</v>
      </c>
      <c r="R254" s="452" t="n">
        <f aca="false">SUM(AD254*12)</f>
        <v>161040</v>
      </c>
      <c r="S254" s="452" t="n">
        <f aca="false">SUM(AH254*12)</f>
        <v>167520</v>
      </c>
      <c r="T254" s="463" t="s">
        <v>374</v>
      </c>
      <c r="U254" s="477" t="s">
        <v>499</v>
      </c>
      <c r="V254" s="439" t="n">
        <v>12400</v>
      </c>
      <c r="W254" s="490" t="n">
        <f aca="false">IF(V254=0,0,IF(V254-13285&gt;=0,0,IF(13285-V254&gt;=2000,2000,13285-V254)))</f>
        <v>885</v>
      </c>
      <c r="X254" s="491" t="n">
        <f aca="false">V254+ROUNDUP((V254*4%),-1)</f>
        <v>12900</v>
      </c>
      <c r="Y254" s="490" t="n">
        <f aca="false">IF(X254=0,0,IF(X254-13285&gt;=0,0,IF(13285-X254&gt;=2000,2000,13285-X254)))</f>
        <v>385</v>
      </c>
      <c r="Z254" s="439" t="n">
        <f aca="false">SUM(X254)</f>
        <v>12900</v>
      </c>
      <c r="AA254" s="490" t="n">
        <f aca="false">IF(Z254=0,0,IF(Z254-13285&gt;=0,0,IF(13285-Z254&gt;=2000,2000,13285-Z254)))</f>
        <v>385</v>
      </c>
      <c r="AB254" s="491" t="n">
        <f aca="false">Z254+ROUNDUP((Z254*4%),-1)</f>
        <v>13420</v>
      </c>
      <c r="AC254" s="490" t="n">
        <f aca="false">IF(AB254=0,0,IF(AB254-13285&gt;=0,0,IF(13285-AB254&gt;=2000,2000,13285-AB254)))</f>
        <v>0</v>
      </c>
      <c r="AD254" s="492" t="n">
        <f aca="false">SUM(AB254)</f>
        <v>13420</v>
      </c>
      <c r="AE254" s="490" t="n">
        <f aca="false">IF(AD254=0,0,IF(AD254-13285&gt;=0,0,IF(13285-AD254&gt;=2000,2000,13285-AD254)))</f>
        <v>0</v>
      </c>
      <c r="AF254" s="491" t="n">
        <f aca="false">AD254+ROUNDUP((AD254*4%),-1)</f>
        <v>13960</v>
      </c>
      <c r="AG254" s="490" t="n">
        <f aca="false">IF(AF254=0,0,IF(AF254-13285&gt;=0,0,IF(13285-AF254&gt;=2000,2000,13285-AF254)))</f>
        <v>0</v>
      </c>
      <c r="AH254" s="492" t="n">
        <f aca="false">SUM(AF254)</f>
        <v>13960</v>
      </c>
      <c r="AO254" s="441" t="n">
        <f aca="false">SUM(R254)</f>
        <v>161040</v>
      </c>
      <c r="AR254" s="411" t="n">
        <v>9400</v>
      </c>
    </row>
    <row r="255" customFormat="false" ht="18.75" hidden="false" customHeight="false" outlineLevel="0" collapsed="false">
      <c r="A255" s="470" t="n">
        <v>4</v>
      </c>
      <c r="B255" s="574" t="s">
        <v>46</v>
      </c>
      <c r="C255" s="470" t="s">
        <v>15</v>
      </c>
      <c r="D255" s="470" t="n">
        <v>1</v>
      </c>
      <c r="E255" s="470" t="s">
        <v>15</v>
      </c>
      <c r="F255" s="488" t="n">
        <f aca="false">SUM(V255*12)</f>
        <v>0</v>
      </c>
      <c r="G255" s="488"/>
      <c r="H255" s="488" t="s">
        <v>15</v>
      </c>
      <c r="I255" s="488" t="s">
        <v>15</v>
      </c>
      <c r="J255" s="488" t="n">
        <v>1</v>
      </c>
      <c r="K255" s="488" t="s">
        <v>15</v>
      </c>
      <c r="L255" s="488" t="s">
        <v>15</v>
      </c>
      <c r="M255" s="493" t="s">
        <v>68</v>
      </c>
      <c r="N255" s="488" t="n">
        <f aca="false">SUM(Q255-F255)</f>
        <v>0</v>
      </c>
      <c r="O255" s="488" t="n">
        <f aca="false">SUM(R255-Q255)</f>
        <v>0</v>
      </c>
      <c r="P255" s="488" t="n">
        <f aca="false">SUM(11500*12)</f>
        <v>138000</v>
      </c>
      <c r="Q255" s="488" t="n">
        <f aca="false">SUM(V255*12)</f>
        <v>0</v>
      </c>
      <c r="R255" s="488" t="n">
        <f aca="false">SUM(Z255*12)</f>
        <v>0</v>
      </c>
      <c r="S255" s="488" t="n">
        <f aca="false">SUM(11500*12)</f>
        <v>138000</v>
      </c>
      <c r="T255" s="498" t="s">
        <v>52</v>
      </c>
      <c r="U255" s="456"/>
      <c r="V255" s="439"/>
      <c r="W255" s="490"/>
      <c r="X255" s="491"/>
      <c r="Y255" s="490"/>
      <c r="Z255" s="439"/>
      <c r="AA255" s="490"/>
      <c r="AB255" s="491"/>
      <c r="AC255" s="490"/>
      <c r="AD255" s="492"/>
      <c r="AE255" s="490"/>
      <c r="AF255" s="491"/>
      <c r="AG255" s="490"/>
      <c r="AH255" s="492"/>
      <c r="AO255" s="441"/>
    </row>
    <row r="256" customFormat="false" ht="18.75" hidden="false" customHeight="false" outlineLevel="0" collapsed="false">
      <c r="A256" s="476"/>
      <c r="B256" s="461" t="s">
        <v>500</v>
      </c>
      <c r="C256" s="476"/>
      <c r="D256" s="476"/>
      <c r="E256" s="476"/>
      <c r="F256" s="443"/>
      <c r="G256" s="443"/>
      <c r="H256" s="443"/>
      <c r="I256" s="443"/>
      <c r="J256" s="443"/>
      <c r="K256" s="443"/>
      <c r="L256" s="443"/>
      <c r="M256" s="443"/>
      <c r="N256" s="443"/>
      <c r="O256" s="443"/>
      <c r="P256" s="443"/>
      <c r="Q256" s="443"/>
      <c r="R256" s="443"/>
      <c r="S256" s="443"/>
      <c r="T256" s="443"/>
      <c r="U256" s="456"/>
      <c r="X256" s="440"/>
      <c r="AO256" s="441"/>
    </row>
    <row r="257" customFormat="false" ht="18.75" hidden="false" customHeight="false" outlineLevel="0" collapsed="false">
      <c r="A257" s="476" t="n">
        <v>5</v>
      </c>
      <c r="B257" s="460" t="s">
        <v>501</v>
      </c>
      <c r="C257" s="424" t="s">
        <v>350</v>
      </c>
      <c r="D257" s="476" t="n">
        <v>1</v>
      </c>
      <c r="E257" s="476" t="s">
        <v>15</v>
      </c>
      <c r="F257" s="443" t="n">
        <f aca="false">SUM(15430+50170)/2*12</f>
        <v>393600</v>
      </c>
      <c r="G257" s="443" t="n">
        <f aca="false">SUM(1500*12)</f>
        <v>18000</v>
      </c>
      <c r="H257" s="443" t="n">
        <v>1</v>
      </c>
      <c r="I257" s="443" t="n">
        <v>1</v>
      </c>
      <c r="J257" s="443" t="n">
        <v>1</v>
      </c>
      <c r="K257" s="443" t="s">
        <v>15</v>
      </c>
      <c r="L257" s="443" t="s">
        <v>15</v>
      </c>
      <c r="M257" s="443" t="s">
        <v>15</v>
      </c>
      <c r="N257" s="443" t="n">
        <f aca="false">SUM(16270-15430+50170-48740)/2*12</f>
        <v>13620</v>
      </c>
      <c r="O257" s="443" t="n">
        <f aca="false">SUM(16270-15430+50170-48740)/2*12</f>
        <v>13620</v>
      </c>
      <c r="P257" s="443" t="n">
        <f aca="false">SUM(16270-15430+50170-48740)/2*12</f>
        <v>13620</v>
      </c>
      <c r="Q257" s="443" t="n">
        <f aca="false">SUM(F257+G257+N257)</f>
        <v>425220</v>
      </c>
      <c r="R257" s="443" t="n">
        <f aca="false">SUM(Q257+O257)</f>
        <v>438840</v>
      </c>
      <c r="S257" s="443" t="n">
        <f aca="false">SUM(R257+P257)</f>
        <v>452460</v>
      </c>
      <c r="T257" s="548" t="s">
        <v>471</v>
      </c>
      <c r="U257" s="477" t="s">
        <v>33</v>
      </c>
      <c r="V257" s="439"/>
      <c r="X257" s="440"/>
      <c r="AO257" s="441" t="n">
        <f aca="false">SUM(R257)</f>
        <v>438840</v>
      </c>
      <c r="AR257" s="411" t="n">
        <v>41550</v>
      </c>
    </row>
    <row r="258" customFormat="false" ht="18.75" hidden="false" customHeight="false" outlineLevel="0" collapsed="false">
      <c r="A258" s="451"/>
      <c r="B258" s="270" t="s">
        <v>498</v>
      </c>
      <c r="C258" s="463"/>
      <c r="D258" s="451"/>
      <c r="E258" s="451"/>
      <c r="F258" s="452"/>
      <c r="G258" s="452"/>
      <c r="H258" s="452"/>
      <c r="I258" s="452"/>
      <c r="J258" s="452"/>
      <c r="K258" s="452"/>
      <c r="L258" s="452"/>
      <c r="M258" s="452"/>
      <c r="N258" s="452"/>
      <c r="O258" s="452"/>
      <c r="P258" s="452"/>
      <c r="Q258" s="452"/>
      <c r="R258" s="452"/>
      <c r="S258" s="452"/>
      <c r="T258" s="452"/>
      <c r="U258" s="456"/>
      <c r="V258" s="439"/>
      <c r="X258" s="440"/>
      <c r="AO258" s="441"/>
    </row>
    <row r="259" customFormat="false" ht="18.75" hidden="false" customHeight="false" outlineLevel="0" collapsed="false">
      <c r="A259" s="476"/>
      <c r="B259" s="464" t="s">
        <v>142</v>
      </c>
      <c r="C259" s="476"/>
      <c r="D259" s="476"/>
      <c r="E259" s="476"/>
      <c r="F259" s="443"/>
      <c r="G259" s="443"/>
      <c r="H259" s="443"/>
      <c r="I259" s="443"/>
      <c r="J259" s="443"/>
      <c r="K259" s="443"/>
      <c r="L259" s="443"/>
      <c r="M259" s="443"/>
      <c r="N259" s="443"/>
      <c r="O259" s="443"/>
      <c r="P259" s="443"/>
      <c r="Q259" s="443"/>
      <c r="R259" s="443"/>
      <c r="S259" s="443"/>
      <c r="T259" s="443"/>
      <c r="U259" s="456"/>
      <c r="X259" s="440"/>
      <c r="AO259" s="441"/>
    </row>
    <row r="260" customFormat="false" ht="18.75" hidden="false" customHeight="false" outlineLevel="0" collapsed="false">
      <c r="A260" s="451" t="n">
        <v>6</v>
      </c>
      <c r="B260" s="466" t="s">
        <v>502</v>
      </c>
      <c r="C260" s="467" t="s">
        <v>452</v>
      </c>
      <c r="D260" s="451" t="n">
        <v>1</v>
      </c>
      <c r="E260" s="451" t="n">
        <v>1</v>
      </c>
      <c r="F260" s="452" t="n">
        <f aca="false">SUM(31880*12)</f>
        <v>382560</v>
      </c>
      <c r="G260" s="452" t="s">
        <v>15</v>
      </c>
      <c r="H260" s="452" t="n">
        <v>1</v>
      </c>
      <c r="I260" s="452" t="n">
        <v>1</v>
      </c>
      <c r="J260" s="452" t="n">
        <v>1</v>
      </c>
      <c r="K260" s="452" t="s">
        <v>15</v>
      </c>
      <c r="L260" s="452" t="s">
        <v>15</v>
      </c>
      <c r="M260" s="452" t="s">
        <v>15</v>
      </c>
      <c r="N260" s="452" t="n">
        <f aca="false">SUM(33000-31880)*12</f>
        <v>13440</v>
      </c>
      <c r="O260" s="452" t="n">
        <f aca="false">SUM(34110-33000)*12</f>
        <v>13320</v>
      </c>
      <c r="P260" s="452" t="n">
        <f aca="false">SUM(35220-34110)*12</f>
        <v>13320</v>
      </c>
      <c r="Q260" s="452" t="n">
        <f aca="false">SUM(F260+N260)</f>
        <v>396000</v>
      </c>
      <c r="R260" s="452" t="n">
        <f aca="false">SUM(Q260+O260)</f>
        <v>409320</v>
      </c>
      <c r="S260" s="452" t="n">
        <f aca="false">SUM(R260+P260)</f>
        <v>422640</v>
      </c>
      <c r="T260" s="463" t="s">
        <v>503</v>
      </c>
      <c r="U260" s="561" t="s">
        <v>144</v>
      </c>
      <c r="V260" s="439"/>
      <c r="X260" s="440"/>
      <c r="AO260" s="441" t="n">
        <f aca="false">SUM(R260)</f>
        <v>409320</v>
      </c>
      <c r="AR260" s="411" t="n">
        <v>22920</v>
      </c>
    </row>
    <row r="261" customFormat="false" ht="18.75" hidden="false" customHeight="false" outlineLevel="0" collapsed="false">
      <c r="A261" s="451" t="n">
        <v>7</v>
      </c>
      <c r="B261" s="466" t="s">
        <v>504</v>
      </c>
      <c r="C261" s="467" t="s">
        <v>353</v>
      </c>
      <c r="D261" s="451" t="n">
        <v>1</v>
      </c>
      <c r="E261" s="451" t="s">
        <v>15</v>
      </c>
      <c r="F261" s="452" t="n">
        <f aca="false">SUM(8750+40900)/2*12</f>
        <v>297900</v>
      </c>
      <c r="G261" s="452" t="s">
        <v>15</v>
      </c>
      <c r="H261" s="452" t="n">
        <v>1</v>
      </c>
      <c r="I261" s="452" t="n">
        <v>1</v>
      </c>
      <c r="J261" s="452" t="n">
        <v>1</v>
      </c>
      <c r="K261" s="452" t="s">
        <v>15</v>
      </c>
      <c r="L261" s="452" t="s">
        <v>15</v>
      </c>
      <c r="M261" s="452" t="s">
        <v>15</v>
      </c>
      <c r="N261" s="452" t="n">
        <f aca="false">SUM(9090-8750+40900-39620)/2*12</f>
        <v>9720</v>
      </c>
      <c r="O261" s="452" t="n">
        <f aca="false">SUM(9090-8750+40900-39620)/2*12</f>
        <v>9720</v>
      </c>
      <c r="P261" s="452" t="n">
        <f aca="false">SUM(9090-8750+40900-39620)/2*12</f>
        <v>9720</v>
      </c>
      <c r="Q261" s="452" t="n">
        <f aca="false">SUM(F261+N261)</f>
        <v>307620</v>
      </c>
      <c r="R261" s="452" t="n">
        <f aca="false">SUM(Q261+O261)</f>
        <v>317340</v>
      </c>
      <c r="S261" s="452" t="n">
        <f aca="false">SUM(R261+P261)</f>
        <v>327060</v>
      </c>
      <c r="T261" s="496" t="s">
        <v>343</v>
      </c>
      <c r="U261" s="575" t="s">
        <v>33</v>
      </c>
      <c r="X261" s="440"/>
      <c r="AO261" s="440" t="n">
        <f aca="false">SUM(R261)</f>
        <v>317340</v>
      </c>
      <c r="AR261" s="450" t="n">
        <v>18950</v>
      </c>
    </row>
    <row r="262" customFormat="false" ht="18.75" hidden="false" customHeight="false" outlineLevel="0" collapsed="false">
      <c r="A262" s="444"/>
      <c r="B262" s="474" t="s">
        <v>357</v>
      </c>
      <c r="C262" s="454"/>
      <c r="D262" s="444"/>
      <c r="E262" s="444"/>
      <c r="F262" s="447"/>
      <c r="G262" s="447"/>
      <c r="H262" s="447"/>
      <c r="I262" s="447"/>
      <c r="J262" s="447"/>
      <c r="K262" s="454"/>
      <c r="L262" s="447"/>
      <c r="M262" s="447"/>
      <c r="N262" s="447"/>
      <c r="O262" s="447"/>
      <c r="P262" s="447"/>
      <c r="Q262" s="447"/>
      <c r="R262" s="447"/>
      <c r="S262" s="447"/>
      <c r="T262" s="475"/>
      <c r="U262" s="456"/>
      <c r="V262" s="439"/>
      <c r="X262" s="440"/>
      <c r="AO262" s="441"/>
    </row>
    <row r="263" customFormat="false" ht="18.75" hidden="false" customHeight="false" outlineLevel="0" collapsed="false">
      <c r="A263" s="451" t="n">
        <v>8</v>
      </c>
      <c r="B263" s="551" t="s">
        <v>146</v>
      </c>
      <c r="C263" s="451" t="s">
        <v>15</v>
      </c>
      <c r="D263" s="451" t="n">
        <v>1</v>
      </c>
      <c r="E263" s="451" t="s">
        <v>15</v>
      </c>
      <c r="F263" s="452" t="n">
        <f aca="false">SUM(V263*12)</f>
        <v>180000</v>
      </c>
      <c r="G263" s="452" t="s">
        <v>15</v>
      </c>
      <c r="H263" s="452" t="n">
        <v>1</v>
      </c>
      <c r="I263" s="452" t="n">
        <v>1</v>
      </c>
      <c r="J263" s="452" t="n">
        <v>1</v>
      </c>
      <c r="K263" s="452" t="s">
        <v>15</v>
      </c>
      <c r="L263" s="452" t="s">
        <v>15</v>
      </c>
      <c r="M263" s="452" t="s">
        <v>15</v>
      </c>
      <c r="N263" s="452" t="n">
        <f aca="false">SUM(Q263-F263)</f>
        <v>7200</v>
      </c>
      <c r="O263" s="452" t="n">
        <f aca="false">SUM(R263-Q263)</f>
        <v>7560</v>
      </c>
      <c r="P263" s="452" t="n">
        <f aca="false">SUM(S263-R263)</f>
        <v>7800</v>
      </c>
      <c r="Q263" s="452" t="n">
        <f aca="false">SUM(Z263*12)</f>
        <v>187200</v>
      </c>
      <c r="R263" s="452" t="n">
        <f aca="false">SUM(AD263*12)</f>
        <v>194760</v>
      </c>
      <c r="S263" s="452" t="n">
        <f aca="false">SUM(AH263*12)</f>
        <v>202560</v>
      </c>
      <c r="T263" s="496" t="s">
        <v>343</v>
      </c>
      <c r="U263" s="477" t="s">
        <v>33</v>
      </c>
      <c r="V263" s="439" t="n">
        <v>15000</v>
      </c>
      <c r="W263" s="490" t="n">
        <f aca="false">IF(V263=0,0,IF(V263-13285&gt;=0,0,IF(13285-V263&gt;=2000,2000,13285-V263)))</f>
        <v>0</v>
      </c>
      <c r="X263" s="491" t="n">
        <f aca="false">V263+ROUNDUP((V263*4%),-1)</f>
        <v>15600</v>
      </c>
      <c r="Y263" s="490" t="n">
        <f aca="false">IF(X263=0,0,IF(X263-13285&gt;=0,0,IF(13285-X263&gt;=2000,2000,13285-X263)))</f>
        <v>0</v>
      </c>
      <c r="Z263" s="439" t="n">
        <f aca="false">SUM(X263)</f>
        <v>15600</v>
      </c>
      <c r="AA263" s="490" t="n">
        <f aca="false">IF(Z263=0,0,IF(Z263-13285&gt;=0,0,IF(13285-Z263&gt;=2000,2000,13285-Z263)))</f>
        <v>0</v>
      </c>
      <c r="AB263" s="491" t="n">
        <f aca="false">Z263+ROUNDUP((Z263*4%),-1)</f>
        <v>16230</v>
      </c>
      <c r="AC263" s="490" t="n">
        <f aca="false">IF(AB263=0,0,IF(AB263-13285&gt;=0,0,IF(13285-AB263&gt;=2000,2000,13285-AB263)))</f>
        <v>0</v>
      </c>
      <c r="AD263" s="492" t="n">
        <f aca="false">SUM(AB263)</f>
        <v>16230</v>
      </c>
      <c r="AE263" s="490" t="n">
        <f aca="false">IF(AD263=0,0,IF(AD263-13285&gt;=0,0,IF(13285-AD263&gt;=2000,2000,13285-AD263)))</f>
        <v>0</v>
      </c>
      <c r="AF263" s="491" t="n">
        <f aca="false">AD263+ROUNDUP((AD263*4%),-1)</f>
        <v>16880</v>
      </c>
      <c r="AG263" s="490" t="n">
        <f aca="false">IF(AF263=0,0,IF(AF263-13285&gt;=0,0,IF(13285-AF263&gt;=2000,2000,13285-AF263)))</f>
        <v>0</v>
      </c>
      <c r="AH263" s="492" t="n">
        <f aca="false">SUM(AF263)</f>
        <v>16880</v>
      </c>
      <c r="AO263" s="441" t="n">
        <f aca="false">SUM(R263)</f>
        <v>194760</v>
      </c>
      <c r="AR263" s="411" t="n">
        <v>17400</v>
      </c>
    </row>
    <row r="264" customFormat="false" ht="18.75" hidden="false" customHeight="false" outlineLevel="0" collapsed="false">
      <c r="A264" s="476"/>
      <c r="B264" s="464" t="s">
        <v>147</v>
      </c>
      <c r="C264" s="459"/>
      <c r="D264" s="476"/>
      <c r="E264" s="476"/>
      <c r="F264" s="443"/>
      <c r="G264" s="443"/>
      <c r="H264" s="443"/>
      <c r="I264" s="443"/>
      <c r="J264" s="443"/>
      <c r="K264" s="443"/>
      <c r="L264" s="443"/>
      <c r="M264" s="443"/>
      <c r="N264" s="443"/>
      <c r="O264" s="443"/>
      <c r="P264" s="443"/>
      <c r="Q264" s="443"/>
      <c r="R264" s="443"/>
      <c r="S264" s="443"/>
      <c r="T264" s="443"/>
      <c r="U264" s="449"/>
      <c r="X264" s="440"/>
      <c r="AO264" s="441"/>
    </row>
    <row r="265" customFormat="false" ht="18.75" hidden="false" customHeight="false" outlineLevel="0" collapsed="false">
      <c r="A265" s="451" t="n">
        <v>9</v>
      </c>
      <c r="B265" s="540" t="s">
        <v>505</v>
      </c>
      <c r="C265" s="467" t="s">
        <v>353</v>
      </c>
      <c r="D265" s="451" t="n">
        <v>1</v>
      </c>
      <c r="E265" s="451" t="s">
        <v>15</v>
      </c>
      <c r="F265" s="452" t="n">
        <f aca="false">SUM(8750+40900)/2*12</f>
        <v>297900</v>
      </c>
      <c r="G265" s="452" t="s">
        <v>15</v>
      </c>
      <c r="H265" s="452" t="n">
        <v>1</v>
      </c>
      <c r="I265" s="452" t="n">
        <v>1</v>
      </c>
      <c r="J265" s="452" t="n">
        <v>1</v>
      </c>
      <c r="K265" s="452" t="s">
        <v>15</v>
      </c>
      <c r="L265" s="452" t="s">
        <v>15</v>
      </c>
      <c r="M265" s="452" t="s">
        <v>15</v>
      </c>
      <c r="N265" s="452" t="n">
        <f aca="false">SUM(9090-8750+40900-39620)/2*12</f>
        <v>9720</v>
      </c>
      <c r="O265" s="452" t="n">
        <f aca="false">SUM(9090-8750+40900-39620)/2*12</f>
        <v>9720</v>
      </c>
      <c r="P265" s="452" t="n">
        <f aca="false">SUM(9090-8750+40900-39620)/2*12</f>
        <v>9720</v>
      </c>
      <c r="Q265" s="452" t="n">
        <f aca="false">SUM(F265+N265)</f>
        <v>307620</v>
      </c>
      <c r="R265" s="452" t="n">
        <f aca="false">SUM(Q265+O265)</f>
        <v>317340</v>
      </c>
      <c r="S265" s="452" t="n">
        <f aca="false">SUM(R265+P265)</f>
        <v>327060</v>
      </c>
      <c r="T265" s="576" t="s">
        <v>356</v>
      </c>
      <c r="U265" s="438" t="s">
        <v>33</v>
      </c>
      <c r="V265" s="439"/>
      <c r="X265" s="440"/>
      <c r="AO265" s="441"/>
    </row>
    <row r="266" customFormat="false" ht="18.75" hidden="false" customHeight="false" outlineLevel="0" collapsed="false">
      <c r="A266" s="444"/>
      <c r="B266" s="474" t="s">
        <v>357</v>
      </c>
      <c r="C266" s="454"/>
      <c r="D266" s="444"/>
      <c r="E266" s="444"/>
      <c r="F266" s="447"/>
      <c r="G266" s="447"/>
      <c r="H266" s="447"/>
      <c r="I266" s="447"/>
      <c r="J266" s="447"/>
      <c r="K266" s="454"/>
      <c r="L266" s="447"/>
      <c r="M266" s="447"/>
      <c r="N266" s="447"/>
      <c r="O266" s="447"/>
      <c r="P266" s="447"/>
      <c r="Q266" s="447"/>
      <c r="R266" s="447"/>
      <c r="S266" s="447"/>
      <c r="T266" s="475"/>
      <c r="U266" s="456"/>
      <c r="V266" s="439"/>
      <c r="X266" s="440"/>
      <c r="AO266" s="441"/>
    </row>
    <row r="267" customFormat="false" ht="18.75" hidden="false" customHeight="false" outlineLevel="0" collapsed="false">
      <c r="A267" s="451" t="n">
        <v>10</v>
      </c>
      <c r="B267" s="551" t="s">
        <v>149</v>
      </c>
      <c r="C267" s="451" t="s">
        <v>15</v>
      </c>
      <c r="D267" s="451" t="n">
        <v>1</v>
      </c>
      <c r="E267" s="451" t="s">
        <v>15</v>
      </c>
      <c r="F267" s="452" t="n">
        <f aca="false">SUM(V267*12)</f>
        <v>180000</v>
      </c>
      <c r="G267" s="452" t="s">
        <v>15</v>
      </c>
      <c r="H267" s="452" t="n">
        <v>1</v>
      </c>
      <c r="I267" s="452" t="n">
        <v>1</v>
      </c>
      <c r="J267" s="452" t="n">
        <v>1</v>
      </c>
      <c r="K267" s="452" t="s">
        <v>15</v>
      </c>
      <c r="L267" s="452" t="s">
        <v>15</v>
      </c>
      <c r="M267" s="452" t="s">
        <v>15</v>
      </c>
      <c r="N267" s="452" t="n">
        <f aca="false">SUM(Q267-F267)</f>
        <v>7200</v>
      </c>
      <c r="O267" s="452" t="n">
        <f aca="false">SUM(R267-Q267)</f>
        <v>7560</v>
      </c>
      <c r="P267" s="452" t="n">
        <f aca="false">SUM(S267-R267)</f>
        <v>7800</v>
      </c>
      <c r="Q267" s="452" t="n">
        <f aca="false">SUM(Z267*12)</f>
        <v>187200</v>
      </c>
      <c r="R267" s="452" t="n">
        <f aca="false">SUM(AD267*12)</f>
        <v>194760</v>
      </c>
      <c r="S267" s="452" t="n">
        <f aca="false">SUM(AH267*12)</f>
        <v>202560</v>
      </c>
      <c r="T267" s="496" t="s">
        <v>343</v>
      </c>
      <c r="U267" s="477" t="s">
        <v>33</v>
      </c>
      <c r="V267" s="439" t="n">
        <v>15000</v>
      </c>
      <c r="W267" s="490" t="n">
        <f aca="false">IF(V267=0,0,IF(V267-13285&gt;=0,0,IF(13285-V267&gt;=2000,2000,13285-V267)))</f>
        <v>0</v>
      </c>
      <c r="X267" s="491" t="n">
        <f aca="false">V267+ROUNDUP((V267*4%),-1)</f>
        <v>15600</v>
      </c>
      <c r="Y267" s="490" t="n">
        <f aca="false">IF(X267=0,0,IF(X267-13285&gt;=0,0,IF(13285-X267&gt;=2000,2000,13285-X267)))</f>
        <v>0</v>
      </c>
      <c r="Z267" s="439" t="n">
        <f aca="false">SUM(X267)</f>
        <v>15600</v>
      </c>
      <c r="AA267" s="490" t="n">
        <f aca="false">IF(Z267=0,0,IF(Z267-13285&gt;=0,0,IF(13285-Z267&gt;=2000,2000,13285-Z267)))</f>
        <v>0</v>
      </c>
      <c r="AB267" s="491" t="n">
        <f aca="false">Z267+ROUNDUP((Z267*4%),-1)</f>
        <v>16230</v>
      </c>
      <c r="AC267" s="490" t="n">
        <f aca="false">IF(AB267=0,0,IF(AB267-13285&gt;=0,0,IF(13285-AB267&gt;=2000,2000,13285-AB267)))</f>
        <v>0</v>
      </c>
      <c r="AD267" s="492" t="n">
        <f aca="false">SUM(AB267)</f>
        <v>16230</v>
      </c>
      <c r="AE267" s="490" t="n">
        <f aca="false">IF(AD267=0,0,IF(AD267-13285&gt;=0,0,IF(13285-AD267&gt;=2000,2000,13285-AD267)))</f>
        <v>0</v>
      </c>
      <c r="AF267" s="491" t="n">
        <f aca="false">AD267+ROUNDUP((AD267*4%),-1)</f>
        <v>16880</v>
      </c>
      <c r="AG267" s="490" t="n">
        <f aca="false">IF(AF267=0,0,IF(AF267-13285&gt;=0,0,IF(13285-AF267&gt;=2000,2000,13285-AF267)))</f>
        <v>0</v>
      </c>
      <c r="AH267" s="492" t="n">
        <f aca="false">SUM(AF267)</f>
        <v>16880</v>
      </c>
    </row>
    <row r="268" customFormat="false" ht="18.75" hidden="false" customHeight="false" outlineLevel="0" collapsed="false">
      <c r="A268" s="476"/>
      <c r="B268" s="577"/>
      <c r="C268" s="476"/>
      <c r="D268" s="476"/>
      <c r="E268" s="476"/>
      <c r="F268" s="443"/>
      <c r="G268" s="443"/>
      <c r="H268" s="443"/>
      <c r="I268" s="443"/>
      <c r="J268" s="443"/>
      <c r="K268" s="443"/>
      <c r="L268" s="443"/>
      <c r="M268" s="443"/>
      <c r="N268" s="443"/>
      <c r="O268" s="443"/>
      <c r="P268" s="443"/>
      <c r="Q268" s="443"/>
      <c r="R268" s="443"/>
      <c r="S268" s="443"/>
      <c r="T268" s="544"/>
      <c r="U268" s="456"/>
      <c r="V268" s="439"/>
      <c r="W268" s="490"/>
      <c r="X268" s="491"/>
      <c r="Y268" s="490"/>
      <c r="Z268" s="439"/>
      <c r="AA268" s="490"/>
      <c r="AB268" s="491"/>
      <c r="AC268" s="490"/>
      <c r="AD268" s="492"/>
      <c r="AE268" s="490"/>
      <c r="AF268" s="491"/>
      <c r="AG268" s="490"/>
      <c r="AH268" s="492"/>
    </row>
    <row r="269" customFormat="false" ht="18.75" hidden="false" customHeight="false" outlineLevel="0" collapsed="false">
      <c r="A269" s="476"/>
      <c r="B269" s="577"/>
      <c r="C269" s="476"/>
      <c r="D269" s="476"/>
      <c r="E269" s="476"/>
      <c r="F269" s="443"/>
      <c r="G269" s="443"/>
      <c r="H269" s="443"/>
      <c r="I269" s="443"/>
      <c r="J269" s="443"/>
      <c r="K269" s="443"/>
      <c r="L269" s="443"/>
      <c r="M269" s="443"/>
      <c r="N269" s="443"/>
      <c r="O269" s="443"/>
      <c r="P269" s="443"/>
      <c r="Q269" s="443"/>
      <c r="R269" s="443"/>
      <c r="S269" s="443"/>
      <c r="T269" s="544"/>
      <c r="U269" s="456"/>
      <c r="V269" s="439"/>
      <c r="W269" s="490"/>
      <c r="X269" s="491"/>
      <c r="Y269" s="490"/>
      <c r="Z269" s="439"/>
      <c r="AA269" s="490"/>
      <c r="AB269" s="491"/>
      <c r="AC269" s="490"/>
      <c r="AD269" s="492"/>
      <c r="AE269" s="490"/>
      <c r="AF269" s="491"/>
      <c r="AG269" s="490"/>
      <c r="AH269" s="492"/>
    </row>
    <row r="270" customFormat="false" ht="18.75" hidden="false" customHeight="false" outlineLevel="0" collapsed="false">
      <c r="A270" s="479"/>
      <c r="B270" s="578"/>
      <c r="C270" s="479"/>
      <c r="D270" s="479"/>
      <c r="E270" s="479"/>
      <c r="F270" s="481"/>
      <c r="G270" s="481"/>
      <c r="H270" s="481"/>
      <c r="I270" s="481"/>
      <c r="J270" s="481"/>
      <c r="K270" s="481"/>
      <c r="L270" s="481"/>
      <c r="M270" s="481"/>
      <c r="N270" s="481"/>
      <c r="O270" s="481"/>
      <c r="P270" s="481"/>
      <c r="Q270" s="481"/>
      <c r="R270" s="481"/>
      <c r="S270" s="481"/>
      <c r="T270" s="579"/>
      <c r="U270" s="456"/>
      <c r="V270" s="439"/>
      <c r="W270" s="490"/>
      <c r="X270" s="491"/>
      <c r="Y270" s="490"/>
      <c r="Z270" s="439"/>
      <c r="AA270" s="490"/>
      <c r="AB270" s="491"/>
      <c r="AC270" s="490"/>
      <c r="AD270" s="492"/>
      <c r="AE270" s="490"/>
      <c r="AF270" s="491"/>
      <c r="AG270" s="490"/>
      <c r="AH270" s="492"/>
    </row>
    <row r="271" customFormat="false" ht="18.75" hidden="false" customHeight="false" outlineLevel="0" collapsed="false">
      <c r="A271" s="482"/>
      <c r="B271" s="417"/>
      <c r="C271" s="483"/>
      <c r="D271" s="482"/>
      <c r="E271" s="482"/>
      <c r="F271" s="478"/>
      <c r="G271" s="478"/>
      <c r="H271" s="478"/>
      <c r="I271" s="478"/>
      <c r="J271" s="478"/>
      <c r="K271" s="483"/>
      <c r="L271" s="478"/>
      <c r="M271" s="478"/>
      <c r="N271" s="478"/>
      <c r="O271" s="478"/>
      <c r="P271" s="478"/>
      <c r="Q271" s="478"/>
      <c r="R271" s="478"/>
      <c r="S271" s="478"/>
      <c r="T271" s="484" t="n">
        <v>55</v>
      </c>
      <c r="U271" s="449"/>
      <c r="X271" s="440"/>
      <c r="AO271" s="441"/>
    </row>
    <row r="272" customFormat="false" ht="21.75" hidden="false" customHeight="false" outlineLevel="0" collapsed="false">
      <c r="A272" s="415"/>
      <c r="B272" s="415"/>
      <c r="C272" s="414" t="s">
        <v>315</v>
      </c>
      <c r="D272" s="414"/>
      <c r="E272" s="414"/>
      <c r="F272" s="414"/>
      <c r="G272" s="414"/>
      <c r="H272" s="414"/>
      <c r="I272" s="414"/>
      <c r="J272" s="414"/>
      <c r="K272" s="414"/>
      <c r="L272" s="414"/>
      <c r="M272" s="414"/>
      <c r="N272" s="414"/>
      <c r="O272" s="414"/>
      <c r="P272" s="414"/>
      <c r="Q272" s="414"/>
      <c r="R272" s="414"/>
      <c r="S272" s="415"/>
      <c r="T272" s="415"/>
      <c r="X272" s="440"/>
      <c r="AO272" s="441"/>
    </row>
    <row r="273" customFormat="false" ht="21.75" hidden="false" customHeight="false" outlineLevel="0" collapsed="false">
      <c r="A273" s="485"/>
      <c r="B273" s="485"/>
      <c r="C273" s="486" t="s">
        <v>3</v>
      </c>
      <c r="D273" s="486"/>
      <c r="E273" s="486"/>
      <c r="F273" s="486"/>
      <c r="G273" s="486"/>
      <c r="H273" s="486"/>
      <c r="I273" s="486"/>
      <c r="J273" s="486"/>
      <c r="K273" s="486"/>
      <c r="L273" s="486"/>
      <c r="M273" s="486"/>
      <c r="N273" s="486"/>
      <c r="O273" s="486"/>
      <c r="P273" s="486"/>
      <c r="Q273" s="486"/>
      <c r="R273" s="486"/>
      <c r="S273" s="485"/>
      <c r="T273" s="417"/>
      <c r="X273" s="440"/>
      <c r="AO273" s="441"/>
    </row>
    <row r="274" customFormat="false" ht="18.75" hidden="false" customHeight="false" outlineLevel="0" collapsed="false">
      <c r="A274" s="418" t="s">
        <v>316</v>
      </c>
      <c r="B274" s="418" t="s">
        <v>317</v>
      </c>
      <c r="C274" s="419"/>
      <c r="D274" s="419"/>
      <c r="E274" s="420" t="s">
        <v>318</v>
      </c>
      <c r="F274" s="420"/>
      <c r="G274" s="420"/>
      <c r="H274" s="420" t="s">
        <v>319</v>
      </c>
      <c r="I274" s="420"/>
      <c r="J274" s="420"/>
      <c r="K274" s="421"/>
      <c r="L274" s="422"/>
      <c r="M274" s="423"/>
      <c r="N274" s="420"/>
      <c r="O274" s="420"/>
      <c r="P274" s="420"/>
      <c r="Q274" s="420"/>
      <c r="R274" s="420"/>
      <c r="S274" s="420"/>
      <c r="T274" s="419"/>
      <c r="X274" s="440"/>
      <c r="AO274" s="441"/>
    </row>
    <row r="275" customFormat="false" ht="18.75" hidden="false" customHeight="false" outlineLevel="0" collapsed="false">
      <c r="A275" s="418"/>
      <c r="B275" s="418"/>
      <c r="C275" s="424" t="s">
        <v>320</v>
      </c>
      <c r="D275" s="424" t="s">
        <v>321</v>
      </c>
      <c r="E275" s="425" t="s">
        <v>322</v>
      </c>
      <c r="F275" s="425"/>
      <c r="G275" s="425"/>
      <c r="H275" s="424" t="s">
        <v>323</v>
      </c>
      <c r="I275" s="424"/>
      <c r="J275" s="424"/>
      <c r="K275" s="424" t="s">
        <v>7</v>
      </c>
      <c r="L275" s="424"/>
      <c r="M275" s="424"/>
      <c r="N275" s="424" t="s">
        <v>324</v>
      </c>
      <c r="O275" s="424"/>
      <c r="P275" s="424"/>
      <c r="Q275" s="424" t="s">
        <v>325</v>
      </c>
      <c r="R275" s="424"/>
      <c r="S275" s="424"/>
      <c r="T275" s="424" t="s">
        <v>326</v>
      </c>
      <c r="X275" s="440"/>
      <c r="AO275" s="441"/>
    </row>
    <row r="276" customFormat="false" ht="18.75" hidden="false" customHeight="false" outlineLevel="0" collapsed="false">
      <c r="A276" s="418"/>
      <c r="B276" s="418"/>
      <c r="C276" s="424" t="s">
        <v>327</v>
      </c>
      <c r="D276" s="424" t="s">
        <v>328</v>
      </c>
      <c r="E276" s="424" t="s">
        <v>321</v>
      </c>
      <c r="F276" s="424" t="s">
        <v>329</v>
      </c>
      <c r="G276" s="424" t="s">
        <v>330</v>
      </c>
      <c r="H276" s="425" t="s">
        <v>331</v>
      </c>
      <c r="I276" s="425"/>
      <c r="J276" s="425"/>
      <c r="K276" s="425" t="s">
        <v>332</v>
      </c>
      <c r="L276" s="425"/>
      <c r="M276" s="425"/>
      <c r="N276" s="426"/>
      <c r="O276" s="427"/>
      <c r="P276" s="428"/>
      <c r="Q276" s="426"/>
      <c r="R276" s="427"/>
      <c r="S276" s="428"/>
      <c r="T276" s="424" t="s">
        <v>333</v>
      </c>
      <c r="X276" s="440"/>
      <c r="AO276" s="441"/>
    </row>
    <row r="277" customFormat="false" ht="18.75" hidden="false" customHeight="false" outlineLevel="0" collapsed="false">
      <c r="A277" s="418"/>
      <c r="B277" s="418"/>
      <c r="C277" s="429"/>
      <c r="D277" s="429"/>
      <c r="E277" s="430" t="s">
        <v>334</v>
      </c>
      <c r="F277" s="431" t="s">
        <v>335</v>
      </c>
      <c r="G277" s="432" t="s">
        <v>336</v>
      </c>
      <c r="H277" s="433" t="n">
        <v>2564</v>
      </c>
      <c r="I277" s="433" t="n">
        <v>2565</v>
      </c>
      <c r="J277" s="433" t="n">
        <v>2566</v>
      </c>
      <c r="K277" s="433" t="n">
        <v>2564</v>
      </c>
      <c r="L277" s="433" t="n">
        <v>2565</v>
      </c>
      <c r="M277" s="433" t="n">
        <v>2566</v>
      </c>
      <c r="N277" s="433" t="n">
        <v>2564</v>
      </c>
      <c r="O277" s="433" t="n">
        <v>2565</v>
      </c>
      <c r="P277" s="433" t="n">
        <v>2566</v>
      </c>
      <c r="Q277" s="433" t="n">
        <v>2564</v>
      </c>
      <c r="R277" s="433" t="n">
        <v>2565</v>
      </c>
      <c r="S277" s="433" t="n">
        <v>2566</v>
      </c>
      <c r="T277" s="433"/>
      <c r="X277" s="440"/>
      <c r="AO277" s="441"/>
    </row>
    <row r="278" customFormat="false" ht="18.75" hidden="false" customHeight="false" outlineLevel="0" collapsed="false">
      <c r="A278" s="476"/>
      <c r="B278" s="461" t="s">
        <v>506</v>
      </c>
      <c r="C278" s="459"/>
      <c r="D278" s="476"/>
      <c r="E278" s="476"/>
      <c r="F278" s="443"/>
      <c r="G278" s="443"/>
      <c r="H278" s="443"/>
      <c r="I278" s="443"/>
      <c r="J278" s="443"/>
      <c r="K278" s="443"/>
      <c r="L278" s="443"/>
      <c r="M278" s="443"/>
      <c r="N278" s="443"/>
      <c r="O278" s="443"/>
      <c r="P278" s="443"/>
      <c r="Q278" s="443"/>
      <c r="R278" s="443"/>
      <c r="S278" s="443"/>
      <c r="T278" s="443"/>
      <c r="U278" s="456"/>
      <c r="X278" s="440"/>
      <c r="AO278" s="441"/>
    </row>
    <row r="279" customFormat="false" ht="18.75" hidden="false" customHeight="false" outlineLevel="0" collapsed="false">
      <c r="A279" s="476" t="n">
        <v>11</v>
      </c>
      <c r="B279" s="460" t="s">
        <v>507</v>
      </c>
      <c r="C279" s="462" t="s">
        <v>350</v>
      </c>
      <c r="D279" s="476" t="n">
        <v>1</v>
      </c>
      <c r="E279" s="476" t="n">
        <v>1</v>
      </c>
      <c r="F279" s="443" t="n">
        <f aca="false">SUM(39630*12)</f>
        <v>475560</v>
      </c>
      <c r="G279" s="443" t="n">
        <f aca="false">SUM(1500*12)</f>
        <v>18000</v>
      </c>
      <c r="H279" s="443" t="n">
        <v>1</v>
      </c>
      <c r="I279" s="443" t="n">
        <v>1</v>
      </c>
      <c r="J279" s="443" t="n">
        <v>1</v>
      </c>
      <c r="K279" s="443" t="s">
        <v>15</v>
      </c>
      <c r="L279" s="443" t="s">
        <v>15</v>
      </c>
      <c r="M279" s="443" t="s">
        <v>15</v>
      </c>
      <c r="N279" s="443" t="n">
        <f aca="false">SUM(40900-39630)*12</f>
        <v>15240</v>
      </c>
      <c r="O279" s="443" t="n">
        <f aca="false">SUM(42210-40900)*12</f>
        <v>15720</v>
      </c>
      <c r="P279" s="443" t="n">
        <f aca="false">SUM(43580-42210)*12</f>
        <v>16440</v>
      </c>
      <c r="Q279" s="443" t="n">
        <f aca="false">SUM(F279+G279+N279)</f>
        <v>508800</v>
      </c>
      <c r="R279" s="443" t="n">
        <f aca="false">SUM(Q279+O279)</f>
        <v>524520</v>
      </c>
      <c r="S279" s="443" t="n">
        <f aca="false">SUM(R279+P279)</f>
        <v>540960</v>
      </c>
      <c r="T279" s="459" t="s">
        <v>508</v>
      </c>
      <c r="U279" s="477" t="s">
        <v>152</v>
      </c>
      <c r="V279" s="439"/>
      <c r="X279" s="440"/>
      <c r="AO279" s="441" t="n">
        <f aca="false">SUM(R279)</f>
        <v>524520</v>
      </c>
      <c r="AR279" s="411" t="n">
        <v>31340</v>
      </c>
    </row>
    <row r="280" customFormat="false" ht="18.75" hidden="false" customHeight="false" outlineLevel="0" collapsed="false">
      <c r="A280" s="451"/>
      <c r="B280" s="270" t="s">
        <v>509</v>
      </c>
      <c r="C280" s="463"/>
      <c r="D280" s="451"/>
      <c r="E280" s="451"/>
      <c r="F280" s="452"/>
      <c r="G280" s="452"/>
      <c r="H280" s="452"/>
      <c r="I280" s="452"/>
      <c r="J280" s="452"/>
      <c r="K280" s="452"/>
      <c r="L280" s="452"/>
      <c r="M280" s="452"/>
      <c r="N280" s="452"/>
      <c r="O280" s="452"/>
      <c r="P280" s="452"/>
      <c r="Q280" s="452"/>
      <c r="R280" s="452"/>
      <c r="S280" s="452"/>
      <c r="T280" s="452"/>
      <c r="U280" s="456"/>
      <c r="V280" s="439"/>
      <c r="X280" s="440"/>
      <c r="AO280" s="441"/>
    </row>
    <row r="281" customFormat="false" ht="18.75" hidden="false" customHeight="false" outlineLevel="0" collapsed="false">
      <c r="A281" s="476"/>
      <c r="B281" s="442"/>
      <c r="C281" s="459"/>
      <c r="D281" s="476"/>
      <c r="E281" s="476"/>
      <c r="F281" s="443"/>
      <c r="G281" s="443"/>
      <c r="H281" s="443"/>
      <c r="I281" s="443"/>
      <c r="J281" s="443"/>
      <c r="K281" s="443"/>
      <c r="L281" s="443"/>
      <c r="M281" s="443"/>
      <c r="N281" s="443"/>
      <c r="O281" s="443"/>
      <c r="P281" s="443"/>
      <c r="Q281" s="443"/>
      <c r="R281" s="443"/>
      <c r="S281" s="443"/>
      <c r="T281" s="443"/>
      <c r="U281" s="456"/>
      <c r="V281" s="439"/>
      <c r="X281" s="440"/>
      <c r="AO281" s="441"/>
    </row>
    <row r="282" customFormat="false" ht="18.75" hidden="false" customHeight="false" outlineLevel="0" collapsed="false">
      <c r="A282" s="476"/>
      <c r="B282" s="464" t="s">
        <v>153</v>
      </c>
      <c r="C282" s="459"/>
      <c r="D282" s="476"/>
      <c r="E282" s="476"/>
      <c r="F282" s="443"/>
      <c r="G282" s="443"/>
      <c r="H282" s="443"/>
      <c r="I282" s="443"/>
      <c r="J282" s="443"/>
      <c r="K282" s="443"/>
      <c r="L282" s="443"/>
      <c r="M282" s="443"/>
      <c r="N282" s="443"/>
      <c r="O282" s="443"/>
      <c r="P282" s="443"/>
      <c r="Q282" s="443"/>
      <c r="R282" s="443"/>
      <c r="S282" s="443"/>
      <c r="T282" s="443"/>
      <c r="U282" s="456"/>
      <c r="X282" s="440"/>
      <c r="AO282" s="441"/>
    </row>
    <row r="283" customFormat="false" ht="18.75" hidden="false" customHeight="false" outlineLevel="0" collapsed="false">
      <c r="A283" s="451" t="n">
        <v>12</v>
      </c>
      <c r="B283" s="540" t="s">
        <v>504</v>
      </c>
      <c r="C283" s="467" t="s">
        <v>353</v>
      </c>
      <c r="D283" s="451" t="n">
        <v>1</v>
      </c>
      <c r="E283" s="451" t="s">
        <v>15</v>
      </c>
      <c r="F283" s="452" t="n">
        <f aca="false">SUM(8750+40900)/2*12</f>
        <v>297900</v>
      </c>
      <c r="G283" s="452" t="s">
        <v>15</v>
      </c>
      <c r="H283" s="452" t="n">
        <v>1</v>
      </c>
      <c r="I283" s="452" t="n">
        <v>1</v>
      </c>
      <c r="J283" s="452" t="n">
        <v>1</v>
      </c>
      <c r="K283" s="452" t="s">
        <v>15</v>
      </c>
      <c r="L283" s="452" t="s">
        <v>15</v>
      </c>
      <c r="M283" s="452" t="s">
        <v>15</v>
      </c>
      <c r="N283" s="452" t="n">
        <f aca="false">SUM(9090-8750+40900-39620)/2*12</f>
        <v>9720</v>
      </c>
      <c r="O283" s="452" t="n">
        <f aca="false">SUM(9090-8750+40900-39620)/2*12</f>
        <v>9720</v>
      </c>
      <c r="P283" s="452" t="n">
        <f aca="false">SUM(9090-8750+40900-39620)/2*12</f>
        <v>9720</v>
      </c>
      <c r="Q283" s="452" t="n">
        <f aca="false">SUM(F283+N283)</f>
        <v>307620</v>
      </c>
      <c r="R283" s="452" t="n">
        <f aca="false">SUM(Q283+O283)</f>
        <v>317340</v>
      </c>
      <c r="S283" s="452" t="n">
        <f aca="false">SUM(R283+P283)</f>
        <v>327060</v>
      </c>
      <c r="T283" s="576" t="s">
        <v>356</v>
      </c>
      <c r="U283" s="438" t="s">
        <v>33</v>
      </c>
      <c r="X283" s="440"/>
      <c r="AO283" s="441"/>
      <c r="AP283" s="452" t="n">
        <f aca="false">SUM(5810+27350)/2*12</f>
        <v>198960</v>
      </c>
    </row>
    <row r="284" customFormat="false" ht="18.75" hidden="false" customHeight="false" outlineLevel="0" collapsed="false">
      <c r="A284" s="444"/>
      <c r="B284" s="474" t="s">
        <v>357</v>
      </c>
      <c r="C284" s="454"/>
      <c r="D284" s="444"/>
      <c r="E284" s="444"/>
      <c r="F284" s="447"/>
      <c r="G284" s="447"/>
      <c r="H284" s="447"/>
      <c r="I284" s="447"/>
      <c r="J284" s="447"/>
      <c r="K284" s="454"/>
      <c r="L284" s="447"/>
      <c r="M284" s="447"/>
      <c r="N284" s="447"/>
      <c r="O284" s="447"/>
      <c r="P284" s="447"/>
      <c r="Q284" s="447"/>
      <c r="R284" s="447"/>
      <c r="S284" s="447"/>
      <c r="T284" s="475"/>
      <c r="U284" s="456"/>
      <c r="V284" s="439"/>
      <c r="X284" s="440"/>
      <c r="AO284" s="441"/>
    </row>
    <row r="285" customFormat="false" ht="18.75" hidden="false" customHeight="false" outlineLevel="0" collapsed="false">
      <c r="A285" s="451" t="n">
        <v>13</v>
      </c>
      <c r="B285" s="557" t="s">
        <v>154</v>
      </c>
      <c r="C285" s="494" t="s">
        <v>15</v>
      </c>
      <c r="D285" s="494" t="n">
        <v>1</v>
      </c>
      <c r="E285" s="494" t="n">
        <v>1</v>
      </c>
      <c r="F285" s="452" t="n">
        <f aca="false">SUM(V285*12)</f>
        <v>211920</v>
      </c>
      <c r="G285" s="452" t="s">
        <v>15</v>
      </c>
      <c r="H285" s="452" t="n">
        <v>1</v>
      </c>
      <c r="I285" s="452" t="n">
        <v>1</v>
      </c>
      <c r="J285" s="452" t="n">
        <v>1</v>
      </c>
      <c r="K285" s="452" t="s">
        <v>15</v>
      </c>
      <c r="L285" s="452" t="s">
        <v>15</v>
      </c>
      <c r="M285" s="452" t="s">
        <v>15</v>
      </c>
      <c r="N285" s="452" t="n">
        <f aca="false">SUM(Q285-F285)</f>
        <v>8520</v>
      </c>
      <c r="O285" s="452" t="n">
        <f aca="false">SUM(R285-Q285)</f>
        <v>8880</v>
      </c>
      <c r="P285" s="452" t="n">
        <f aca="false">SUM(S285-R285)</f>
        <v>9240</v>
      </c>
      <c r="Q285" s="452" t="n">
        <f aca="false">SUM(Z285*12)</f>
        <v>220440</v>
      </c>
      <c r="R285" s="452" t="n">
        <f aca="false">SUM(AD285*12)</f>
        <v>229320</v>
      </c>
      <c r="S285" s="452" t="n">
        <f aca="false">SUM(AH285*12)</f>
        <v>238560</v>
      </c>
      <c r="T285" s="463" t="s">
        <v>510</v>
      </c>
      <c r="U285" s="477" t="s">
        <v>511</v>
      </c>
      <c r="V285" s="439" t="n">
        <v>17660</v>
      </c>
      <c r="W285" s="490" t="n">
        <f aca="false">IF(V285=0,0,IF(V285-13285&gt;=0,0,IF(13285-V285&gt;=2000,2000,13285-V285)))</f>
        <v>0</v>
      </c>
      <c r="X285" s="491" t="n">
        <f aca="false">V285+ROUNDUP((V285*4%),-1)</f>
        <v>18370</v>
      </c>
      <c r="Y285" s="490" t="n">
        <f aca="false">IF(X285=0,0,IF(X285-13285&gt;=0,0,IF(13285-X285&gt;=2000,2000,13285-X285)))</f>
        <v>0</v>
      </c>
      <c r="Z285" s="439" t="n">
        <f aca="false">SUM(X285)</f>
        <v>18370</v>
      </c>
      <c r="AA285" s="490" t="n">
        <f aca="false">IF(Z285=0,0,IF(Z285-13285&gt;=0,0,IF(13285-Z285&gt;=2000,2000,13285-Z285)))</f>
        <v>0</v>
      </c>
      <c r="AB285" s="491" t="n">
        <f aca="false">Z285+ROUNDUP((Z285*4%),-1)</f>
        <v>19110</v>
      </c>
      <c r="AC285" s="490" t="n">
        <f aca="false">IF(AB285=0,0,IF(AB285-13285&gt;=0,0,IF(13285-AB285&gt;=2000,2000,13285-AB285)))</f>
        <v>0</v>
      </c>
      <c r="AD285" s="492" t="n">
        <f aca="false">SUM(AB285)</f>
        <v>19110</v>
      </c>
      <c r="AE285" s="490" t="n">
        <f aca="false">IF(AD285=0,0,IF(AD285-13285&gt;=0,0,IF(13285-AD285&gt;=2000,2000,13285-AD285)))</f>
        <v>0</v>
      </c>
      <c r="AF285" s="491" t="n">
        <f aca="false">AD285+ROUNDUP((AD285*4%),-1)</f>
        <v>19880</v>
      </c>
      <c r="AG285" s="490" t="n">
        <f aca="false">IF(AF285=0,0,IF(AF285-13285&gt;=0,0,IF(13285-AF285&gt;=2000,2000,13285-AF285)))</f>
        <v>0</v>
      </c>
      <c r="AH285" s="492" t="n">
        <f aca="false">SUM(AF285)</f>
        <v>19880</v>
      </c>
      <c r="AO285" s="441" t="n">
        <f aca="false">SUM(R285)</f>
        <v>229320</v>
      </c>
      <c r="AR285" s="411" t="n">
        <v>14220</v>
      </c>
    </row>
    <row r="286" customFormat="false" ht="18.75" hidden="false" customHeight="false" outlineLevel="0" collapsed="false">
      <c r="A286" s="470" t="n">
        <v>14</v>
      </c>
      <c r="B286" s="552" t="s">
        <v>154</v>
      </c>
      <c r="C286" s="470" t="s">
        <v>15</v>
      </c>
      <c r="D286" s="470" t="n">
        <v>1</v>
      </c>
      <c r="E286" s="470" t="n">
        <v>1</v>
      </c>
      <c r="F286" s="488" t="n">
        <f aca="false">SUM(V286*12)</f>
        <v>152160</v>
      </c>
      <c r="G286" s="488" t="s">
        <v>15</v>
      </c>
      <c r="H286" s="488" t="n">
        <v>1</v>
      </c>
      <c r="I286" s="488" t="n">
        <v>1</v>
      </c>
      <c r="J286" s="488" t="n">
        <v>1</v>
      </c>
      <c r="K286" s="488" t="s">
        <v>15</v>
      </c>
      <c r="L286" s="488" t="s">
        <v>15</v>
      </c>
      <c r="M286" s="488" t="s">
        <v>15</v>
      </c>
      <c r="N286" s="488" t="n">
        <f aca="false">SUM(Q286-F286)</f>
        <v>6120</v>
      </c>
      <c r="O286" s="488" t="n">
        <f aca="false">SUM(R286-Q286)</f>
        <v>6360</v>
      </c>
      <c r="P286" s="488" t="n">
        <f aca="false">SUM(S286-R286)</f>
        <v>6600</v>
      </c>
      <c r="Q286" s="452" t="n">
        <f aca="false">SUM(Z286*12)</f>
        <v>158280</v>
      </c>
      <c r="R286" s="452" t="n">
        <f aca="false">SUM(AD286*12)</f>
        <v>164640</v>
      </c>
      <c r="S286" s="452" t="n">
        <f aca="false">SUM(AH286*12)</f>
        <v>171240</v>
      </c>
      <c r="T286" s="463" t="s">
        <v>512</v>
      </c>
      <c r="U286" s="477" t="s">
        <v>513</v>
      </c>
      <c r="V286" s="439" t="n">
        <v>12680</v>
      </c>
      <c r="W286" s="490" t="n">
        <f aca="false">IF(V286=0,0,IF(V286-13285&gt;=0,0,IF(13285-V286&gt;=2000,2000,13285-V286)))</f>
        <v>605</v>
      </c>
      <c r="X286" s="491" t="n">
        <f aca="false">V286+ROUNDUP((V286*4%),-1)</f>
        <v>13190</v>
      </c>
      <c r="Y286" s="490" t="n">
        <f aca="false">IF(X286=0,0,IF(X286-13285&gt;=0,0,IF(13285-X286&gt;=2000,2000,13285-X286)))</f>
        <v>95</v>
      </c>
      <c r="Z286" s="439" t="n">
        <f aca="false">SUM(X286)</f>
        <v>13190</v>
      </c>
      <c r="AA286" s="490" t="n">
        <f aca="false">IF(Z286=0,0,IF(Z286-13285&gt;=0,0,IF(13285-Z286&gt;=2000,2000,13285-Z286)))</f>
        <v>95</v>
      </c>
      <c r="AB286" s="491" t="n">
        <f aca="false">Z286+ROUNDUP((Z286*4%),-1)</f>
        <v>13720</v>
      </c>
      <c r="AC286" s="490" t="n">
        <f aca="false">IF(AB286=0,0,IF(AB286-13285&gt;=0,0,IF(13285-AB286&gt;=2000,2000,13285-AB286)))</f>
        <v>0</v>
      </c>
      <c r="AD286" s="492" t="n">
        <f aca="false">SUM(AB286)</f>
        <v>13720</v>
      </c>
      <c r="AE286" s="490" t="n">
        <f aca="false">IF(AD286=0,0,IF(AD286-13285&gt;=0,0,IF(13285-AD286&gt;=2000,2000,13285-AD286)))</f>
        <v>0</v>
      </c>
      <c r="AF286" s="491" t="n">
        <f aca="false">AD286+ROUNDUP((AD286*4%),-1)</f>
        <v>14270</v>
      </c>
      <c r="AG286" s="490" t="n">
        <f aca="false">IF(AF286=0,0,IF(AF286-13285&gt;=0,0,IF(13285-AF286&gt;=2000,2000,13285-AF286)))</f>
        <v>0</v>
      </c>
      <c r="AH286" s="492" t="n">
        <f aca="false">SUM(AF286)</f>
        <v>14270</v>
      </c>
      <c r="AO286" s="441" t="n">
        <f aca="false">SUM(R286)</f>
        <v>164640</v>
      </c>
      <c r="AR286" s="411" t="n">
        <v>13940</v>
      </c>
    </row>
    <row r="287" customFormat="false" ht="18.75" hidden="false" customHeight="false" outlineLevel="0" collapsed="false">
      <c r="A287" s="444"/>
      <c r="B287" s="474" t="s">
        <v>376</v>
      </c>
      <c r="C287" s="454"/>
      <c r="D287" s="444"/>
      <c r="E287" s="444"/>
      <c r="F287" s="447"/>
      <c r="G287" s="447"/>
      <c r="H287" s="447"/>
      <c r="I287" s="447"/>
      <c r="J287" s="447"/>
      <c r="K287" s="454"/>
      <c r="L287" s="447"/>
      <c r="M287" s="447"/>
      <c r="N287" s="447"/>
      <c r="O287" s="447"/>
      <c r="P287" s="447"/>
      <c r="Q287" s="447"/>
      <c r="R287" s="447"/>
      <c r="S287" s="447"/>
      <c r="T287" s="475"/>
      <c r="U287" s="456"/>
      <c r="V287" s="439"/>
      <c r="X287" s="440"/>
      <c r="AO287" s="441"/>
    </row>
    <row r="288" customFormat="false" ht="18.75" hidden="false" customHeight="false" outlineLevel="0" collapsed="false">
      <c r="A288" s="451" t="n">
        <v>15</v>
      </c>
      <c r="B288" s="179" t="s">
        <v>377</v>
      </c>
      <c r="C288" s="494" t="s">
        <v>15</v>
      </c>
      <c r="D288" s="494" t="n">
        <v>1</v>
      </c>
      <c r="E288" s="494" t="n">
        <v>1</v>
      </c>
      <c r="F288" s="452" t="n">
        <f aca="false">SUM(V288*12)</f>
        <v>157200</v>
      </c>
      <c r="G288" s="452" t="s">
        <v>15</v>
      </c>
      <c r="H288" s="452" t="n">
        <v>1</v>
      </c>
      <c r="I288" s="452" t="n">
        <v>1</v>
      </c>
      <c r="J288" s="452" t="n">
        <v>1</v>
      </c>
      <c r="K288" s="452" t="s">
        <v>15</v>
      </c>
      <c r="L288" s="452" t="s">
        <v>15</v>
      </c>
      <c r="M288" s="452" t="s">
        <v>15</v>
      </c>
      <c r="N288" s="452" t="n">
        <f aca="false">SUM(Q288-F288)</f>
        <v>6360</v>
      </c>
      <c r="O288" s="452" t="n">
        <f aca="false">SUM(R288-Q288)</f>
        <v>6600</v>
      </c>
      <c r="P288" s="452" t="n">
        <f aca="false">SUM(S288-R288)</f>
        <v>6840</v>
      </c>
      <c r="Q288" s="452" t="n">
        <f aca="false">SUM(Z288*12)</f>
        <v>163560</v>
      </c>
      <c r="R288" s="452" t="n">
        <f aca="false">SUM(AD288*12)</f>
        <v>170160</v>
      </c>
      <c r="S288" s="452" t="n">
        <f aca="false">SUM(AH288*12)</f>
        <v>177000</v>
      </c>
      <c r="T288" s="463" t="s">
        <v>514</v>
      </c>
      <c r="U288" s="477" t="s">
        <v>515</v>
      </c>
      <c r="V288" s="439" t="n">
        <v>13100</v>
      </c>
      <c r="W288" s="490" t="n">
        <f aca="false">IF(V288=0,0,IF(V288-13285&gt;=0,0,IF(13285-V288&gt;=2000,2000,13285-V288)))</f>
        <v>185</v>
      </c>
      <c r="X288" s="491" t="n">
        <f aca="false">V288+ROUNDUP((V288*4%),-1)</f>
        <v>13630</v>
      </c>
      <c r="Y288" s="490" t="n">
        <f aca="false">IF(X288=0,0,IF(X288-13285&gt;=0,0,IF(13285-X288&gt;=2000,2000,13285-X288)))</f>
        <v>0</v>
      </c>
      <c r="Z288" s="439" t="n">
        <f aca="false">SUM(X288)</f>
        <v>13630</v>
      </c>
      <c r="AA288" s="490" t="n">
        <f aca="false">IF(Z288=0,0,IF(Z288-13285&gt;=0,0,IF(13285-Z288&gt;=2000,2000,13285-Z288)))</f>
        <v>0</v>
      </c>
      <c r="AB288" s="491" t="n">
        <f aca="false">Z288+ROUNDUP((Z288*4%),-1)</f>
        <v>14180</v>
      </c>
      <c r="AC288" s="490" t="n">
        <f aca="false">IF(AB288=0,0,IF(AB288-13285&gt;=0,0,IF(13285-AB288&gt;=2000,2000,13285-AB288)))</f>
        <v>0</v>
      </c>
      <c r="AD288" s="492" t="n">
        <f aca="false">SUM(AB288)</f>
        <v>14180</v>
      </c>
      <c r="AE288" s="490" t="n">
        <f aca="false">IF(AD288=0,0,IF(AD288-13285&gt;=0,0,IF(13285-AD288&gt;=2000,2000,13285-AD288)))</f>
        <v>0</v>
      </c>
      <c r="AF288" s="491" t="n">
        <f aca="false">AD288+ROUNDUP((AD288*4%),-1)</f>
        <v>14750</v>
      </c>
      <c r="AG288" s="490" t="n">
        <f aca="false">IF(AF288=0,0,IF(AF288-13285&gt;=0,0,IF(13285-AF288&gt;=2000,2000,13285-AF288)))</f>
        <v>0</v>
      </c>
      <c r="AH288" s="492" t="n">
        <f aca="false">SUM(AF288)</f>
        <v>14750</v>
      </c>
      <c r="AO288" s="441" t="n">
        <f aca="false">SUM(R288)</f>
        <v>170160</v>
      </c>
      <c r="AR288" s="411" t="n">
        <v>10540</v>
      </c>
    </row>
    <row r="289" customFormat="false" ht="18.75" hidden="false" customHeight="false" outlineLevel="0" collapsed="false">
      <c r="A289" s="470" t="n">
        <v>16</v>
      </c>
      <c r="B289" s="580" t="s">
        <v>516</v>
      </c>
      <c r="C289" s="495" t="s">
        <v>15</v>
      </c>
      <c r="D289" s="581" t="n">
        <v>1</v>
      </c>
      <c r="E289" s="495" t="n">
        <v>1</v>
      </c>
      <c r="F289" s="452" t="n">
        <f aca="false">SUM(V289*12)</f>
        <v>178560</v>
      </c>
      <c r="G289" s="452" t="s">
        <v>15</v>
      </c>
      <c r="H289" s="452" t="n">
        <v>1</v>
      </c>
      <c r="I289" s="452" t="n">
        <v>1</v>
      </c>
      <c r="J289" s="452" t="n">
        <v>1</v>
      </c>
      <c r="K289" s="452" t="s">
        <v>15</v>
      </c>
      <c r="L289" s="452" t="s">
        <v>15</v>
      </c>
      <c r="M289" s="452" t="s">
        <v>15</v>
      </c>
      <c r="N289" s="452" t="n">
        <f aca="false">SUM(Q289-F289)</f>
        <v>7200</v>
      </c>
      <c r="O289" s="452" t="n">
        <f aca="false">SUM(R289-Q289)</f>
        <v>7440</v>
      </c>
      <c r="P289" s="452" t="n">
        <f aca="false">SUM(S289-R289)</f>
        <v>-71040</v>
      </c>
      <c r="Q289" s="452" t="n">
        <f aca="false">SUM(Z289*12)</f>
        <v>185760</v>
      </c>
      <c r="R289" s="452" t="n">
        <f aca="false">SUM(AD289*12)</f>
        <v>193200</v>
      </c>
      <c r="S289" s="452" t="n">
        <f aca="false">SUM(10180*12)</f>
        <v>122160</v>
      </c>
      <c r="T289" s="463" t="s">
        <v>517</v>
      </c>
      <c r="U289" s="477" t="s">
        <v>518</v>
      </c>
      <c r="V289" s="439" t="n">
        <v>14880</v>
      </c>
      <c r="W289" s="490" t="n">
        <f aca="false">IF(V289=0,0,IF(V289-13285&gt;=0,0,IF(13285-V289&gt;=2000,2000,13285-V289)))</f>
        <v>0</v>
      </c>
      <c r="X289" s="491" t="n">
        <f aca="false">V289+ROUNDUP((V289*4%),-1)</f>
        <v>15480</v>
      </c>
      <c r="Y289" s="490" t="n">
        <f aca="false">IF(X289=0,0,IF(X289-13285&gt;=0,0,IF(13285-X289&gt;=2000,2000,13285-X289)))</f>
        <v>0</v>
      </c>
      <c r="Z289" s="439" t="n">
        <f aca="false">SUM(X289)</f>
        <v>15480</v>
      </c>
      <c r="AA289" s="490" t="n">
        <f aca="false">IF(Z289=0,0,IF(Z289-13285&gt;=0,0,IF(13285-Z289&gt;=2000,2000,13285-Z289)))</f>
        <v>0</v>
      </c>
      <c r="AB289" s="491" t="n">
        <f aca="false">Z289+ROUNDUP((Z289*4%),-1)</f>
        <v>16100</v>
      </c>
      <c r="AC289" s="490" t="n">
        <f aca="false">IF(AB289=0,0,IF(AB289-13285&gt;=0,0,IF(13285-AB289&gt;=2000,2000,13285-AB289)))</f>
        <v>0</v>
      </c>
      <c r="AD289" s="492" t="n">
        <f aca="false">SUM(AB289)</f>
        <v>16100</v>
      </c>
      <c r="AE289" s="490" t="n">
        <f aca="false">IF(AD289=0,0,IF(AD289-13285&gt;=0,0,IF(13285-AD289&gt;=2000,2000,13285-AD289)))</f>
        <v>0</v>
      </c>
      <c r="AF289" s="491" t="n">
        <f aca="false">AD289+ROUNDUP((AD289*4%),-1)</f>
        <v>16750</v>
      </c>
      <c r="AG289" s="490" t="n">
        <f aca="false">IF(AF289=0,0,IF(AF289-13285&gt;=0,0,IF(13285-AF289&gt;=2000,2000,13285-AF289)))</f>
        <v>0</v>
      </c>
      <c r="AH289" s="492" t="n">
        <f aca="false">SUM(AF289)</f>
        <v>16750</v>
      </c>
      <c r="AO289" s="441" t="n">
        <f aca="false">SUM(R289)</f>
        <v>193200</v>
      </c>
      <c r="AR289" s="411" t="n">
        <v>11320</v>
      </c>
    </row>
    <row r="290" customFormat="false" ht="18.75" hidden="false" customHeight="false" outlineLevel="0" collapsed="false">
      <c r="A290" s="470" t="n">
        <v>17</v>
      </c>
      <c r="B290" s="574" t="s">
        <v>519</v>
      </c>
      <c r="C290" s="495"/>
      <c r="D290" s="581" t="n">
        <v>1</v>
      </c>
      <c r="E290" s="495" t="n">
        <v>1</v>
      </c>
      <c r="F290" s="452" t="n">
        <f aca="false">SUM(V290*12)</f>
        <v>245520</v>
      </c>
      <c r="G290" s="452" t="s">
        <v>15</v>
      </c>
      <c r="H290" s="452" t="n">
        <v>1</v>
      </c>
      <c r="I290" s="452" t="n">
        <v>1</v>
      </c>
      <c r="J290" s="452" t="n">
        <v>1</v>
      </c>
      <c r="K290" s="452" t="s">
        <v>15</v>
      </c>
      <c r="L290" s="452" t="s">
        <v>15</v>
      </c>
      <c r="M290" s="452" t="s">
        <v>15</v>
      </c>
      <c r="N290" s="452" t="n">
        <f aca="false">SUM(Q290-F290)</f>
        <v>9840</v>
      </c>
      <c r="O290" s="452" t="n">
        <f aca="false">SUM(R290-Q290)</f>
        <v>10320</v>
      </c>
      <c r="P290" s="452" t="n">
        <f aca="false">SUM(S290-R290)</f>
        <v>10680</v>
      </c>
      <c r="Q290" s="452" t="n">
        <f aca="false">SUM(Z290*12)</f>
        <v>255360</v>
      </c>
      <c r="R290" s="452" t="n">
        <f aca="false">SUM(AD290*12)</f>
        <v>265680</v>
      </c>
      <c r="S290" s="452" t="n">
        <f aca="false">SUM(AH290*12)</f>
        <v>276360</v>
      </c>
      <c r="T290" s="463" t="s">
        <v>520</v>
      </c>
      <c r="U290" s="477" t="s">
        <v>521</v>
      </c>
      <c r="V290" s="439" t="n">
        <v>20460</v>
      </c>
      <c r="W290" s="490" t="n">
        <f aca="false">IF(V290=0,0,IF(V290-13285&gt;=0,0,IF(13285-V290&gt;=2000,2000,13285-V290)))</f>
        <v>0</v>
      </c>
      <c r="X290" s="491" t="n">
        <f aca="false">V290+ROUNDUP((V290*4%),-1)</f>
        <v>21280</v>
      </c>
      <c r="Y290" s="490" t="n">
        <f aca="false">IF(X290=0,0,IF(X290-13285&gt;=0,0,IF(13285-X290&gt;=2000,2000,13285-X290)))</f>
        <v>0</v>
      </c>
      <c r="Z290" s="439" t="n">
        <f aca="false">SUM(X290)</f>
        <v>21280</v>
      </c>
      <c r="AA290" s="490" t="n">
        <f aca="false">IF(Z290=0,0,IF(Z290-13285&gt;=0,0,IF(13285-Z290&gt;=2000,2000,13285-Z290)))</f>
        <v>0</v>
      </c>
      <c r="AB290" s="491" t="n">
        <f aca="false">Z290+ROUNDUP((Z290*4%),-1)</f>
        <v>22140</v>
      </c>
      <c r="AC290" s="490" t="n">
        <f aca="false">IF(AB290=0,0,IF(AB290-13285&gt;=0,0,IF(13285-AB290&gt;=2000,2000,13285-AB290)))</f>
        <v>0</v>
      </c>
      <c r="AD290" s="492" t="n">
        <f aca="false">SUM(AB290)</f>
        <v>22140</v>
      </c>
      <c r="AE290" s="490" t="n">
        <f aca="false">IF(AD290=0,0,IF(AD290-13285&gt;=0,0,IF(13285-AD290&gt;=2000,2000,13285-AD290)))</f>
        <v>0</v>
      </c>
      <c r="AF290" s="491" t="n">
        <f aca="false">AD290+ROUNDUP((AD290*4%),-1)</f>
        <v>23030</v>
      </c>
      <c r="AG290" s="490" t="n">
        <f aca="false">IF(AF290=0,0,IF(AF290-13285&gt;=0,0,IF(13285-AF290&gt;=2000,2000,13285-AF290)))</f>
        <v>0</v>
      </c>
      <c r="AH290" s="492" t="n">
        <f aca="false">SUM(AF290)</f>
        <v>23030</v>
      </c>
      <c r="AO290" s="441" t="n">
        <f aca="false">SUM(R290)</f>
        <v>265680</v>
      </c>
      <c r="AR290" s="411" t="n">
        <v>16800</v>
      </c>
    </row>
    <row r="291" customFormat="false" ht="18.75" hidden="false" customHeight="false" outlineLevel="0" collapsed="false">
      <c r="A291" s="470" t="n">
        <v>18</v>
      </c>
      <c r="B291" s="460" t="s">
        <v>377</v>
      </c>
      <c r="C291" s="444" t="s">
        <v>15</v>
      </c>
      <c r="D291" s="444" t="n">
        <v>1</v>
      </c>
      <c r="E291" s="444" t="s">
        <v>15</v>
      </c>
      <c r="F291" s="447" t="n">
        <f aca="false">SUM(V291*12)</f>
        <v>0</v>
      </c>
      <c r="G291" s="447"/>
      <c r="H291" s="447" t="s">
        <v>15</v>
      </c>
      <c r="I291" s="447" t="s">
        <v>15</v>
      </c>
      <c r="J291" s="447" t="n">
        <v>1</v>
      </c>
      <c r="K291" s="447" t="s">
        <v>15</v>
      </c>
      <c r="L291" s="447" t="s">
        <v>15</v>
      </c>
      <c r="M291" s="454" t="s">
        <v>68</v>
      </c>
      <c r="N291" s="447" t="n">
        <f aca="false">SUM(Q291-F291)</f>
        <v>0</v>
      </c>
      <c r="O291" s="447" t="n">
        <f aca="false">SUM(R291-Q291)</f>
        <v>0</v>
      </c>
      <c r="P291" s="447" t="n">
        <f aca="false">SUM(9400*12)</f>
        <v>112800</v>
      </c>
      <c r="Q291" s="447" t="n">
        <f aca="false">SUM(V291*12)</f>
        <v>0</v>
      </c>
      <c r="R291" s="447" t="n">
        <f aca="false">SUM(Z291*12)</f>
        <v>0</v>
      </c>
      <c r="S291" s="447" t="n">
        <f aca="false">SUM(9400*12)</f>
        <v>112800</v>
      </c>
      <c r="T291" s="506" t="s">
        <v>52</v>
      </c>
      <c r="X291" s="440"/>
    </row>
    <row r="292" customFormat="false" ht="18.75" hidden="false" customHeight="false" outlineLevel="0" collapsed="false">
      <c r="A292" s="470" t="n">
        <v>19</v>
      </c>
      <c r="B292" s="471" t="s">
        <v>377</v>
      </c>
      <c r="C292" s="470" t="s">
        <v>15</v>
      </c>
      <c r="D292" s="470" t="n">
        <v>1</v>
      </c>
      <c r="E292" s="470" t="s">
        <v>15</v>
      </c>
      <c r="F292" s="488" t="n">
        <f aca="false">SUM(V292*12)</f>
        <v>0</v>
      </c>
      <c r="G292" s="488"/>
      <c r="H292" s="488" t="s">
        <v>15</v>
      </c>
      <c r="I292" s="488" t="s">
        <v>15</v>
      </c>
      <c r="J292" s="488" t="n">
        <v>1</v>
      </c>
      <c r="K292" s="488" t="s">
        <v>15</v>
      </c>
      <c r="L292" s="488" t="s">
        <v>15</v>
      </c>
      <c r="M292" s="493" t="s">
        <v>68</v>
      </c>
      <c r="N292" s="488" t="n">
        <f aca="false">SUM(Q292-F292)</f>
        <v>0</v>
      </c>
      <c r="O292" s="488" t="n">
        <f aca="false">SUM(R292-Q292)</f>
        <v>0</v>
      </c>
      <c r="P292" s="488" t="n">
        <f aca="false">SUM(9400*12)</f>
        <v>112800</v>
      </c>
      <c r="Q292" s="488" t="n">
        <f aca="false">SUM(V292*12)</f>
        <v>0</v>
      </c>
      <c r="R292" s="488" t="n">
        <f aca="false">SUM(Z292*12)</f>
        <v>0</v>
      </c>
      <c r="S292" s="488" t="n">
        <f aca="false">SUM(9400*12)</f>
        <v>112800</v>
      </c>
      <c r="T292" s="498" t="s">
        <v>52</v>
      </c>
      <c r="X292" s="440"/>
    </row>
    <row r="293" customFormat="false" ht="18.75" hidden="false" customHeight="false" outlineLevel="0" collapsed="false">
      <c r="A293" s="444"/>
      <c r="B293" s="474" t="s">
        <v>69</v>
      </c>
      <c r="C293" s="454"/>
      <c r="D293" s="444"/>
      <c r="E293" s="444"/>
      <c r="F293" s="447"/>
      <c r="G293" s="447"/>
      <c r="H293" s="447"/>
      <c r="I293" s="447"/>
      <c r="J293" s="447"/>
      <c r="K293" s="454"/>
      <c r="L293" s="447"/>
      <c r="M293" s="447"/>
      <c r="N293" s="447"/>
      <c r="O293" s="447"/>
      <c r="P293" s="447"/>
      <c r="Q293" s="447"/>
      <c r="R293" s="447"/>
      <c r="S293" s="447"/>
      <c r="T293" s="475"/>
      <c r="U293" s="456"/>
      <c r="V293" s="439"/>
      <c r="X293" s="440"/>
      <c r="AO293" s="441"/>
    </row>
    <row r="294" s="502" customFormat="true" ht="18.75" hidden="false" customHeight="false" outlineLevel="0" collapsed="false">
      <c r="A294" s="452" t="n">
        <v>20</v>
      </c>
      <c r="B294" s="582" t="s">
        <v>70</v>
      </c>
      <c r="C294" s="452" t="s">
        <v>15</v>
      </c>
      <c r="D294" s="494" t="n">
        <v>1</v>
      </c>
      <c r="E294" s="494" t="n">
        <v>1</v>
      </c>
      <c r="F294" s="452" t="n">
        <f aca="false">SUM(E294)*(9000)*12</f>
        <v>108000</v>
      </c>
      <c r="G294" s="452" t="s">
        <v>15</v>
      </c>
      <c r="H294" s="452" t="n">
        <v>1</v>
      </c>
      <c r="I294" s="452" t="n">
        <v>1</v>
      </c>
      <c r="J294" s="452" t="n">
        <v>1</v>
      </c>
      <c r="K294" s="452" t="s">
        <v>15</v>
      </c>
      <c r="L294" s="452" t="s">
        <v>15</v>
      </c>
      <c r="M294" s="452" t="s">
        <v>15</v>
      </c>
      <c r="N294" s="452" t="s">
        <v>15</v>
      </c>
      <c r="O294" s="452" t="s">
        <v>15</v>
      </c>
      <c r="P294" s="452" t="s">
        <v>15</v>
      </c>
      <c r="Q294" s="452" t="n">
        <f aca="false">SUM(H294)*(9000)*12</f>
        <v>108000</v>
      </c>
      <c r="R294" s="452" t="n">
        <f aca="false">SUM(I294)*(9000)*12</f>
        <v>108000</v>
      </c>
      <c r="S294" s="452" t="n">
        <f aca="false">SUM(J294)*(9000)*12</f>
        <v>108000</v>
      </c>
      <c r="T294" s="463" t="s">
        <v>392</v>
      </c>
      <c r="U294" s="513"/>
      <c r="V294" s="501"/>
      <c r="X294" s="440"/>
      <c r="Z294" s="501"/>
      <c r="AD294" s="501"/>
      <c r="AH294" s="501"/>
      <c r="AO294" s="553" t="n">
        <f aca="false">SUM(R294)</f>
        <v>108000</v>
      </c>
      <c r="AR294" s="503" t="n">
        <v>9000</v>
      </c>
    </row>
    <row r="295" s="502" customFormat="true" ht="18.75" hidden="false" customHeight="false" outlineLevel="0" collapsed="false">
      <c r="A295" s="447" t="n">
        <v>21</v>
      </c>
      <c r="B295" s="583" t="s">
        <v>158</v>
      </c>
      <c r="C295" s="447" t="s">
        <v>15</v>
      </c>
      <c r="D295" s="519" t="n">
        <v>5</v>
      </c>
      <c r="E295" s="519" t="n">
        <v>4</v>
      </c>
      <c r="F295" s="443" t="n">
        <f aca="false">SUM(E295)*(9000)*12</f>
        <v>432000</v>
      </c>
      <c r="G295" s="443" t="s">
        <v>15</v>
      </c>
      <c r="H295" s="447" t="n">
        <v>5</v>
      </c>
      <c r="I295" s="447" t="n">
        <v>5</v>
      </c>
      <c r="J295" s="447" t="n">
        <v>5</v>
      </c>
      <c r="K295" s="443" t="s">
        <v>15</v>
      </c>
      <c r="L295" s="443" t="s">
        <v>15</v>
      </c>
      <c r="M295" s="443" t="s">
        <v>15</v>
      </c>
      <c r="N295" s="443" t="s">
        <v>15</v>
      </c>
      <c r="O295" s="443" t="s">
        <v>15</v>
      </c>
      <c r="P295" s="443" t="s">
        <v>15</v>
      </c>
      <c r="Q295" s="443" t="n">
        <f aca="false">SUM(H295)*(9000)*12</f>
        <v>540000</v>
      </c>
      <c r="R295" s="443" t="n">
        <f aca="false">SUM(I295)*(9000)*12</f>
        <v>540000</v>
      </c>
      <c r="S295" s="443" t="n">
        <f aca="false">SUM(J295)*(9000)*12</f>
        <v>540000</v>
      </c>
      <c r="T295" s="459" t="s">
        <v>392</v>
      </c>
      <c r="U295" s="513"/>
      <c r="V295" s="501"/>
      <c r="X295" s="440"/>
      <c r="Z295" s="501"/>
      <c r="AD295" s="501"/>
      <c r="AH295" s="501"/>
      <c r="AO295" s="553" t="e">
        <f aca="false">SUM(R295-N295)</f>
        <v>#VALUE!</v>
      </c>
      <c r="AR295" s="503" t="n">
        <f aca="false">SUM(9000*5)</f>
        <v>45000</v>
      </c>
    </row>
    <row r="296" s="502" customFormat="true" ht="18.75" hidden="false" customHeight="false" outlineLevel="0" collapsed="false">
      <c r="A296" s="447"/>
      <c r="B296" s="584"/>
      <c r="C296" s="447"/>
      <c r="D296" s="519"/>
      <c r="E296" s="519"/>
      <c r="F296" s="447"/>
      <c r="G296" s="447"/>
      <c r="H296" s="447"/>
      <c r="I296" s="447"/>
      <c r="J296" s="447"/>
      <c r="K296" s="447"/>
      <c r="L296" s="447"/>
      <c r="M296" s="447"/>
      <c r="N296" s="447"/>
      <c r="O296" s="447"/>
      <c r="P296" s="447"/>
      <c r="Q296" s="447"/>
      <c r="R296" s="447"/>
      <c r="S296" s="447"/>
      <c r="T296" s="454"/>
      <c r="U296" s="513"/>
      <c r="V296" s="501"/>
      <c r="X296" s="440"/>
      <c r="Z296" s="501"/>
      <c r="AD296" s="501"/>
      <c r="AH296" s="501"/>
      <c r="AO296" s="553"/>
      <c r="AR296" s="503"/>
    </row>
    <row r="297" s="502" customFormat="true" ht="18.75" hidden="false" customHeight="false" outlineLevel="0" collapsed="false">
      <c r="A297" s="443"/>
      <c r="B297" s="585"/>
      <c r="C297" s="443"/>
      <c r="D297" s="489"/>
      <c r="E297" s="489"/>
      <c r="F297" s="443"/>
      <c r="G297" s="443"/>
      <c r="H297" s="443"/>
      <c r="I297" s="443"/>
      <c r="J297" s="443"/>
      <c r="K297" s="443"/>
      <c r="L297" s="443"/>
      <c r="M297" s="443"/>
      <c r="N297" s="443"/>
      <c r="O297" s="443"/>
      <c r="P297" s="443"/>
      <c r="Q297" s="443"/>
      <c r="R297" s="443"/>
      <c r="S297" s="443"/>
      <c r="T297" s="459"/>
      <c r="U297" s="513"/>
      <c r="V297" s="501"/>
      <c r="X297" s="440"/>
      <c r="Z297" s="501"/>
      <c r="AD297" s="501"/>
      <c r="AH297" s="501"/>
      <c r="AO297" s="553"/>
      <c r="AR297" s="503"/>
    </row>
    <row r="298" s="502" customFormat="true" ht="18.75" hidden="false" customHeight="false" outlineLevel="0" collapsed="false">
      <c r="A298" s="443"/>
      <c r="B298" s="582"/>
      <c r="C298" s="443"/>
      <c r="D298" s="489"/>
      <c r="E298" s="489"/>
      <c r="F298" s="443"/>
      <c r="G298" s="443"/>
      <c r="H298" s="443"/>
      <c r="I298" s="443"/>
      <c r="J298" s="443"/>
      <c r="K298" s="443"/>
      <c r="L298" s="443"/>
      <c r="M298" s="443"/>
      <c r="N298" s="443"/>
      <c r="O298" s="443"/>
      <c r="P298" s="443"/>
      <c r="Q298" s="443"/>
      <c r="R298" s="443"/>
      <c r="S298" s="443"/>
      <c r="T298" s="459"/>
      <c r="U298" s="513"/>
      <c r="V298" s="501"/>
      <c r="X298" s="440"/>
      <c r="Z298" s="501"/>
      <c r="AD298" s="501"/>
      <c r="AH298" s="501"/>
      <c r="AO298" s="553"/>
      <c r="AR298" s="503"/>
    </row>
    <row r="299" s="502" customFormat="true" ht="18.75" hidden="false" customHeight="false" outlineLevel="0" collapsed="false">
      <c r="A299" s="443"/>
      <c r="B299" s="582"/>
      <c r="C299" s="443"/>
      <c r="D299" s="489"/>
      <c r="E299" s="489"/>
      <c r="F299" s="443"/>
      <c r="G299" s="443"/>
      <c r="H299" s="443"/>
      <c r="I299" s="443"/>
      <c r="J299" s="443"/>
      <c r="K299" s="443"/>
      <c r="L299" s="443"/>
      <c r="M299" s="443"/>
      <c r="N299" s="443"/>
      <c r="O299" s="443"/>
      <c r="P299" s="443"/>
      <c r="Q299" s="443"/>
      <c r="R299" s="443"/>
      <c r="S299" s="443"/>
      <c r="T299" s="459"/>
      <c r="U299" s="513"/>
      <c r="V299" s="501"/>
      <c r="X299" s="440"/>
      <c r="Z299" s="501"/>
      <c r="AD299" s="501"/>
      <c r="AH299" s="501"/>
      <c r="AO299" s="553"/>
      <c r="AR299" s="503"/>
    </row>
    <row r="300" s="502" customFormat="true" ht="18.75" hidden="false" customHeight="false" outlineLevel="0" collapsed="false">
      <c r="A300" s="481"/>
      <c r="B300" s="586"/>
      <c r="C300" s="481"/>
      <c r="D300" s="504"/>
      <c r="E300" s="504"/>
      <c r="F300" s="481"/>
      <c r="G300" s="481"/>
      <c r="H300" s="481"/>
      <c r="I300" s="481"/>
      <c r="J300" s="481"/>
      <c r="K300" s="481"/>
      <c r="L300" s="481"/>
      <c r="M300" s="481"/>
      <c r="N300" s="481"/>
      <c r="O300" s="481"/>
      <c r="P300" s="481"/>
      <c r="Q300" s="481"/>
      <c r="R300" s="481"/>
      <c r="S300" s="481"/>
      <c r="T300" s="480"/>
      <c r="U300" s="513"/>
      <c r="V300" s="501"/>
      <c r="X300" s="440"/>
      <c r="Z300" s="501"/>
      <c r="AD300" s="501"/>
      <c r="AH300" s="501"/>
      <c r="AO300" s="553"/>
      <c r="AR300" s="503"/>
    </row>
    <row r="301" customFormat="false" ht="18.75" hidden="false" customHeight="false" outlineLevel="0" collapsed="false">
      <c r="A301" s="482"/>
      <c r="B301" s="587"/>
      <c r="C301" s="571"/>
      <c r="D301" s="587"/>
      <c r="E301" s="587"/>
      <c r="F301" s="547"/>
      <c r="G301" s="547"/>
      <c r="H301" s="547"/>
      <c r="I301" s="547"/>
      <c r="J301" s="547"/>
      <c r="K301" s="547"/>
      <c r="L301" s="547"/>
      <c r="M301" s="547"/>
      <c r="N301" s="547"/>
      <c r="O301" s="547"/>
      <c r="P301" s="547"/>
      <c r="Q301" s="547"/>
      <c r="R301" s="547"/>
      <c r="S301" s="547"/>
      <c r="T301" s="484" t="n">
        <v>56</v>
      </c>
      <c r="U301" s="449"/>
      <c r="X301" s="440"/>
    </row>
    <row r="302" customFormat="false" ht="21.75" hidden="false" customHeight="false" outlineLevel="0" collapsed="false">
      <c r="A302" s="415"/>
      <c r="B302" s="415"/>
      <c r="C302" s="414" t="s">
        <v>315</v>
      </c>
      <c r="D302" s="414"/>
      <c r="E302" s="414"/>
      <c r="F302" s="414"/>
      <c r="G302" s="414"/>
      <c r="H302" s="414"/>
      <c r="I302" s="414"/>
      <c r="J302" s="414"/>
      <c r="K302" s="414"/>
      <c r="L302" s="414"/>
      <c r="M302" s="414"/>
      <c r="N302" s="414"/>
      <c r="O302" s="414"/>
      <c r="P302" s="414"/>
      <c r="Q302" s="414"/>
      <c r="R302" s="414"/>
      <c r="S302" s="415"/>
      <c r="T302" s="415"/>
      <c r="V302" s="453"/>
      <c r="X302" s="440"/>
    </row>
    <row r="303" customFormat="false" ht="21.75" hidden="false" customHeight="false" outlineLevel="0" collapsed="false">
      <c r="A303" s="485"/>
      <c r="B303" s="485"/>
      <c r="C303" s="486" t="s">
        <v>3</v>
      </c>
      <c r="D303" s="486"/>
      <c r="E303" s="486"/>
      <c r="F303" s="486"/>
      <c r="G303" s="486"/>
      <c r="H303" s="486"/>
      <c r="I303" s="486"/>
      <c r="J303" s="486"/>
      <c r="K303" s="486"/>
      <c r="L303" s="486"/>
      <c r="M303" s="486"/>
      <c r="N303" s="486"/>
      <c r="O303" s="486"/>
      <c r="P303" s="486"/>
      <c r="Q303" s="486"/>
      <c r="R303" s="486"/>
      <c r="S303" s="485"/>
      <c r="T303" s="417"/>
      <c r="V303" s="453"/>
      <c r="X303" s="440"/>
    </row>
    <row r="304" customFormat="false" ht="18.75" hidden="false" customHeight="false" outlineLevel="0" collapsed="false">
      <c r="A304" s="418" t="s">
        <v>316</v>
      </c>
      <c r="B304" s="418" t="s">
        <v>317</v>
      </c>
      <c r="C304" s="419"/>
      <c r="D304" s="419"/>
      <c r="E304" s="420" t="s">
        <v>318</v>
      </c>
      <c r="F304" s="420"/>
      <c r="G304" s="420"/>
      <c r="H304" s="420" t="s">
        <v>319</v>
      </c>
      <c r="I304" s="420"/>
      <c r="J304" s="420"/>
      <c r="K304" s="421"/>
      <c r="L304" s="422"/>
      <c r="M304" s="423"/>
      <c r="N304" s="420"/>
      <c r="O304" s="420"/>
      <c r="P304" s="420"/>
      <c r="Q304" s="420"/>
      <c r="R304" s="420"/>
      <c r="S304" s="420"/>
      <c r="T304" s="419"/>
      <c r="X304" s="440"/>
    </row>
    <row r="305" customFormat="false" ht="18.75" hidden="false" customHeight="false" outlineLevel="0" collapsed="false">
      <c r="A305" s="418"/>
      <c r="B305" s="418"/>
      <c r="C305" s="424" t="s">
        <v>320</v>
      </c>
      <c r="D305" s="424" t="s">
        <v>321</v>
      </c>
      <c r="E305" s="425" t="s">
        <v>322</v>
      </c>
      <c r="F305" s="425"/>
      <c r="G305" s="425"/>
      <c r="H305" s="424" t="s">
        <v>323</v>
      </c>
      <c r="I305" s="424"/>
      <c r="J305" s="424"/>
      <c r="K305" s="424" t="s">
        <v>7</v>
      </c>
      <c r="L305" s="424"/>
      <c r="M305" s="424"/>
      <c r="N305" s="424" t="s">
        <v>324</v>
      </c>
      <c r="O305" s="424"/>
      <c r="P305" s="424"/>
      <c r="Q305" s="424" t="s">
        <v>325</v>
      </c>
      <c r="R305" s="424"/>
      <c r="S305" s="424"/>
      <c r="T305" s="424" t="s">
        <v>326</v>
      </c>
      <c r="X305" s="440"/>
    </row>
    <row r="306" customFormat="false" ht="18.75" hidden="false" customHeight="false" outlineLevel="0" collapsed="false">
      <c r="A306" s="418"/>
      <c r="B306" s="418"/>
      <c r="C306" s="424" t="s">
        <v>327</v>
      </c>
      <c r="D306" s="424" t="s">
        <v>328</v>
      </c>
      <c r="E306" s="424" t="s">
        <v>321</v>
      </c>
      <c r="F306" s="424" t="s">
        <v>329</v>
      </c>
      <c r="G306" s="424" t="s">
        <v>330</v>
      </c>
      <c r="H306" s="425" t="s">
        <v>331</v>
      </c>
      <c r="I306" s="425"/>
      <c r="J306" s="425"/>
      <c r="K306" s="425" t="s">
        <v>332</v>
      </c>
      <c r="L306" s="425"/>
      <c r="M306" s="425"/>
      <c r="N306" s="426"/>
      <c r="O306" s="427"/>
      <c r="P306" s="428"/>
      <c r="Q306" s="426"/>
      <c r="R306" s="427"/>
      <c r="S306" s="428"/>
      <c r="T306" s="424" t="s">
        <v>333</v>
      </c>
      <c r="X306" s="440"/>
    </row>
    <row r="307" customFormat="false" ht="18.75" hidden="false" customHeight="false" outlineLevel="0" collapsed="false">
      <c r="A307" s="418"/>
      <c r="B307" s="418"/>
      <c r="C307" s="429"/>
      <c r="D307" s="429"/>
      <c r="E307" s="430" t="s">
        <v>334</v>
      </c>
      <c r="F307" s="431" t="s">
        <v>335</v>
      </c>
      <c r="G307" s="432" t="s">
        <v>336</v>
      </c>
      <c r="H307" s="433" t="n">
        <v>2564</v>
      </c>
      <c r="I307" s="433" t="n">
        <v>2565</v>
      </c>
      <c r="J307" s="433" t="n">
        <v>2566</v>
      </c>
      <c r="K307" s="433" t="n">
        <v>2564</v>
      </c>
      <c r="L307" s="433" t="n">
        <v>2565</v>
      </c>
      <c r="M307" s="433" t="n">
        <v>2566</v>
      </c>
      <c r="N307" s="433" t="n">
        <v>2564</v>
      </c>
      <c r="O307" s="433" t="n">
        <v>2565</v>
      </c>
      <c r="P307" s="433" t="n">
        <v>2566</v>
      </c>
      <c r="Q307" s="433" t="n">
        <v>2564</v>
      </c>
      <c r="R307" s="433" t="n">
        <v>2565</v>
      </c>
      <c r="S307" s="433" t="n">
        <v>2566</v>
      </c>
      <c r="T307" s="433"/>
      <c r="X307" s="440"/>
    </row>
    <row r="308" customFormat="false" ht="18.75" hidden="false" customHeight="false" outlineLevel="0" collapsed="false">
      <c r="A308" s="476"/>
      <c r="B308" s="464" t="s">
        <v>159</v>
      </c>
      <c r="C308" s="459"/>
      <c r="D308" s="476"/>
      <c r="E308" s="476"/>
      <c r="F308" s="443"/>
      <c r="G308" s="443"/>
      <c r="H308" s="443"/>
      <c r="I308" s="443"/>
      <c r="J308" s="443"/>
      <c r="K308" s="443"/>
      <c r="L308" s="443"/>
      <c r="M308" s="443"/>
      <c r="N308" s="443"/>
      <c r="O308" s="443"/>
      <c r="P308" s="443"/>
      <c r="Q308" s="443"/>
      <c r="R308" s="443"/>
      <c r="S308" s="443"/>
      <c r="T308" s="443"/>
      <c r="U308" s="456"/>
      <c r="X308" s="440"/>
      <c r="AO308" s="441"/>
    </row>
    <row r="309" customFormat="false" ht="18.75" hidden="false" customHeight="false" outlineLevel="0" collapsed="false">
      <c r="A309" s="451" t="n">
        <v>22</v>
      </c>
      <c r="B309" s="469" t="s">
        <v>522</v>
      </c>
      <c r="C309" s="467" t="s">
        <v>365</v>
      </c>
      <c r="D309" s="451" t="n">
        <v>1</v>
      </c>
      <c r="E309" s="451" t="n">
        <v>1</v>
      </c>
      <c r="F309" s="452" t="n">
        <f aca="false">SUM(36640*12)</f>
        <v>439680</v>
      </c>
      <c r="G309" s="452" t="s">
        <v>15</v>
      </c>
      <c r="H309" s="452" t="n">
        <v>1</v>
      </c>
      <c r="I309" s="452" t="n">
        <v>1</v>
      </c>
      <c r="J309" s="452" t="n">
        <v>1</v>
      </c>
      <c r="K309" s="452" t="s">
        <v>15</v>
      </c>
      <c r="L309" s="452" t="s">
        <v>15</v>
      </c>
      <c r="M309" s="452" t="s">
        <v>15</v>
      </c>
      <c r="N309" s="452" t="n">
        <f aca="false">SUM(37790-36640)*12</f>
        <v>13800</v>
      </c>
      <c r="O309" s="452" t="n">
        <f aca="false">SUM(38990-37790)*12</f>
        <v>14400</v>
      </c>
      <c r="P309" s="452" t="n">
        <f aca="false">SUM(40250-38990)*12</f>
        <v>15120</v>
      </c>
      <c r="Q309" s="452" t="n">
        <f aca="false">SUM(F309+N309)</f>
        <v>453480</v>
      </c>
      <c r="R309" s="452" t="n">
        <f aca="false">SUM(Q309+O309)</f>
        <v>467880</v>
      </c>
      <c r="S309" s="452" t="n">
        <f aca="false">SUM(R309+P309)</f>
        <v>483000</v>
      </c>
      <c r="T309" s="459" t="s">
        <v>523</v>
      </c>
      <c r="U309" s="477" t="s">
        <v>161</v>
      </c>
      <c r="V309" s="439"/>
      <c r="X309" s="440"/>
      <c r="AO309" s="441" t="n">
        <f aca="false">SUM(R309)</f>
        <v>467880</v>
      </c>
      <c r="AR309" s="411" t="n">
        <v>28880</v>
      </c>
    </row>
    <row r="310" customFormat="false" ht="18.75" hidden="false" customHeight="false" outlineLevel="0" collapsed="false">
      <c r="A310" s="444"/>
      <c r="B310" s="474" t="s">
        <v>65</v>
      </c>
      <c r="C310" s="454"/>
      <c r="D310" s="444"/>
      <c r="E310" s="444"/>
      <c r="F310" s="447"/>
      <c r="G310" s="447"/>
      <c r="H310" s="447"/>
      <c r="I310" s="447"/>
      <c r="J310" s="447"/>
      <c r="K310" s="454"/>
      <c r="L310" s="447"/>
      <c r="M310" s="447"/>
      <c r="N310" s="447"/>
      <c r="O310" s="447"/>
      <c r="P310" s="447"/>
      <c r="Q310" s="447"/>
      <c r="R310" s="447"/>
      <c r="S310" s="447"/>
      <c r="T310" s="475"/>
      <c r="U310" s="456"/>
      <c r="V310" s="439"/>
      <c r="X310" s="440"/>
      <c r="AO310" s="441"/>
    </row>
    <row r="311" customFormat="false" ht="18.75" hidden="false" customHeight="false" outlineLevel="0" collapsed="false">
      <c r="A311" s="451" t="n">
        <v>23</v>
      </c>
      <c r="B311" s="466" t="s">
        <v>48</v>
      </c>
      <c r="C311" s="451" t="s">
        <v>15</v>
      </c>
      <c r="D311" s="451" t="s">
        <v>15</v>
      </c>
      <c r="E311" s="451" t="s">
        <v>15</v>
      </c>
      <c r="F311" s="452" t="n">
        <f aca="false">SUM(23340*12)</f>
        <v>280080</v>
      </c>
      <c r="G311" s="452" t="s">
        <v>15</v>
      </c>
      <c r="H311" s="452" t="n">
        <v>1</v>
      </c>
      <c r="I311" s="452" t="n">
        <v>1</v>
      </c>
      <c r="J311" s="452" t="s">
        <v>15</v>
      </c>
      <c r="K311" s="452" t="s">
        <v>15</v>
      </c>
      <c r="L311" s="452" t="s">
        <v>15</v>
      </c>
      <c r="M311" s="463" t="s">
        <v>130</v>
      </c>
      <c r="N311" s="452" t="n">
        <f aca="false">SUM(24080-23340)*12</f>
        <v>8880</v>
      </c>
      <c r="O311" s="452" t="n">
        <f aca="false">SUM(24850-24080)*12</f>
        <v>9240</v>
      </c>
      <c r="P311" s="452" t="n">
        <f aca="false">SUM(S311-R311)</f>
        <v>-298200</v>
      </c>
      <c r="Q311" s="452" t="n">
        <f aca="false">SUM(F311+N311)</f>
        <v>288960</v>
      </c>
      <c r="R311" s="452" t="n">
        <f aca="false">SUM(Q311+O311)</f>
        <v>298200</v>
      </c>
      <c r="S311" s="452" t="n">
        <v>0</v>
      </c>
      <c r="T311" s="568" t="s">
        <v>524</v>
      </c>
      <c r="U311" s="477" t="s">
        <v>525</v>
      </c>
      <c r="V311" s="439"/>
      <c r="X311" s="440"/>
      <c r="AO311" s="441" t="n">
        <f aca="false">SUM(R311)</f>
        <v>298200</v>
      </c>
      <c r="AR311" s="411" t="n">
        <v>18190</v>
      </c>
    </row>
    <row r="312" customFormat="false" ht="18.75" hidden="false" customHeight="false" outlineLevel="0" collapsed="false">
      <c r="A312" s="470" t="n">
        <v>24</v>
      </c>
      <c r="B312" s="471" t="s">
        <v>48</v>
      </c>
      <c r="C312" s="470" t="s">
        <v>15</v>
      </c>
      <c r="D312" s="470" t="n">
        <v>1</v>
      </c>
      <c r="E312" s="470" t="n">
        <v>1</v>
      </c>
      <c r="F312" s="452" t="n">
        <f aca="false">SUM(24080*12)</f>
        <v>288960</v>
      </c>
      <c r="G312" s="452" t="s">
        <v>15</v>
      </c>
      <c r="H312" s="452" t="n">
        <v>1</v>
      </c>
      <c r="I312" s="452" t="n">
        <v>1</v>
      </c>
      <c r="J312" s="452" t="n">
        <v>1</v>
      </c>
      <c r="K312" s="452" t="s">
        <v>15</v>
      </c>
      <c r="L312" s="452" t="s">
        <v>15</v>
      </c>
      <c r="M312" s="452" t="s">
        <v>15</v>
      </c>
      <c r="N312" s="452" t="n">
        <f aca="false">SUM(24850-24080)*12</f>
        <v>9240</v>
      </c>
      <c r="O312" s="452" t="n">
        <f aca="false">SUM(25670-24850)*12</f>
        <v>9840</v>
      </c>
      <c r="P312" s="452" t="n">
        <f aca="false">SUM(26980-25670)*12</f>
        <v>15720</v>
      </c>
      <c r="Q312" s="452" t="n">
        <f aca="false">SUM(F312+N312)</f>
        <v>298200</v>
      </c>
      <c r="R312" s="452" t="n">
        <f aca="false">SUM(Q312+O312)</f>
        <v>308040</v>
      </c>
      <c r="S312" s="452" t="n">
        <f aca="false">SUM(R312+P312)</f>
        <v>323760</v>
      </c>
      <c r="T312" s="463" t="s">
        <v>526</v>
      </c>
      <c r="U312" s="477" t="s">
        <v>527</v>
      </c>
      <c r="V312" s="439"/>
      <c r="X312" s="440"/>
      <c r="AO312" s="441" t="n">
        <f aca="false">SUM(R312)</f>
        <v>308040</v>
      </c>
      <c r="AR312" s="411" t="n">
        <v>18790</v>
      </c>
    </row>
    <row r="313" customFormat="false" ht="18.75" hidden="false" customHeight="false" outlineLevel="0" collapsed="false">
      <c r="A313" s="444"/>
      <c r="B313" s="474" t="s">
        <v>376</v>
      </c>
      <c r="C313" s="454"/>
      <c r="D313" s="444"/>
      <c r="E313" s="444"/>
      <c r="F313" s="447"/>
      <c r="G313" s="447"/>
      <c r="H313" s="447"/>
      <c r="I313" s="447"/>
      <c r="J313" s="447"/>
      <c r="K313" s="454"/>
      <c r="L313" s="447"/>
      <c r="M313" s="447"/>
      <c r="N313" s="447"/>
      <c r="O313" s="447"/>
      <c r="P313" s="447"/>
      <c r="Q313" s="447"/>
      <c r="R313" s="447"/>
      <c r="S313" s="447"/>
      <c r="T313" s="475"/>
      <c r="U313" s="456"/>
      <c r="V313" s="439"/>
      <c r="X313" s="440"/>
      <c r="AO313" s="441"/>
    </row>
    <row r="314" customFormat="false" ht="18.75" hidden="false" customHeight="false" outlineLevel="0" collapsed="false">
      <c r="A314" s="451" t="n">
        <v>25</v>
      </c>
      <c r="B314" s="466" t="s">
        <v>377</v>
      </c>
      <c r="C314" s="451" t="s">
        <v>15</v>
      </c>
      <c r="D314" s="451" t="n">
        <v>1</v>
      </c>
      <c r="E314" s="451" t="n">
        <v>1</v>
      </c>
      <c r="F314" s="452" t="n">
        <f aca="false">SUM(V314*12)</f>
        <v>112800</v>
      </c>
      <c r="G314" s="452" t="s">
        <v>15</v>
      </c>
      <c r="H314" s="452" t="n">
        <v>1</v>
      </c>
      <c r="I314" s="452" t="n">
        <v>1</v>
      </c>
      <c r="J314" s="452" t="n">
        <v>1</v>
      </c>
      <c r="K314" s="452" t="s">
        <v>15</v>
      </c>
      <c r="L314" s="452" t="s">
        <v>15</v>
      </c>
      <c r="M314" s="452" t="s">
        <v>15</v>
      </c>
      <c r="N314" s="452" t="n">
        <f aca="false">SUM(Q314-F314)</f>
        <v>4560</v>
      </c>
      <c r="O314" s="452" t="n">
        <f aca="false">SUM(R314-Q314)</f>
        <v>4800</v>
      </c>
      <c r="P314" s="452" t="n">
        <f aca="false">SUM(S314-R314)</f>
        <v>-4800</v>
      </c>
      <c r="Q314" s="452" t="n">
        <f aca="false">SUM(Z314*12)</f>
        <v>117360</v>
      </c>
      <c r="R314" s="452" t="n">
        <f aca="false">SUM(AD314*12)</f>
        <v>122160</v>
      </c>
      <c r="S314" s="452" t="n">
        <f aca="false">SUM(9780*12)</f>
        <v>117360</v>
      </c>
      <c r="T314" s="463" t="s">
        <v>389</v>
      </c>
      <c r="U314" s="477" t="s">
        <v>528</v>
      </c>
      <c r="V314" s="456" t="n">
        <v>9400</v>
      </c>
      <c r="W314" s="478" t="n">
        <f aca="false">IF(V314=0,0,IF(V314-13285&gt;=0,0,IF(13285-V314&gt;=2000,2000,13285-V314)))</f>
        <v>2000</v>
      </c>
      <c r="X314" s="456" t="n">
        <f aca="false">V314+ROUNDUP((V314*4%),-1)</f>
        <v>9780</v>
      </c>
      <c r="Y314" s="478" t="n">
        <f aca="false">IF(X314=0,0,IF(X314-13285&gt;=0,0,IF(13285-X314&gt;=2000,2000,13285-X314)))</f>
        <v>2000</v>
      </c>
      <c r="Z314" s="456" t="n">
        <f aca="false">SUM(X314)</f>
        <v>9780</v>
      </c>
      <c r="AA314" s="478" t="n">
        <f aca="false">IF(Z314=0,0,IF(Z314-13285&gt;=0,0,IF(13285-Z314&gt;=2000,2000,13285-Z314)))</f>
        <v>2000</v>
      </c>
      <c r="AB314" s="456" t="n">
        <f aca="false">Z314+ROUNDUP((Z314*4%),-1)</f>
        <v>10180</v>
      </c>
      <c r="AC314" s="478" t="n">
        <f aca="false">IF(AB314=0,0,IF(AB314-13285&gt;=0,0,IF(13285-AB314&gt;=2000,2000,13285-AB314)))</f>
        <v>2000</v>
      </c>
      <c r="AD314" s="440" t="n">
        <f aca="false">SUM(AB314)</f>
        <v>10180</v>
      </c>
      <c r="AE314" s="478" t="n">
        <f aca="false">IF(AD314=0,0,IF(AD314-13285&gt;=0,0,IF(13285-AD314&gt;=2000,2000,13285-AD314)))</f>
        <v>2000</v>
      </c>
      <c r="AF314" s="456" t="n">
        <f aca="false">AD314+ROUNDUP((AD314*4%),-1)</f>
        <v>10590</v>
      </c>
      <c r="AG314" s="478" t="n">
        <f aca="false">IF(AF314=0,0,IF(AF314-13285&gt;=0,0,IF(13285-AF314&gt;=2000,2000,13285-AF314)))</f>
        <v>2000</v>
      </c>
      <c r="AH314" s="440" t="n">
        <f aca="false">SUM(AF314)</f>
        <v>10590</v>
      </c>
      <c r="AO314" s="440"/>
      <c r="AP314" s="452" t="n">
        <f aca="false">SUM(9400+1500)*(2)+(9400+2000)*(10)</f>
        <v>135800</v>
      </c>
      <c r="AR314" s="450"/>
    </row>
    <row r="315" customFormat="false" ht="18.75" hidden="false" customHeight="false" outlineLevel="0" collapsed="false">
      <c r="A315" s="444" t="n">
        <v>25</v>
      </c>
      <c r="B315" s="460" t="s">
        <v>377</v>
      </c>
      <c r="C315" s="444" t="s">
        <v>15</v>
      </c>
      <c r="D315" s="444" t="n">
        <v>1</v>
      </c>
      <c r="E315" s="444" t="s">
        <v>15</v>
      </c>
      <c r="F315" s="447" t="n">
        <f aca="false">SUM(V315*12)</f>
        <v>0</v>
      </c>
      <c r="G315" s="447"/>
      <c r="H315" s="447" t="s">
        <v>15</v>
      </c>
      <c r="I315" s="447" t="s">
        <v>15</v>
      </c>
      <c r="J315" s="447" t="n">
        <v>1</v>
      </c>
      <c r="K315" s="447" t="s">
        <v>15</v>
      </c>
      <c r="L315" s="447" t="s">
        <v>15</v>
      </c>
      <c r="M315" s="454" t="s">
        <v>68</v>
      </c>
      <c r="N315" s="447" t="n">
        <f aca="false">SUM(Q315-F315)</f>
        <v>0</v>
      </c>
      <c r="O315" s="447" t="n">
        <f aca="false">SUM(R315-Q315)</f>
        <v>0</v>
      </c>
      <c r="P315" s="447" t="n">
        <f aca="false">SUM(9400*12)</f>
        <v>112800</v>
      </c>
      <c r="Q315" s="447" t="n">
        <f aca="false">SUM(V315*12)</f>
        <v>0</v>
      </c>
      <c r="R315" s="447" t="n">
        <f aca="false">SUM(Z315*12)</f>
        <v>0</v>
      </c>
      <c r="S315" s="447" t="n">
        <f aca="false">SUM(9400*12)</f>
        <v>112800</v>
      </c>
      <c r="T315" s="506" t="s">
        <v>52</v>
      </c>
      <c r="U315" s="456"/>
      <c r="V315" s="456"/>
      <c r="W315" s="478"/>
      <c r="X315" s="456"/>
      <c r="Y315" s="478"/>
      <c r="Z315" s="456"/>
      <c r="AA315" s="478"/>
      <c r="AB315" s="456"/>
      <c r="AC315" s="478"/>
      <c r="AD315" s="440"/>
      <c r="AE315" s="478"/>
      <c r="AF315" s="456"/>
      <c r="AG315" s="478"/>
      <c r="AH315" s="440"/>
      <c r="AO315" s="440"/>
      <c r="AP315" s="478"/>
      <c r="AR315" s="450"/>
    </row>
    <row r="316" customFormat="false" ht="18.75" hidden="false" customHeight="false" outlineLevel="0" collapsed="false">
      <c r="A316" s="444" t="n">
        <v>26</v>
      </c>
      <c r="B316" s="474" t="s">
        <v>69</v>
      </c>
      <c r="C316" s="454"/>
      <c r="D316" s="444"/>
      <c r="E316" s="444"/>
      <c r="F316" s="447"/>
      <c r="G316" s="447"/>
      <c r="H316" s="447"/>
      <c r="I316" s="447"/>
      <c r="J316" s="447"/>
      <c r="K316" s="454"/>
      <c r="L316" s="447"/>
      <c r="M316" s="447"/>
      <c r="N316" s="447"/>
      <c r="O316" s="447"/>
      <c r="P316" s="447"/>
      <c r="Q316" s="447"/>
      <c r="R316" s="447"/>
      <c r="S316" s="447"/>
      <c r="T316" s="475"/>
      <c r="U316" s="456"/>
      <c r="V316" s="439"/>
      <c r="X316" s="440"/>
      <c r="AO316" s="441"/>
    </row>
    <row r="317" s="502" customFormat="true" ht="18.75" hidden="false" customHeight="false" outlineLevel="0" collapsed="false">
      <c r="A317" s="452" t="n">
        <v>27</v>
      </c>
      <c r="B317" s="557" t="s">
        <v>162</v>
      </c>
      <c r="C317" s="452" t="s">
        <v>15</v>
      </c>
      <c r="D317" s="494" t="n">
        <v>8</v>
      </c>
      <c r="E317" s="494" t="n">
        <v>6</v>
      </c>
      <c r="F317" s="452" t="n">
        <f aca="false">SUM(E317)*(9000)*12</f>
        <v>648000</v>
      </c>
      <c r="G317" s="452" t="s">
        <v>15</v>
      </c>
      <c r="H317" s="452" t="n">
        <v>8</v>
      </c>
      <c r="I317" s="452" t="n">
        <v>8</v>
      </c>
      <c r="J317" s="452" t="n">
        <v>8</v>
      </c>
      <c r="K317" s="452" t="s">
        <v>15</v>
      </c>
      <c r="L317" s="452" t="s">
        <v>15</v>
      </c>
      <c r="M317" s="452" t="s">
        <v>15</v>
      </c>
      <c r="N317" s="452" t="s">
        <v>15</v>
      </c>
      <c r="O317" s="452" t="s">
        <v>15</v>
      </c>
      <c r="P317" s="452" t="s">
        <v>15</v>
      </c>
      <c r="Q317" s="452" t="n">
        <f aca="false">SUM(H317)*(9000)*12</f>
        <v>864000</v>
      </c>
      <c r="R317" s="452" t="n">
        <f aca="false">SUM(I317)*(9000)*12</f>
        <v>864000</v>
      </c>
      <c r="S317" s="452" t="n">
        <f aca="false">SUM(J317)*(9000)*12</f>
        <v>864000</v>
      </c>
      <c r="T317" s="463" t="s">
        <v>392</v>
      </c>
      <c r="U317" s="513"/>
      <c r="V317" s="501"/>
      <c r="X317" s="440"/>
      <c r="Z317" s="501"/>
      <c r="AD317" s="501"/>
      <c r="AH317" s="501"/>
      <c r="AO317" s="553" t="n">
        <f aca="false">SUM(R317)</f>
        <v>864000</v>
      </c>
      <c r="AR317" s="503" t="n">
        <f aca="false">SUM(9000*8)</f>
        <v>72000</v>
      </c>
    </row>
    <row r="318" s="502" customFormat="true" ht="18.75" hidden="false" customHeight="false" outlineLevel="0" collapsed="false">
      <c r="A318" s="443"/>
      <c r="B318" s="582"/>
      <c r="C318" s="443"/>
      <c r="D318" s="489"/>
      <c r="E318" s="489"/>
      <c r="F318" s="443"/>
      <c r="G318" s="443"/>
      <c r="H318" s="443"/>
      <c r="I318" s="443"/>
      <c r="J318" s="443"/>
      <c r="K318" s="443"/>
      <c r="L318" s="443"/>
      <c r="M318" s="443"/>
      <c r="N318" s="443"/>
      <c r="O318" s="443"/>
      <c r="P318" s="443"/>
      <c r="Q318" s="443"/>
      <c r="R318" s="443"/>
      <c r="S318" s="443"/>
      <c r="T318" s="459"/>
      <c r="U318" s="513"/>
      <c r="V318" s="501"/>
      <c r="X318" s="440"/>
      <c r="Z318" s="501"/>
      <c r="AD318" s="501"/>
      <c r="AH318" s="501"/>
      <c r="AO318" s="553"/>
      <c r="AR318" s="503"/>
    </row>
    <row r="319" customFormat="false" ht="18.75" hidden="false" customHeight="false" outlineLevel="0" collapsed="false">
      <c r="A319" s="476"/>
      <c r="B319" s="464" t="s">
        <v>163</v>
      </c>
      <c r="C319" s="459"/>
      <c r="D319" s="476"/>
      <c r="E319" s="476"/>
      <c r="F319" s="443"/>
      <c r="G319" s="443"/>
      <c r="H319" s="443"/>
      <c r="I319" s="443"/>
      <c r="J319" s="443"/>
      <c r="K319" s="443"/>
      <c r="L319" s="443"/>
      <c r="M319" s="443"/>
      <c r="N319" s="443"/>
      <c r="O319" s="443"/>
      <c r="P319" s="443"/>
      <c r="Q319" s="443"/>
      <c r="R319" s="443"/>
      <c r="S319" s="443"/>
      <c r="T319" s="443"/>
      <c r="U319" s="456"/>
      <c r="X319" s="440"/>
      <c r="AO319" s="441"/>
    </row>
    <row r="320" customFormat="false" ht="18.75" hidden="false" customHeight="false" outlineLevel="0" collapsed="false">
      <c r="A320" s="476" t="n">
        <v>28</v>
      </c>
      <c r="B320" s="514" t="s">
        <v>529</v>
      </c>
      <c r="C320" s="462" t="s">
        <v>408</v>
      </c>
      <c r="D320" s="476" t="n">
        <v>1</v>
      </c>
      <c r="E320" s="476" t="n">
        <v>1</v>
      </c>
      <c r="F320" s="443" t="n">
        <f aca="false">SUM(11510*12)</f>
        <v>138120</v>
      </c>
      <c r="G320" s="443" t="s">
        <v>15</v>
      </c>
      <c r="H320" s="443" t="n">
        <v>1</v>
      </c>
      <c r="I320" s="443" t="n">
        <v>1</v>
      </c>
      <c r="J320" s="443" t="n">
        <v>1</v>
      </c>
      <c r="K320" s="443" t="s">
        <v>15</v>
      </c>
      <c r="L320" s="443" t="s">
        <v>15</v>
      </c>
      <c r="M320" s="443" t="s">
        <v>15</v>
      </c>
      <c r="N320" s="443" t="n">
        <f aca="false">SUM(11960-11510)*12</f>
        <v>5400</v>
      </c>
      <c r="O320" s="443" t="n">
        <f aca="false">SUM(12470-11960)*12</f>
        <v>6120</v>
      </c>
      <c r="P320" s="443" t="n">
        <f aca="false">SUM(12970-12470)*12</f>
        <v>6000</v>
      </c>
      <c r="Q320" s="443" t="n">
        <f aca="false">SUM(F320+N320)</f>
        <v>143520</v>
      </c>
      <c r="R320" s="443" t="n">
        <f aca="false">SUM(Q320+O320)</f>
        <v>149640</v>
      </c>
      <c r="S320" s="443" t="n">
        <f aca="false">SUM(R320+P320)</f>
        <v>155640</v>
      </c>
      <c r="T320" s="459" t="s">
        <v>530</v>
      </c>
      <c r="U320" s="575" t="s">
        <v>165</v>
      </c>
      <c r="X320" s="440"/>
      <c r="AO320" s="441" t="n">
        <f aca="false">SUM(R320)</f>
        <v>149640</v>
      </c>
      <c r="AR320" s="411" t="n">
        <v>12180</v>
      </c>
    </row>
    <row r="321" customFormat="false" ht="18.75" hidden="false" customHeight="false" outlineLevel="0" collapsed="false">
      <c r="A321" s="444"/>
      <c r="B321" s="474" t="s">
        <v>65</v>
      </c>
      <c r="C321" s="454"/>
      <c r="D321" s="444"/>
      <c r="E321" s="444"/>
      <c r="F321" s="447"/>
      <c r="G321" s="447"/>
      <c r="H321" s="447"/>
      <c r="I321" s="447"/>
      <c r="J321" s="447"/>
      <c r="K321" s="454"/>
      <c r="L321" s="447"/>
      <c r="M321" s="447"/>
      <c r="N321" s="447"/>
      <c r="O321" s="447"/>
      <c r="P321" s="447"/>
      <c r="Q321" s="447"/>
      <c r="R321" s="447"/>
      <c r="S321" s="447"/>
      <c r="T321" s="475"/>
      <c r="U321" s="456"/>
      <c r="V321" s="439"/>
      <c r="X321" s="440"/>
      <c r="AO321" s="441"/>
    </row>
    <row r="322" customFormat="false" ht="18.75" hidden="false" customHeight="false" outlineLevel="0" collapsed="false">
      <c r="A322" s="476" t="n">
        <v>29</v>
      </c>
      <c r="B322" s="460" t="s">
        <v>166</v>
      </c>
      <c r="C322" s="476" t="s">
        <v>15</v>
      </c>
      <c r="D322" s="476" t="n">
        <v>1</v>
      </c>
      <c r="E322" s="476" t="n">
        <v>1</v>
      </c>
      <c r="F322" s="452" t="n">
        <f aca="false">SUM(21500*12)</f>
        <v>258000</v>
      </c>
      <c r="G322" s="452" t="s">
        <v>15</v>
      </c>
      <c r="H322" s="452" t="n">
        <v>1</v>
      </c>
      <c r="I322" s="452" t="n">
        <v>1</v>
      </c>
      <c r="J322" s="452" t="n">
        <v>1</v>
      </c>
      <c r="K322" s="452" t="s">
        <v>15</v>
      </c>
      <c r="L322" s="452" t="s">
        <v>15</v>
      </c>
      <c r="M322" s="452" t="s">
        <v>15</v>
      </c>
      <c r="N322" s="452" t="n">
        <f aca="false">SUM(22230-21500)*12</f>
        <v>8760</v>
      </c>
      <c r="O322" s="452" t="n">
        <f aca="false">SUM(22980-22230)*12</f>
        <v>9000</v>
      </c>
      <c r="P322" s="452" t="n">
        <f aca="false">SUM(23710-22980)*12</f>
        <v>8760</v>
      </c>
      <c r="Q322" s="452" t="n">
        <f aca="false">SUM(F322+N322)</f>
        <v>266760</v>
      </c>
      <c r="R322" s="452" t="n">
        <f aca="false">SUM(Q322+O322)</f>
        <v>275760</v>
      </c>
      <c r="S322" s="452" t="n">
        <f aca="false">SUM(R322+P322)</f>
        <v>284520</v>
      </c>
      <c r="T322" s="463" t="s">
        <v>531</v>
      </c>
      <c r="U322" s="477" t="s">
        <v>532</v>
      </c>
      <c r="V322" s="439"/>
      <c r="X322" s="440"/>
      <c r="AO322" s="441" t="n">
        <f aca="false">SUM(R322)</f>
        <v>275760</v>
      </c>
      <c r="AR322" s="411" t="n">
        <v>16650</v>
      </c>
    </row>
    <row r="323" customFormat="false" ht="18.75" hidden="false" customHeight="false" outlineLevel="0" collapsed="false">
      <c r="A323" s="470" t="n">
        <v>30</v>
      </c>
      <c r="B323" s="471" t="s">
        <v>166</v>
      </c>
      <c r="C323" s="470" t="s">
        <v>15</v>
      </c>
      <c r="D323" s="470" t="n">
        <v>1</v>
      </c>
      <c r="E323" s="470" t="n">
        <v>1</v>
      </c>
      <c r="F323" s="452" t="n">
        <f aca="false">SUM(21010*12)</f>
        <v>252120</v>
      </c>
      <c r="G323" s="452" t="s">
        <v>15</v>
      </c>
      <c r="H323" s="452" t="n">
        <v>1</v>
      </c>
      <c r="I323" s="452" t="n">
        <v>1</v>
      </c>
      <c r="J323" s="452" t="n">
        <v>1</v>
      </c>
      <c r="K323" s="452" t="s">
        <v>15</v>
      </c>
      <c r="L323" s="452" t="s">
        <v>15</v>
      </c>
      <c r="M323" s="452" t="s">
        <v>15</v>
      </c>
      <c r="N323" s="452" t="n">
        <f aca="false">SUM(21880-21010)*12</f>
        <v>10440</v>
      </c>
      <c r="O323" s="452" t="n">
        <f aca="false">SUM(22600-21880)*12</f>
        <v>8640</v>
      </c>
      <c r="P323" s="452" t="n">
        <f aca="false">SUM(23340-22600)*12</f>
        <v>8880</v>
      </c>
      <c r="Q323" s="452" t="n">
        <f aca="false">SUM(F323+N323)</f>
        <v>262560</v>
      </c>
      <c r="R323" s="452" t="n">
        <f aca="false">SUM(Q323+O323)</f>
        <v>271200</v>
      </c>
      <c r="S323" s="452" t="n">
        <f aca="false">SUM(R323+P323)</f>
        <v>280080</v>
      </c>
      <c r="T323" s="463" t="s">
        <v>533</v>
      </c>
      <c r="U323" s="477" t="s">
        <v>534</v>
      </c>
      <c r="V323" s="439"/>
      <c r="X323" s="440"/>
      <c r="AO323" s="441" t="n">
        <f aca="false">SUM(R323)</f>
        <v>271200</v>
      </c>
      <c r="AR323" s="411" t="n">
        <v>15720</v>
      </c>
    </row>
    <row r="324" customFormat="false" ht="18.75" hidden="false" customHeight="false" outlineLevel="0" collapsed="false">
      <c r="A324" s="476" t="n">
        <v>31</v>
      </c>
      <c r="B324" s="471" t="s">
        <v>48</v>
      </c>
      <c r="C324" s="470" t="s">
        <v>15</v>
      </c>
      <c r="D324" s="470" t="n">
        <v>1</v>
      </c>
      <c r="E324" s="470" t="n">
        <v>1</v>
      </c>
      <c r="F324" s="452" t="n">
        <f aca="false">SUM(24080*12)</f>
        <v>288960</v>
      </c>
      <c r="G324" s="452" t="s">
        <v>15</v>
      </c>
      <c r="H324" s="452" t="n">
        <v>1</v>
      </c>
      <c r="I324" s="452" t="n">
        <v>1</v>
      </c>
      <c r="J324" s="452" t="n">
        <v>1</v>
      </c>
      <c r="K324" s="452" t="s">
        <v>15</v>
      </c>
      <c r="L324" s="452" t="s">
        <v>15</v>
      </c>
      <c r="M324" s="452" t="s">
        <v>15</v>
      </c>
      <c r="N324" s="452" t="n">
        <f aca="false">SUM(24850-24080)*12</f>
        <v>9240</v>
      </c>
      <c r="O324" s="452" t="n">
        <f aca="false">SUM(25670-24850)*12</f>
        <v>9840</v>
      </c>
      <c r="P324" s="452" t="n">
        <f aca="false">SUM(26980-25670)*12</f>
        <v>15720</v>
      </c>
      <c r="Q324" s="452" t="n">
        <f aca="false">SUM(F324+N324)</f>
        <v>298200</v>
      </c>
      <c r="R324" s="452" t="n">
        <f aca="false">SUM(Q324+O324)</f>
        <v>308040</v>
      </c>
      <c r="S324" s="452" t="n">
        <f aca="false">SUM(R324+P324)</f>
        <v>323760</v>
      </c>
      <c r="T324" s="463" t="s">
        <v>526</v>
      </c>
      <c r="U324" s="477" t="s">
        <v>535</v>
      </c>
      <c r="V324" s="439"/>
      <c r="X324" s="440"/>
      <c r="AO324" s="441" t="n">
        <f aca="false">SUM(R324)</f>
        <v>308040</v>
      </c>
      <c r="AR324" s="411" t="n">
        <v>18790</v>
      </c>
    </row>
    <row r="325" customFormat="false" ht="18.75" hidden="false" customHeight="false" outlineLevel="0" collapsed="false">
      <c r="A325" s="470" t="n">
        <v>32</v>
      </c>
      <c r="B325" s="471" t="s">
        <v>48</v>
      </c>
      <c r="C325" s="470" t="s">
        <v>15</v>
      </c>
      <c r="D325" s="470" t="s">
        <v>15</v>
      </c>
      <c r="E325" s="470" t="s">
        <v>15</v>
      </c>
      <c r="F325" s="452" t="n">
        <f aca="false">SUM(23710*12)</f>
        <v>284520</v>
      </c>
      <c r="G325" s="452" t="s">
        <v>15</v>
      </c>
      <c r="H325" s="452" t="n">
        <v>1</v>
      </c>
      <c r="I325" s="452" t="n">
        <v>1</v>
      </c>
      <c r="J325" s="452" t="s">
        <v>15</v>
      </c>
      <c r="K325" s="452" t="s">
        <v>15</v>
      </c>
      <c r="L325" s="452" t="s">
        <v>15</v>
      </c>
      <c r="M325" s="463" t="s">
        <v>130</v>
      </c>
      <c r="N325" s="452" t="n">
        <f aca="false">SUM(24450-23710)*12</f>
        <v>8880</v>
      </c>
      <c r="O325" s="452" t="n">
        <f aca="false">SUM(25250-24450)*12</f>
        <v>9600</v>
      </c>
      <c r="P325" s="452" t="n">
        <f aca="false">SUM(S325-R325)</f>
        <v>-303000</v>
      </c>
      <c r="Q325" s="452" t="n">
        <f aca="false">SUM(F325+N325)</f>
        <v>293400</v>
      </c>
      <c r="R325" s="452" t="n">
        <f aca="false">SUM(Q325+O325)</f>
        <v>303000</v>
      </c>
      <c r="S325" s="452" t="n">
        <v>0</v>
      </c>
      <c r="T325" s="568" t="s">
        <v>524</v>
      </c>
      <c r="U325" s="477" t="s">
        <v>536</v>
      </c>
      <c r="V325" s="439"/>
      <c r="X325" s="440"/>
      <c r="AO325" s="441" t="n">
        <f aca="false">SUM(R325)</f>
        <v>303000</v>
      </c>
      <c r="AR325" s="411" t="n">
        <v>18480</v>
      </c>
    </row>
    <row r="326" customFormat="false" ht="18.75" hidden="false" customHeight="false" outlineLevel="0" collapsed="false">
      <c r="A326" s="476" t="n">
        <v>33</v>
      </c>
      <c r="B326" s="471" t="s">
        <v>48</v>
      </c>
      <c r="C326" s="470" t="s">
        <v>15</v>
      </c>
      <c r="D326" s="470" t="n">
        <v>1</v>
      </c>
      <c r="E326" s="470" t="n">
        <v>1</v>
      </c>
      <c r="F326" s="452" t="n">
        <f aca="false">SUM(21010*12)</f>
        <v>252120</v>
      </c>
      <c r="G326" s="452" t="s">
        <v>15</v>
      </c>
      <c r="H326" s="452" t="n">
        <v>1</v>
      </c>
      <c r="I326" s="452" t="n">
        <v>1</v>
      </c>
      <c r="J326" s="452" t="n">
        <v>1</v>
      </c>
      <c r="K326" s="452" t="s">
        <v>15</v>
      </c>
      <c r="L326" s="452" t="s">
        <v>15</v>
      </c>
      <c r="M326" s="452" t="s">
        <v>15</v>
      </c>
      <c r="N326" s="452" t="n">
        <f aca="false">SUM(21880-21010)*12</f>
        <v>10440</v>
      </c>
      <c r="O326" s="452" t="n">
        <f aca="false">SUM(22600-21880)*12</f>
        <v>8640</v>
      </c>
      <c r="P326" s="452" t="n">
        <f aca="false">SUM(23340-22600)*12</f>
        <v>8880</v>
      </c>
      <c r="Q326" s="452" t="n">
        <f aca="false">SUM(F326+N326)</f>
        <v>262560</v>
      </c>
      <c r="R326" s="452" t="n">
        <f aca="false">SUM(Q326+O326)</f>
        <v>271200</v>
      </c>
      <c r="S326" s="452" t="n">
        <f aca="false">SUM(R326+P326)</f>
        <v>280080</v>
      </c>
      <c r="T326" s="463" t="s">
        <v>533</v>
      </c>
      <c r="U326" s="477" t="s">
        <v>537</v>
      </c>
      <c r="V326" s="439"/>
      <c r="X326" s="440"/>
      <c r="AO326" s="441" t="n">
        <f aca="false">SUM(R326)</f>
        <v>271200</v>
      </c>
      <c r="AR326" s="411" t="n">
        <v>16340</v>
      </c>
    </row>
    <row r="327" customFormat="false" ht="18.75" hidden="false" customHeight="false" outlineLevel="0" collapsed="false">
      <c r="A327" s="470" t="n">
        <v>34</v>
      </c>
      <c r="B327" s="471" t="s">
        <v>157</v>
      </c>
      <c r="C327" s="470" t="s">
        <v>15</v>
      </c>
      <c r="D327" s="470" t="n">
        <v>1</v>
      </c>
      <c r="E327" s="470" t="n">
        <v>1</v>
      </c>
      <c r="F327" s="452" t="n">
        <f aca="false">SUM(30790*12)</f>
        <v>369480</v>
      </c>
      <c r="G327" s="452" t="s">
        <v>15</v>
      </c>
      <c r="H327" s="452" t="n">
        <v>1</v>
      </c>
      <c r="I327" s="452" t="n">
        <v>1</v>
      </c>
      <c r="J327" s="452" t="n">
        <v>1</v>
      </c>
      <c r="K327" s="452" t="s">
        <v>15</v>
      </c>
      <c r="L327" s="452" t="s">
        <v>15</v>
      </c>
      <c r="M327" s="452" t="s">
        <v>15</v>
      </c>
      <c r="N327" s="452" t="n">
        <f aca="false">SUM(31880-30790)*12</f>
        <v>13080</v>
      </c>
      <c r="O327" s="452" t="n">
        <f aca="false">SUM(33000-31880)*12</f>
        <v>13440</v>
      </c>
      <c r="P327" s="452" t="n">
        <f aca="false">SUM(34110-33000)*12</f>
        <v>13320</v>
      </c>
      <c r="Q327" s="452" t="n">
        <f aca="false">SUM(F327+N327)</f>
        <v>382560</v>
      </c>
      <c r="R327" s="452" t="n">
        <f aca="false">SUM(Q327+O327)</f>
        <v>396000</v>
      </c>
      <c r="S327" s="452" t="n">
        <f aca="false">SUM(R327+P327)</f>
        <v>409320</v>
      </c>
      <c r="T327" s="463" t="s">
        <v>538</v>
      </c>
      <c r="U327" s="477" t="s">
        <v>539</v>
      </c>
      <c r="V327" s="439"/>
      <c r="X327" s="440"/>
      <c r="AO327" s="441" t="n">
        <f aca="false">SUM(R327)</f>
        <v>396000</v>
      </c>
      <c r="AR327" s="411" t="n">
        <v>22980</v>
      </c>
    </row>
    <row r="328" customFormat="false" ht="18.75" hidden="false" customHeight="false" outlineLevel="0" collapsed="false">
      <c r="A328" s="476"/>
      <c r="B328" s="442"/>
      <c r="C328" s="476"/>
      <c r="D328" s="476"/>
      <c r="E328" s="476"/>
      <c r="F328" s="443"/>
      <c r="G328" s="443"/>
      <c r="H328" s="443"/>
      <c r="I328" s="443"/>
      <c r="J328" s="443"/>
      <c r="K328" s="443"/>
      <c r="L328" s="443"/>
      <c r="M328" s="443"/>
      <c r="N328" s="443"/>
      <c r="O328" s="443"/>
      <c r="P328" s="443"/>
      <c r="Q328" s="443"/>
      <c r="R328" s="443"/>
      <c r="S328" s="443"/>
      <c r="T328" s="459"/>
      <c r="U328" s="456"/>
      <c r="V328" s="439"/>
      <c r="X328" s="440"/>
      <c r="AO328" s="441"/>
    </row>
    <row r="329" customFormat="false" ht="18.75" hidden="false" customHeight="false" outlineLevel="0" collapsed="false">
      <c r="A329" s="430"/>
      <c r="B329" s="588"/>
      <c r="C329" s="431"/>
      <c r="D329" s="430"/>
      <c r="E329" s="430"/>
      <c r="F329" s="517"/>
      <c r="G329" s="517"/>
      <c r="H329" s="517"/>
      <c r="I329" s="517"/>
      <c r="J329" s="517"/>
      <c r="K329" s="431"/>
      <c r="L329" s="517"/>
      <c r="M329" s="517"/>
      <c r="N329" s="517"/>
      <c r="O329" s="517"/>
      <c r="P329" s="517"/>
      <c r="Q329" s="517"/>
      <c r="R329" s="517"/>
      <c r="S329" s="517"/>
      <c r="T329" s="517"/>
      <c r="U329" s="449"/>
      <c r="X329" s="440"/>
      <c r="AO329" s="441"/>
    </row>
    <row r="330" customFormat="false" ht="18.75" hidden="false" customHeight="false" outlineLevel="0" collapsed="false">
      <c r="A330" s="482"/>
      <c r="B330" s="417"/>
      <c r="C330" s="483"/>
      <c r="D330" s="482"/>
      <c r="E330" s="482"/>
      <c r="F330" s="478"/>
      <c r="G330" s="478"/>
      <c r="H330" s="478"/>
      <c r="I330" s="478"/>
      <c r="J330" s="478"/>
      <c r="K330" s="483"/>
      <c r="L330" s="478"/>
      <c r="M330" s="478"/>
      <c r="N330" s="478"/>
      <c r="O330" s="478"/>
      <c r="P330" s="478"/>
      <c r="Q330" s="478"/>
      <c r="R330" s="478"/>
      <c r="S330" s="478"/>
      <c r="T330" s="478"/>
      <c r="U330" s="449"/>
      <c r="X330" s="440"/>
      <c r="AO330" s="441"/>
    </row>
    <row r="331" customFormat="false" ht="18.75" hidden="false" customHeight="false" outlineLevel="0" collapsed="false">
      <c r="A331" s="482"/>
      <c r="B331" s="449"/>
      <c r="C331" s="482"/>
      <c r="D331" s="482"/>
      <c r="E331" s="482"/>
      <c r="F331" s="478"/>
      <c r="G331" s="478"/>
      <c r="H331" s="478"/>
      <c r="I331" s="478"/>
      <c r="J331" s="478"/>
      <c r="K331" s="478"/>
      <c r="L331" s="478"/>
      <c r="M331" s="478"/>
      <c r="N331" s="478"/>
      <c r="O331" s="478"/>
      <c r="P331" s="478"/>
      <c r="Q331" s="478"/>
      <c r="R331" s="478"/>
      <c r="S331" s="478"/>
      <c r="T331" s="589" t="s">
        <v>540</v>
      </c>
      <c r="U331" s="456"/>
      <c r="V331" s="456"/>
      <c r="W331" s="478"/>
      <c r="X331" s="456"/>
      <c r="Y331" s="478"/>
      <c r="Z331" s="456"/>
      <c r="AA331" s="478"/>
      <c r="AB331" s="456"/>
      <c r="AC331" s="478"/>
      <c r="AD331" s="440"/>
      <c r="AE331" s="478"/>
      <c r="AF331" s="456"/>
      <c r="AG331" s="478"/>
      <c r="AH331" s="440"/>
      <c r="AO331" s="440"/>
      <c r="AP331" s="478"/>
      <c r="AR331" s="450"/>
    </row>
    <row r="332" customFormat="false" ht="21.75" hidden="false" customHeight="false" outlineLevel="0" collapsed="false">
      <c r="A332" s="415"/>
      <c r="B332" s="415"/>
      <c r="C332" s="414" t="s">
        <v>315</v>
      </c>
      <c r="D332" s="414"/>
      <c r="E332" s="414"/>
      <c r="F332" s="414"/>
      <c r="G332" s="414"/>
      <c r="H332" s="414"/>
      <c r="I332" s="414"/>
      <c r="J332" s="414"/>
      <c r="K332" s="414"/>
      <c r="L332" s="414"/>
      <c r="M332" s="414"/>
      <c r="N332" s="414"/>
      <c r="O332" s="414"/>
      <c r="P332" s="414"/>
      <c r="Q332" s="414"/>
      <c r="R332" s="414"/>
      <c r="S332" s="415"/>
      <c r="T332" s="415"/>
      <c r="V332" s="453"/>
      <c r="X332" s="440"/>
    </row>
    <row r="333" customFormat="false" ht="22.5" hidden="false" customHeight="false" outlineLevel="0" collapsed="false">
      <c r="A333" s="485"/>
      <c r="B333" s="485"/>
      <c r="C333" s="486" t="s">
        <v>3</v>
      </c>
      <c r="D333" s="486"/>
      <c r="E333" s="486"/>
      <c r="F333" s="486"/>
      <c r="G333" s="486"/>
      <c r="H333" s="486"/>
      <c r="I333" s="486"/>
      <c r="J333" s="486"/>
      <c r="K333" s="486"/>
      <c r="L333" s="486"/>
      <c r="M333" s="486"/>
      <c r="N333" s="486"/>
      <c r="O333" s="486"/>
      <c r="P333" s="486"/>
      <c r="Q333" s="486"/>
      <c r="R333" s="486"/>
      <c r="S333" s="485"/>
      <c r="T333" s="417"/>
      <c r="V333" s="453"/>
      <c r="X333" s="440"/>
    </row>
    <row r="334" customFormat="false" ht="18.75" hidden="false" customHeight="false" outlineLevel="0" collapsed="false">
      <c r="A334" s="418" t="s">
        <v>316</v>
      </c>
      <c r="B334" s="418" t="s">
        <v>317</v>
      </c>
      <c r="C334" s="419"/>
      <c r="D334" s="419"/>
      <c r="E334" s="420" t="s">
        <v>318</v>
      </c>
      <c r="F334" s="420"/>
      <c r="G334" s="420"/>
      <c r="H334" s="420" t="s">
        <v>319</v>
      </c>
      <c r="I334" s="420"/>
      <c r="J334" s="420"/>
      <c r="K334" s="421"/>
      <c r="L334" s="422"/>
      <c r="M334" s="423"/>
      <c r="N334" s="420"/>
      <c r="O334" s="420"/>
      <c r="P334" s="420"/>
      <c r="Q334" s="420"/>
      <c r="R334" s="420"/>
      <c r="S334" s="420"/>
      <c r="T334" s="419"/>
      <c r="X334" s="440"/>
    </row>
    <row r="335" customFormat="false" ht="18.75" hidden="false" customHeight="false" outlineLevel="0" collapsed="false">
      <c r="A335" s="418"/>
      <c r="B335" s="418"/>
      <c r="C335" s="424" t="s">
        <v>320</v>
      </c>
      <c r="D335" s="424" t="s">
        <v>321</v>
      </c>
      <c r="E335" s="425" t="s">
        <v>322</v>
      </c>
      <c r="F335" s="425"/>
      <c r="G335" s="425"/>
      <c r="H335" s="424" t="s">
        <v>323</v>
      </c>
      <c r="I335" s="424"/>
      <c r="J335" s="424"/>
      <c r="K335" s="424" t="s">
        <v>7</v>
      </c>
      <c r="L335" s="424"/>
      <c r="M335" s="424"/>
      <c r="N335" s="424" t="s">
        <v>324</v>
      </c>
      <c r="O335" s="424"/>
      <c r="P335" s="424"/>
      <c r="Q335" s="424" t="s">
        <v>325</v>
      </c>
      <c r="R335" s="424"/>
      <c r="S335" s="424"/>
      <c r="T335" s="424" t="s">
        <v>326</v>
      </c>
      <c r="X335" s="440"/>
    </row>
    <row r="336" customFormat="false" ht="18.75" hidden="false" customHeight="false" outlineLevel="0" collapsed="false">
      <c r="A336" s="418"/>
      <c r="B336" s="418"/>
      <c r="C336" s="424" t="s">
        <v>327</v>
      </c>
      <c r="D336" s="424" t="s">
        <v>328</v>
      </c>
      <c r="E336" s="424" t="s">
        <v>321</v>
      </c>
      <c r="F336" s="424" t="s">
        <v>329</v>
      </c>
      <c r="G336" s="424" t="s">
        <v>330</v>
      </c>
      <c r="H336" s="425" t="s">
        <v>331</v>
      </c>
      <c r="I336" s="425"/>
      <c r="J336" s="425"/>
      <c r="K336" s="425" t="s">
        <v>332</v>
      </c>
      <c r="L336" s="425"/>
      <c r="M336" s="425"/>
      <c r="N336" s="426"/>
      <c r="O336" s="427"/>
      <c r="P336" s="428"/>
      <c r="Q336" s="426"/>
      <c r="R336" s="427"/>
      <c r="S336" s="428"/>
      <c r="T336" s="424" t="s">
        <v>333</v>
      </c>
      <c r="X336" s="440"/>
    </row>
    <row r="337" customFormat="false" ht="18.75" hidden="false" customHeight="false" outlineLevel="0" collapsed="false">
      <c r="A337" s="418"/>
      <c r="B337" s="418"/>
      <c r="C337" s="429"/>
      <c r="D337" s="429"/>
      <c r="E337" s="430" t="s">
        <v>334</v>
      </c>
      <c r="F337" s="431" t="s">
        <v>335</v>
      </c>
      <c r="G337" s="432" t="s">
        <v>336</v>
      </c>
      <c r="H337" s="433" t="n">
        <v>2564</v>
      </c>
      <c r="I337" s="433" t="n">
        <v>2565</v>
      </c>
      <c r="J337" s="433" t="n">
        <v>2566</v>
      </c>
      <c r="K337" s="433" t="n">
        <v>2564</v>
      </c>
      <c r="L337" s="433" t="n">
        <v>2565</v>
      </c>
      <c r="M337" s="433" t="n">
        <v>2566</v>
      </c>
      <c r="N337" s="433" t="n">
        <v>2564</v>
      </c>
      <c r="O337" s="433" t="n">
        <v>2565</v>
      </c>
      <c r="P337" s="433" t="n">
        <v>2566</v>
      </c>
      <c r="Q337" s="433" t="n">
        <v>2564</v>
      </c>
      <c r="R337" s="433" t="n">
        <v>2565</v>
      </c>
      <c r="S337" s="433" t="n">
        <v>2566</v>
      </c>
      <c r="T337" s="433"/>
      <c r="X337" s="440"/>
    </row>
    <row r="338" customFormat="false" ht="18.75" hidden="false" customHeight="false" outlineLevel="0" collapsed="false">
      <c r="A338" s="444"/>
      <c r="B338" s="474" t="s">
        <v>357</v>
      </c>
      <c r="C338" s="454"/>
      <c r="D338" s="444"/>
      <c r="E338" s="444"/>
      <c r="F338" s="447"/>
      <c r="G338" s="447"/>
      <c r="H338" s="447"/>
      <c r="I338" s="447"/>
      <c r="J338" s="447"/>
      <c r="K338" s="454"/>
      <c r="L338" s="447"/>
      <c r="M338" s="447"/>
      <c r="N338" s="447"/>
      <c r="O338" s="447"/>
      <c r="P338" s="447"/>
      <c r="Q338" s="447"/>
      <c r="R338" s="447"/>
      <c r="S338" s="447"/>
      <c r="T338" s="475"/>
      <c r="U338" s="456"/>
      <c r="V338" s="439"/>
      <c r="X338" s="440"/>
      <c r="AO338" s="441"/>
    </row>
    <row r="339" customFormat="false" ht="18.75" hidden="false" customHeight="false" outlineLevel="0" collapsed="false">
      <c r="A339" s="451" t="n">
        <v>35</v>
      </c>
      <c r="B339" s="466" t="s">
        <v>166</v>
      </c>
      <c r="C339" s="451" t="s">
        <v>15</v>
      </c>
      <c r="D339" s="451" t="n">
        <v>1</v>
      </c>
      <c r="E339" s="451" t="s">
        <v>15</v>
      </c>
      <c r="F339" s="452" t="n">
        <f aca="false">SUM(V339*12)</f>
        <v>0</v>
      </c>
      <c r="G339" s="452"/>
      <c r="H339" s="452" t="s">
        <v>15</v>
      </c>
      <c r="I339" s="452" t="s">
        <v>15</v>
      </c>
      <c r="J339" s="452" t="n">
        <v>1</v>
      </c>
      <c r="K339" s="452" t="s">
        <v>15</v>
      </c>
      <c r="L339" s="452" t="s">
        <v>15</v>
      </c>
      <c r="M339" s="463" t="s">
        <v>68</v>
      </c>
      <c r="N339" s="452" t="n">
        <f aca="false">SUM(Q339-F339)</f>
        <v>0</v>
      </c>
      <c r="O339" s="452" t="n">
        <f aca="false">SUM(R339-Q339)</f>
        <v>0</v>
      </c>
      <c r="P339" s="452" t="n">
        <f aca="false">SUM(11500*12)</f>
        <v>138000</v>
      </c>
      <c r="Q339" s="452" t="n">
        <f aca="false">SUM(V339*12)</f>
        <v>0</v>
      </c>
      <c r="R339" s="452" t="n">
        <f aca="false">SUM(Z339*12)</f>
        <v>0</v>
      </c>
      <c r="S339" s="452" t="n">
        <f aca="false">SUM(11500*12)</f>
        <v>138000</v>
      </c>
      <c r="T339" s="512" t="s">
        <v>52</v>
      </c>
      <c r="U339" s="456"/>
      <c r="V339" s="456"/>
      <c r="W339" s="478"/>
      <c r="X339" s="456"/>
      <c r="Y339" s="478"/>
      <c r="Z339" s="456"/>
      <c r="AA339" s="478"/>
      <c r="AB339" s="456"/>
      <c r="AC339" s="478"/>
      <c r="AD339" s="440"/>
      <c r="AE339" s="478"/>
      <c r="AF339" s="456"/>
      <c r="AG339" s="478"/>
      <c r="AH339" s="440"/>
      <c r="AO339" s="440"/>
      <c r="AP339" s="478"/>
      <c r="AR339" s="450"/>
    </row>
    <row r="340" customFormat="false" ht="18.75" hidden="false" customHeight="false" outlineLevel="0" collapsed="false">
      <c r="A340" s="444"/>
      <c r="B340" s="474" t="s">
        <v>376</v>
      </c>
      <c r="C340" s="454"/>
      <c r="D340" s="444"/>
      <c r="E340" s="444"/>
      <c r="F340" s="447"/>
      <c r="G340" s="447"/>
      <c r="H340" s="447"/>
      <c r="I340" s="447"/>
      <c r="J340" s="447"/>
      <c r="K340" s="454"/>
      <c r="L340" s="447"/>
      <c r="M340" s="447"/>
      <c r="N340" s="447"/>
      <c r="O340" s="447"/>
      <c r="P340" s="447"/>
      <c r="Q340" s="447"/>
      <c r="R340" s="447"/>
      <c r="S340" s="447"/>
      <c r="T340" s="475"/>
      <c r="U340" s="456"/>
      <c r="V340" s="439"/>
      <c r="X340" s="440"/>
      <c r="AO340" s="441"/>
    </row>
    <row r="341" customFormat="false" ht="18.75" hidden="false" customHeight="false" outlineLevel="0" collapsed="false">
      <c r="A341" s="451" t="n">
        <v>36</v>
      </c>
      <c r="B341" s="179" t="s">
        <v>377</v>
      </c>
      <c r="C341" s="494" t="s">
        <v>15</v>
      </c>
      <c r="D341" s="494" t="n">
        <v>1</v>
      </c>
      <c r="E341" s="494" t="n">
        <v>1</v>
      </c>
      <c r="F341" s="452" t="n">
        <f aca="false">SUM(V341*12)</f>
        <v>175920</v>
      </c>
      <c r="G341" s="452" t="s">
        <v>15</v>
      </c>
      <c r="H341" s="452" t="n">
        <v>1</v>
      </c>
      <c r="I341" s="452" t="n">
        <v>1</v>
      </c>
      <c r="J341" s="452" t="n">
        <v>1</v>
      </c>
      <c r="K341" s="452" t="s">
        <v>15</v>
      </c>
      <c r="L341" s="452" t="s">
        <v>15</v>
      </c>
      <c r="M341" s="452" t="s">
        <v>15</v>
      </c>
      <c r="N341" s="452" t="n">
        <f aca="false">SUM(Q341-F341)</f>
        <v>7080</v>
      </c>
      <c r="O341" s="452" t="n">
        <f aca="false">SUM(R341-Q341)</f>
        <v>7320</v>
      </c>
      <c r="P341" s="452" t="n">
        <f aca="false">SUM(S341-R341)</f>
        <v>7680</v>
      </c>
      <c r="Q341" s="452" t="n">
        <f aca="false">SUM(Z341*12)</f>
        <v>183000</v>
      </c>
      <c r="R341" s="452" t="n">
        <f aca="false">SUM(AD341*12)</f>
        <v>190320</v>
      </c>
      <c r="S341" s="452" t="n">
        <f aca="false">SUM(AH341*12)</f>
        <v>198000</v>
      </c>
      <c r="T341" s="463" t="s">
        <v>541</v>
      </c>
      <c r="U341" s="477" t="s">
        <v>542</v>
      </c>
      <c r="V341" s="439" t="n">
        <v>14660</v>
      </c>
      <c r="W341" s="490" t="n">
        <f aca="false">IF(V341=0,0,IF(V341-13285&gt;=0,0,IF(13285-V341&gt;=2000,2000,13285-V341)))</f>
        <v>0</v>
      </c>
      <c r="X341" s="491" t="n">
        <f aca="false">V341+ROUNDUP((V341*4%),-1)</f>
        <v>15250</v>
      </c>
      <c r="Y341" s="490" t="n">
        <f aca="false">IF(X341=0,0,IF(X341-13285&gt;=0,0,IF(13285-X341&gt;=2000,2000,13285-X341)))</f>
        <v>0</v>
      </c>
      <c r="Z341" s="439" t="n">
        <f aca="false">SUM(X341)</f>
        <v>15250</v>
      </c>
      <c r="AA341" s="490" t="n">
        <f aca="false">IF(Z341=0,0,IF(Z341-13285&gt;=0,0,IF(13285-Z341&gt;=2000,2000,13285-Z341)))</f>
        <v>0</v>
      </c>
      <c r="AB341" s="491" t="n">
        <f aca="false">Z341+ROUNDUP((Z341*4%),-1)</f>
        <v>15860</v>
      </c>
      <c r="AC341" s="490" t="n">
        <f aca="false">IF(AB341=0,0,IF(AB341-13285&gt;=0,0,IF(13285-AB341&gt;=2000,2000,13285-AB341)))</f>
        <v>0</v>
      </c>
      <c r="AD341" s="492" t="n">
        <f aca="false">SUM(AB341)</f>
        <v>15860</v>
      </c>
      <c r="AE341" s="490" t="n">
        <f aca="false">IF(AD341=0,0,IF(AD341-13285&gt;=0,0,IF(13285-AD341&gt;=2000,2000,13285-AD341)))</f>
        <v>0</v>
      </c>
      <c r="AF341" s="491" t="n">
        <f aca="false">AD341+ROUNDUP((AD341*4%),-1)</f>
        <v>16500</v>
      </c>
      <c r="AG341" s="490" t="n">
        <f aca="false">IF(AF341=0,0,IF(AF341-13285&gt;=0,0,IF(13285-AF341&gt;=2000,2000,13285-AF341)))</f>
        <v>0</v>
      </c>
      <c r="AH341" s="492" t="n">
        <f aca="false">SUM(AF341)</f>
        <v>16500</v>
      </c>
      <c r="AO341" s="441" t="n">
        <f aca="false">SUM(R341)</f>
        <v>190320</v>
      </c>
      <c r="AR341" s="411" t="n">
        <v>12030</v>
      </c>
    </row>
    <row r="342" customFormat="false" ht="18.75" hidden="false" customHeight="false" outlineLevel="0" collapsed="false">
      <c r="A342" s="444"/>
      <c r="B342" s="474" t="s">
        <v>69</v>
      </c>
      <c r="C342" s="454"/>
      <c r="D342" s="444"/>
      <c r="E342" s="444"/>
      <c r="F342" s="447"/>
      <c r="G342" s="447"/>
      <c r="H342" s="447"/>
      <c r="I342" s="447"/>
      <c r="J342" s="447"/>
      <c r="K342" s="454"/>
      <c r="L342" s="447"/>
      <c r="M342" s="447"/>
      <c r="N342" s="447"/>
      <c r="O342" s="447"/>
      <c r="P342" s="447"/>
      <c r="Q342" s="447"/>
      <c r="R342" s="447"/>
      <c r="S342" s="447"/>
      <c r="T342" s="475"/>
      <c r="U342" s="456"/>
      <c r="V342" s="439"/>
      <c r="X342" s="440"/>
      <c r="AO342" s="441"/>
    </row>
    <row r="343" s="502" customFormat="true" ht="18.75" hidden="false" customHeight="false" outlineLevel="0" collapsed="false">
      <c r="A343" s="452" t="n">
        <v>37</v>
      </c>
      <c r="B343" s="557" t="s">
        <v>158</v>
      </c>
      <c r="C343" s="452" t="s">
        <v>15</v>
      </c>
      <c r="D343" s="494" t="n">
        <v>1</v>
      </c>
      <c r="E343" s="494" t="n">
        <v>1</v>
      </c>
      <c r="F343" s="452" t="n">
        <f aca="false">SUM(E343)*(9000)*12</f>
        <v>108000</v>
      </c>
      <c r="G343" s="452" t="s">
        <v>15</v>
      </c>
      <c r="H343" s="452" t="n">
        <v>1</v>
      </c>
      <c r="I343" s="452" t="n">
        <v>1</v>
      </c>
      <c r="J343" s="452" t="n">
        <v>1</v>
      </c>
      <c r="K343" s="452" t="s">
        <v>15</v>
      </c>
      <c r="L343" s="452" t="s">
        <v>15</v>
      </c>
      <c r="M343" s="452" t="s">
        <v>15</v>
      </c>
      <c r="N343" s="452" t="s">
        <v>15</v>
      </c>
      <c r="O343" s="452" t="s">
        <v>15</v>
      </c>
      <c r="P343" s="452" t="s">
        <v>15</v>
      </c>
      <c r="Q343" s="452" t="n">
        <f aca="false">SUM(H343)*(9000)*12</f>
        <v>108000</v>
      </c>
      <c r="R343" s="452" t="n">
        <f aca="false">SUM(I343)*(9000)*12</f>
        <v>108000</v>
      </c>
      <c r="S343" s="452" t="n">
        <f aca="false">SUM(J343)*(9000)*12</f>
        <v>108000</v>
      </c>
      <c r="T343" s="463" t="s">
        <v>392</v>
      </c>
      <c r="U343" s="513"/>
      <c r="V343" s="501"/>
      <c r="X343" s="440"/>
      <c r="Z343" s="501"/>
      <c r="AD343" s="501"/>
      <c r="AH343" s="501"/>
      <c r="AO343" s="553" t="e">
        <f aca="false">SUM(R343-N343)</f>
        <v>#VALUE!</v>
      </c>
      <c r="AR343" s="503" t="n">
        <f aca="false">SUM(9000*5)</f>
        <v>45000</v>
      </c>
    </row>
    <row r="344" s="502" customFormat="true" ht="18.75" hidden="false" customHeight="false" outlineLevel="0" collapsed="false">
      <c r="A344" s="443"/>
      <c r="B344" s="582"/>
      <c r="C344" s="443"/>
      <c r="D344" s="489"/>
      <c r="E344" s="489"/>
      <c r="F344" s="443"/>
      <c r="G344" s="443"/>
      <c r="H344" s="443"/>
      <c r="I344" s="443"/>
      <c r="J344" s="443"/>
      <c r="K344" s="443"/>
      <c r="L344" s="443"/>
      <c r="M344" s="443"/>
      <c r="N344" s="443"/>
      <c r="O344" s="443"/>
      <c r="P344" s="443"/>
      <c r="Q344" s="443"/>
      <c r="R344" s="443"/>
      <c r="S344" s="443"/>
      <c r="T344" s="459"/>
      <c r="U344" s="513"/>
      <c r="V344" s="501"/>
      <c r="X344" s="440"/>
      <c r="Z344" s="501"/>
      <c r="AD344" s="501"/>
      <c r="AH344" s="501"/>
      <c r="AO344" s="553"/>
      <c r="AR344" s="503"/>
    </row>
    <row r="345" customFormat="false" ht="18.75" hidden="false" customHeight="false" outlineLevel="0" collapsed="false">
      <c r="A345" s="476"/>
      <c r="B345" s="461" t="s">
        <v>543</v>
      </c>
      <c r="C345" s="459"/>
      <c r="D345" s="476"/>
      <c r="E345" s="476"/>
      <c r="F345" s="443"/>
      <c r="G345" s="443"/>
      <c r="H345" s="443"/>
      <c r="I345" s="443"/>
      <c r="J345" s="443"/>
      <c r="K345" s="443"/>
      <c r="L345" s="443"/>
      <c r="M345" s="443"/>
      <c r="N345" s="443"/>
      <c r="O345" s="443"/>
      <c r="P345" s="443"/>
      <c r="Q345" s="443"/>
      <c r="R345" s="443"/>
      <c r="S345" s="443"/>
      <c r="T345" s="443"/>
      <c r="U345" s="456"/>
      <c r="X345" s="440"/>
      <c r="AO345" s="441"/>
    </row>
    <row r="346" customFormat="false" ht="18.75" hidden="false" customHeight="false" outlineLevel="0" collapsed="false">
      <c r="A346" s="451" t="n">
        <v>38</v>
      </c>
      <c r="B346" s="466" t="s">
        <v>544</v>
      </c>
      <c r="C346" s="590" t="s">
        <v>350</v>
      </c>
      <c r="D346" s="451" t="n">
        <v>1</v>
      </c>
      <c r="E346" s="451" t="s">
        <v>15</v>
      </c>
      <c r="F346" s="452" t="n">
        <f aca="false">SUM(15430+50170)/2*12</f>
        <v>393600</v>
      </c>
      <c r="G346" s="452" t="n">
        <f aca="false">SUM(1500*12)</f>
        <v>18000</v>
      </c>
      <c r="H346" s="452" t="n">
        <v>1</v>
      </c>
      <c r="I346" s="452" t="n">
        <v>1</v>
      </c>
      <c r="J346" s="452" t="n">
        <v>1</v>
      </c>
      <c r="K346" s="452" t="s">
        <v>15</v>
      </c>
      <c r="L346" s="452" t="s">
        <v>15</v>
      </c>
      <c r="M346" s="452" t="s">
        <v>15</v>
      </c>
      <c r="N346" s="452" t="n">
        <f aca="false">SUM(16270-15430+50170-48740)/2*12</f>
        <v>13620</v>
      </c>
      <c r="O346" s="452" t="n">
        <f aca="false">SUM(16270-15430+50170-48740)/2*12</f>
        <v>13620</v>
      </c>
      <c r="P346" s="452" t="n">
        <f aca="false">SUM(16270-15430+50170-48740)/2*12</f>
        <v>13620</v>
      </c>
      <c r="Q346" s="452" t="n">
        <f aca="false">SUM(F346+G346+N346)</f>
        <v>425220</v>
      </c>
      <c r="R346" s="452" t="n">
        <f aca="false">SUM(Q346+O346)</f>
        <v>438840</v>
      </c>
      <c r="S346" s="452" t="n">
        <f aca="false">SUM(R346+P346)</f>
        <v>452460</v>
      </c>
      <c r="T346" s="591" t="s">
        <v>471</v>
      </c>
      <c r="U346" s="477" t="s">
        <v>33</v>
      </c>
      <c r="V346" s="439"/>
      <c r="X346" s="440"/>
      <c r="AO346" s="441"/>
    </row>
    <row r="347" customFormat="false" ht="18.75" hidden="false" customHeight="false" outlineLevel="0" collapsed="false">
      <c r="A347" s="476"/>
      <c r="B347" s="442" t="s">
        <v>545</v>
      </c>
      <c r="C347" s="476"/>
      <c r="D347" s="476"/>
      <c r="E347" s="476"/>
      <c r="F347" s="443"/>
      <c r="G347" s="443"/>
      <c r="H347" s="443"/>
      <c r="I347" s="443"/>
      <c r="J347" s="443"/>
      <c r="K347" s="443"/>
      <c r="L347" s="443"/>
      <c r="M347" s="443"/>
      <c r="N347" s="443"/>
      <c r="O347" s="443"/>
      <c r="P347" s="443"/>
      <c r="Q347" s="443"/>
      <c r="R347" s="443"/>
      <c r="S347" s="443"/>
      <c r="T347" s="443"/>
      <c r="U347" s="456"/>
      <c r="V347" s="439"/>
      <c r="X347" s="440"/>
      <c r="AO347" s="441"/>
    </row>
    <row r="348" customFormat="false" ht="18.75" hidden="false" customHeight="false" outlineLevel="0" collapsed="false">
      <c r="A348" s="476"/>
      <c r="B348" s="442"/>
      <c r="C348" s="476"/>
      <c r="D348" s="476"/>
      <c r="E348" s="476"/>
      <c r="F348" s="443"/>
      <c r="G348" s="443"/>
      <c r="H348" s="443"/>
      <c r="I348" s="443"/>
      <c r="J348" s="443"/>
      <c r="K348" s="443"/>
      <c r="L348" s="443"/>
      <c r="M348" s="443"/>
      <c r="N348" s="443"/>
      <c r="O348" s="443"/>
      <c r="P348" s="443"/>
      <c r="Q348" s="443"/>
      <c r="R348" s="443"/>
      <c r="S348" s="443"/>
      <c r="T348" s="443"/>
      <c r="U348" s="456"/>
      <c r="V348" s="439"/>
      <c r="X348" s="440"/>
      <c r="AO348" s="441"/>
    </row>
    <row r="349" customFormat="false" ht="18.75" hidden="false" customHeight="false" outlineLevel="0" collapsed="false">
      <c r="A349" s="476"/>
      <c r="B349" s="464" t="s">
        <v>170</v>
      </c>
      <c r="C349" s="459"/>
      <c r="D349" s="476"/>
      <c r="E349" s="476"/>
      <c r="F349" s="443"/>
      <c r="G349" s="443"/>
      <c r="H349" s="443"/>
      <c r="I349" s="443"/>
      <c r="J349" s="443"/>
      <c r="K349" s="443"/>
      <c r="L349" s="443"/>
      <c r="M349" s="443"/>
      <c r="N349" s="443"/>
      <c r="O349" s="443"/>
      <c r="P349" s="443"/>
      <c r="Q349" s="443"/>
      <c r="R349" s="443"/>
      <c r="S349" s="443"/>
      <c r="T349" s="443"/>
      <c r="U349" s="449"/>
      <c r="X349" s="440"/>
      <c r="AO349" s="441"/>
    </row>
    <row r="350" customFormat="false" ht="18.75" hidden="false" customHeight="false" outlineLevel="0" collapsed="false">
      <c r="A350" s="476"/>
      <c r="B350" s="510" t="s">
        <v>357</v>
      </c>
      <c r="C350" s="459"/>
      <c r="D350" s="476"/>
      <c r="E350" s="476"/>
      <c r="F350" s="443"/>
      <c r="G350" s="443"/>
      <c r="H350" s="443"/>
      <c r="I350" s="443"/>
      <c r="J350" s="443"/>
      <c r="K350" s="459"/>
      <c r="L350" s="443"/>
      <c r="M350" s="443"/>
      <c r="N350" s="443"/>
      <c r="O350" s="443"/>
      <c r="P350" s="443"/>
      <c r="Q350" s="443"/>
      <c r="R350" s="443"/>
      <c r="S350" s="443"/>
      <c r="T350" s="511"/>
      <c r="U350" s="456"/>
      <c r="V350" s="439"/>
      <c r="X350" s="440"/>
      <c r="AO350" s="441"/>
    </row>
    <row r="351" customFormat="false" ht="18.75" hidden="false" customHeight="false" outlineLevel="0" collapsed="false">
      <c r="A351" s="451" t="n">
        <v>39</v>
      </c>
      <c r="B351" s="551" t="s">
        <v>46</v>
      </c>
      <c r="C351" s="451" t="s">
        <v>15</v>
      </c>
      <c r="D351" s="451" t="n">
        <v>1</v>
      </c>
      <c r="E351" s="451" t="n">
        <v>1</v>
      </c>
      <c r="F351" s="452" t="n">
        <f aca="false">SUM(V351*12)</f>
        <v>132240</v>
      </c>
      <c r="G351" s="452" t="s">
        <v>15</v>
      </c>
      <c r="H351" s="452" t="n">
        <v>1</v>
      </c>
      <c r="I351" s="452" t="n">
        <v>1</v>
      </c>
      <c r="J351" s="452" t="n">
        <v>1</v>
      </c>
      <c r="K351" s="452" t="s">
        <v>15</v>
      </c>
      <c r="L351" s="452" t="s">
        <v>15</v>
      </c>
      <c r="M351" s="452" t="s">
        <v>15</v>
      </c>
      <c r="N351" s="452" t="n">
        <f aca="false">SUM(Q351-F351)</f>
        <v>5400</v>
      </c>
      <c r="O351" s="452" t="n">
        <f aca="false">SUM(R351-Q351)</f>
        <v>5520</v>
      </c>
      <c r="P351" s="452" t="n">
        <f aca="false">SUM(S351-R351)</f>
        <v>-21000</v>
      </c>
      <c r="Q351" s="452" t="n">
        <f aca="false">SUM(Z351*12)</f>
        <v>137640</v>
      </c>
      <c r="R351" s="452" t="n">
        <f aca="false">SUM(AD351*12)</f>
        <v>143160</v>
      </c>
      <c r="S351" s="452" t="n">
        <f aca="false">SUM(10180*12)</f>
        <v>122160</v>
      </c>
      <c r="T351" s="463" t="s">
        <v>517</v>
      </c>
      <c r="U351" s="477" t="s">
        <v>546</v>
      </c>
      <c r="V351" s="456" t="n">
        <v>11020</v>
      </c>
      <c r="W351" s="478" t="n">
        <f aca="false">IF(V351=0,0,IF(V351-13285&gt;=0,0,IF(13285-V351&gt;=2000,2000,13285-V351)))</f>
        <v>2000</v>
      </c>
      <c r="X351" s="456" t="n">
        <f aca="false">V351+ROUNDUP((V351*4%),-1)</f>
        <v>11470</v>
      </c>
      <c r="Y351" s="478" t="n">
        <f aca="false">IF(X351=0,0,IF(X351-13285&gt;=0,0,IF(13285-X351&gt;=2000,2000,13285-X351)))</f>
        <v>1815</v>
      </c>
      <c r="Z351" s="456" t="n">
        <f aca="false">SUM(X351)</f>
        <v>11470</v>
      </c>
      <c r="AA351" s="478" t="n">
        <f aca="false">IF(Z351=0,0,IF(Z351-13285&gt;=0,0,IF(13285-Z351&gt;=2000,2000,13285-Z351)))</f>
        <v>1815</v>
      </c>
      <c r="AB351" s="456" t="n">
        <f aca="false">Z351+ROUNDUP((Z351*4%),-1)</f>
        <v>11930</v>
      </c>
      <c r="AC351" s="478" t="n">
        <f aca="false">IF(AB351=0,0,IF(AB351-13285&gt;=0,0,IF(13285-AB351&gt;=2000,2000,13285-AB351)))</f>
        <v>1355</v>
      </c>
      <c r="AD351" s="440" t="n">
        <f aca="false">SUM(AB351)</f>
        <v>11930</v>
      </c>
      <c r="AE351" s="478" t="n">
        <f aca="false">IF(AD351=0,0,IF(AD351-13285&gt;=0,0,IF(13285-AD351&gt;=2000,2000,13285-AD351)))</f>
        <v>1355</v>
      </c>
      <c r="AF351" s="456" t="n">
        <f aca="false">AD351+ROUNDUP((AD351*4%),-1)</f>
        <v>12410</v>
      </c>
      <c r="AG351" s="478" t="n">
        <f aca="false">IF(AF351=0,0,IF(AF351-13285&gt;=0,0,IF(13285-AF351&gt;=2000,2000,13285-AF351)))</f>
        <v>875</v>
      </c>
      <c r="AH351" s="440" t="n">
        <f aca="false">SUM(AF351)</f>
        <v>12410</v>
      </c>
      <c r="AO351" s="440" t="n">
        <f aca="false">SUM(R351)</f>
        <v>143160</v>
      </c>
      <c r="AR351" s="450" t="n">
        <v>10180</v>
      </c>
    </row>
    <row r="352" customFormat="false" ht="18.75" hidden="false" customHeight="false" outlineLevel="0" collapsed="false">
      <c r="A352" s="444"/>
      <c r="B352" s="474" t="s">
        <v>376</v>
      </c>
      <c r="C352" s="454"/>
      <c r="D352" s="444"/>
      <c r="E352" s="444"/>
      <c r="F352" s="447"/>
      <c r="G352" s="447"/>
      <c r="H352" s="447"/>
      <c r="I352" s="447"/>
      <c r="J352" s="447"/>
      <c r="K352" s="454"/>
      <c r="L352" s="447"/>
      <c r="M352" s="447"/>
      <c r="N352" s="447"/>
      <c r="O352" s="447"/>
      <c r="P352" s="447"/>
      <c r="Q352" s="447"/>
      <c r="R352" s="447"/>
      <c r="S352" s="447"/>
      <c r="T352" s="475"/>
      <c r="U352" s="456"/>
      <c r="V352" s="439"/>
      <c r="X352" s="440"/>
      <c r="AO352" s="441"/>
    </row>
    <row r="353" customFormat="false" ht="18.75" hidden="false" customHeight="false" outlineLevel="0" collapsed="false">
      <c r="A353" s="476" t="n">
        <v>40</v>
      </c>
      <c r="B353" s="261" t="s">
        <v>377</v>
      </c>
      <c r="C353" s="489" t="s">
        <v>15</v>
      </c>
      <c r="D353" s="592" t="n">
        <v>1</v>
      </c>
      <c r="E353" s="489" t="n">
        <v>1</v>
      </c>
      <c r="F353" s="452" t="n">
        <f aca="false">SUM(V353*12)</f>
        <v>127080</v>
      </c>
      <c r="G353" s="452" t="s">
        <v>15</v>
      </c>
      <c r="H353" s="452" t="n">
        <v>1</v>
      </c>
      <c r="I353" s="452" t="n">
        <v>1</v>
      </c>
      <c r="J353" s="452" t="n">
        <v>1</v>
      </c>
      <c r="K353" s="452" t="s">
        <v>15</v>
      </c>
      <c r="L353" s="452" t="s">
        <v>15</v>
      </c>
      <c r="M353" s="452" t="s">
        <v>15</v>
      </c>
      <c r="N353" s="452" t="n">
        <f aca="false">SUM(Q353-F353)</f>
        <v>5160</v>
      </c>
      <c r="O353" s="452" t="n">
        <f aca="false">SUM(R353-Q353)</f>
        <v>5400</v>
      </c>
      <c r="P353" s="452" t="n">
        <f aca="false">SUM(S353-R353)</f>
        <v>5520</v>
      </c>
      <c r="Q353" s="452" t="n">
        <f aca="false">SUM(Z353*12)</f>
        <v>132240</v>
      </c>
      <c r="R353" s="452" t="n">
        <f aca="false">SUM(AD353*12)</f>
        <v>137640</v>
      </c>
      <c r="S353" s="452" t="n">
        <f aca="false">SUM(AH353*12)</f>
        <v>143160</v>
      </c>
      <c r="T353" s="463" t="s">
        <v>547</v>
      </c>
      <c r="U353" s="477" t="s">
        <v>548</v>
      </c>
      <c r="V353" s="439" t="n">
        <v>10590</v>
      </c>
      <c r="W353" s="490" t="n">
        <f aca="false">IF(V353=0,0,IF(V353-13285&gt;=0,0,IF(13285-V353&gt;=2000,2000,13285-V353)))</f>
        <v>2000</v>
      </c>
      <c r="X353" s="491" t="n">
        <f aca="false">V353+ROUNDUP((V353*4%),-1)</f>
        <v>11020</v>
      </c>
      <c r="Y353" s="490" t="n">
        <f aca="false">IF(X353=0,0,IF(X353-13285&gt;=0,0,IF(13285-X353&gt;=2000,2000,13285-X353)))</f>
        <v>2000</v>
      </c>
      <c r="Z353" s="439" t="n">
        <f aca="false">SUM(X353)</f>
        <v>11020</v>
      </c>
      <c r="AA353" s="490" t="n">
        <f aca="false">IF(Z353=0,0,IF(Z353-13285&gt;=0,0,IF(13285-Z353&gt;=2000,2000,13285-Z353)))</f>
        <v>2000</v>
      </c>
      <c r="AB353" s="491" t="n">
        <f aca="false">Z353+ROUNDUP((Z353*4%),-1)</f>
        <v>11470</v>
      </c>
      <c r="AC353" s="490" t="n">
        <f aca="false">IF(AB353=0,0,IF(AB353-13285&gt;=0,0,IF(13285-AB353&gt;=2000,2000,13285-AB353)))</f>
        <v>1815</v>
      </c>
      <c r="AD353" s="492" t="n">
        <f aca="false">SUM(AB353)</f>
        <v>11470</v>
      </c>
      <c r="AE353" s="490" t="n">
        <f aca="false">IF(AD353=0,0,IF(AD353-13285&gt;=0,0,IF(13285-AD353&gt;=2000,2000,13285-AD353)))</f>
        <v>1815</v>
      </c>
      <c r="AF353" s="491" t="n">
        <f aca="false">AD353+ROUNDUP((AD353*4%),-1)</f>
        <v>11930</v>
      </c>
      <c r="AG353" s="490" t="n">
        <f aca="false">IF(AF353=0,0,IF(AF353-13285&gt;=0,0,IF(13285-AF353&gt;=2000,2000,13285-AF353)))</f>
        <v>1355</v>
      </c>
      <c r="AH353" s="492" t="n">
        <f aca="false">SUM(AF353)</f>
        <v>11930</v>
      </c>
      <c r="AO353" s="441" t="n">
        <f aca="false">SUM(R353)</f>
        <v>137640</v>
      </c>
      <c r="AR353" s="411" t="n">
        <v>10900</v>
      </c>
    </row>
    <row r="354" customFormat="false" ht="18.75" hidden="false" customHeight="false" outlineLevel="0" collapsed="false">
      <c r="A354" s="444"/>
      <c r="B354" s="474" t="s">
        <v>69</v>
      </c>
      <c r="C354" s="454"/>
      <c r="D354" s="444"/>
      <c r="E354" s="444"/>
      <c r="F354" s="447"/>
      <c r="G354" s="447"/>
      <c r="H354" s="447"/>
      <c r="I354" s="447"/>
      <c r="J354" s="447"/>
      <c r="K354" s="454"/>
      <c r="L354" s="447"/>
      <c r="M354" s="447"/>
      <c r="N354" s="447"/>
      <c r="O354" s="447"/>
      <c r="P354" s="447"/>
      <c r="Q354" s="447"/>
      <c r="R354" s="447"/>
      <c r="S354" s="447"/>
      <c r="T354" s="475"/>
      <c r="U354" s="456"/>
      <c r="V354" s="439"/>
      <c r="X354" s="440"/>
      <c r="AO354" s="441"/>
    </row>
    <row r="355" s="502" customFormat="true" ht="18.75" hidden="false" customHeight="false" outlineLevel="0" collapsed="false">
      <c r="A355" s="443" t="n">
        <v>41</v>
      </c>
      <c r="B355" s="582" t="s">
        <v>70</v>
      </c>
      <c r="C355" s="443" t="s">
        <v>15</v>
      </c>
      <c r="D355" s="489" t="n">
        <v>1</v>
      </c>
      <c r="E355" s="489" t="n">
        <v>1</v>
      </c>
      <c r="F355" s="452" t="n">
        <f aca="false">SUM(E355)*(9000)*12</f>
        <v>108000</v>
      </c>
      <c r="G355" s="452" t="s">
        <v>15</v>
      </c>
      <c r="H355" s="452" t="n">
        <v>1</v>
      </c>
      <c r="I355" s="452" t="n">
        <v>1</v>
      </c>
      <c r="J355" s="452" t="n">
        <v>1</v>
      </c>
      <c r="K355" s="452" t="s">
        <v>15</v>
      </c>
      <c r="L355" s="452" t="s">
        <v>15</v>
      </c>
      <c r="M355" s="452" t="s">
        <v>15</v>
      </c>
      <c r="N355" s="452" t="s">
        <v>15</v>
      </c>
      <c r="O355" s="452" t="s">
        <v>15</v>
      </c>
      <c r="P355" s="452" t="s">
        <v>15</v>
      </c>
      <c r="Q355" s="452" t="n">
        <f aca="false">SUM(H355)*(9000)*12</f>
        <v>108000</v>
      </c>
      <c r="R355" s="452" t="n">
        <f aca="false">SUM(I355)*(9000)*12</f>
        <v>108000</v>
      </c>
      <c r="S355" s="452" t="n">
        <f aca="false">SUM(J355)*(9000)*12</f>
        <v>108000</v>
      </c>
      <c r="T355" s="463" t="s">
        <v>392</v>
      </c>
      <c r="U355" s="513"/>
      <c r="V355" s="501"/>
      <c r="X355" s="440"/>
      <c r="Z355" s="501"/>
      <c r="AD355" s="501"/>
      <c r="AH355" s="501"/>
      <c r="AO355" s="553" t="n">
        <f aca="false">SUM(R355)</f>
        <v>108000</v>
      </c>
      <c r="AR355" s="503" t="n">
        <v>9000</v>
      </c>
    </row>
    <row r="356" s="502" customFormat="true" ht="18.75" hidden="false" customHeight="false" outlineLevel="0" collapsed="false">
      <c r="A356" s="488" t="n">
        <v>42</v>
      </c>
      <c r="B356" s="574" t="s">
        <v>158</v>
      </c>
      <c r="C356" s="488" t="s">
        <v>15</v>
      </c>
      <c r="D356" s="495" t="n">
        <v>3</v>
      </c>
      <c r="E356" s="495" t="n">
        <v>2</v>
      </c>
      <c r="F356" s="452" t="n">
        <f aca="false">SUM(E356)*(9000)*12</f>
        <v>216000</v>
      </c>
      <c r="G356" s="452" t="s">
        <v>15</v>
      </c>
      <c r="H356" s="452" t="n">
        <v>3</v>
      </c>
      <c r="I356" s="452" t="n">
        <v>3</v>
      </c>
      <c r="J356" s="452" t="n">
        <v>3</v>
      </c>
      <c r="K356" s="452" t="s">
        <v>15</v>
      </c>
      <c r="L356" s="452" t="s">
        <v>15</v>
      </c>
      <c r="M356" s="452" t="s">
        <v>15</v>
      </c>
      <c r="N356" s="452" t="s">
        <v>15</v>
      </c>
      <c r="O356" s="452" t="s">
        <v>15</v>
      </c>
      <c r="P356" s="452" t="s">
        <v>15</v>
      </c>
      <c r="Q356" s="452" t="n">
        <f aca="false">SUM(H356)*(9000)*12</f>
        <v>324000</v>
      </c>
      <c r="R356" s="452" t="n">
        <f aca="false">SUM(I356)*(9000)*12</f>
        <v>324000</v>
      </c>
      <c r="S356" s="452" t="n">
        <f aca="false">SUM(J356)*(9000)*12</f>
        <v>324000</v>
      </c>
      <c r="T356" s="463" t="s">
        <v>392</v>
      </c>
      <c r="U356" s="513"/>
      <c r="V356" s="501"/>
      <c r="X356" s="440"/>
      <c r="Z356" s="501"/>
      <c r="AD356" s="501"/>
      <c r="AH356" s="501"/>
      <c r="AO356" s="553" t="n">
        <f aca="false">SUM(R356)</f>
        <v>324000</v>
      </c>
      <c r="AR356" s="503" t="n">
        <f aca="false">SUM(9000*7)</f>
        <v>63000</v>
      </c>
    </row>
    <row r="357" customFormat="false" ht="18.75" hidden="false" customHeight="false" outlineLevel="0" collapsed="false">
      <c r="A357" s="444"/>
      <c r="B357" s="445"/>
      <c r="C357" s="444"/>
      <c r="D357" s="444"/>
      <c r="E357" s="444"/>
      <c r="F357" s="447"/>
      <c r="G357" s="447"/>
      <c r="H357" s="447"/>
      <c r="I357" s="447"/>
      <c r="J357" s="447"/>
      <c r="K357" s="447"/>
      <c r="L357" s="447"/>
      <c r="M357" s="447"/>
      <c r="N357" s="447"/>
      <c r="O357" s="447"/>
      <c r="P357" s="447"/>
      <c r="Q357" s="447"/>
      <c r="R357" s="447"/>
      <c r="S357" s="447"/>
      <c r="T357" s="447"/>
      <c r="U357" s="456"/>
      <c r="V357" s="439"/>
      <c r="X357" s="440"/>
    </row>
    <row r="358" customFormat="false" ht="18.75" hidden="false" customHeight="false" outlineLevel="0" collapsed="false">
      <c r="A358" s="476"/>
      <c r="B358" s="442"/>
      <c r="C358" s="476"/>
      <c r="D358" s="476"/>
      <c r="E358" s="476"/>
      <c r="F358" s="443"/>
      <c r="G358" s="443"/>
      <c r="H358" s="443"/>
      <c r="I358" s="443"/>
      <c r="J358" s="443"/>
      <c r="K358" s="443"/>
      <c r="L358" s="443"/>
      <c r="M358" s="443"/>
      <c r="N358" s="443"/>
      <c r="O358" s="443"/>
      <c r="P358" s="443"/>
      <c r="Q358" s="443"/>
      <c r="R358" s="443"/>
      <c r="S358" s="443"/>
      <c r="T358" s="443"/>
      <c r="U358" s="456"/>
      <c r="V358" s="439"/>
      <c r="X358" s="440"/>
    </row>
    <row r="359" customFormat="false" ht="18.75" hidden="false" customHeight="false" outlineLevel="0" collapsed="false">
      <c r="A359" s="430"/>
      <c r="B359" s="429"/>
      <c r="C359" s="430"/>
      <c r="D359" s="430"/>
      <c r="E359" s="430"/>
      <c r="F359" s="517"/>
      <c r="G359" s="517"/>
      <c r="H359" s="517"/>
      <c r="I359" s="517"/>
      <c r="J359" s="517"/>
      <c r="K359" s="517"/>
      <c r="L359" s="517"/>
      <c r="M359" s="517"/>
      <c r="N359" s="517"/>
      <c r="O359" s="517"/>
      <c r="P359" s="517"/>
      <c r="Q359" s="517"/>
      <c r="R359" s="517"/>
      <c r="S359" s="517"/>
      <c r="T359" s="517"/>
      <c r="U359" s="456"/>
      <c r="V359" s="439"/>
      <c r="X359" s="440"/>
    </row>
    <row r="360" customFormat="false" ht="18.75" hidden="false" customHeight="false" outlineLevel="0" collapsed="false">
      <c r="A360" s="482"/>
      <c r="B360" s="449"/>
      <c r="C360" s="482"/>
      <c r="D360" s="482"/>
      <c r="E360" s="482"/>
      <c r="F360" s="478"/>
      <c r="G360" s="478"/>
      <c r="H360" s="478"/>
      <c r="I360" s="478"/>
      <c r="J360" s="478"/>
      <c r="K360" s="478"/>
      <c r="L360" s="478"/>
      <c r="M360" s="478"/>
      <c r="N360" s="478"/>
      <c r="O360" s="478"/>
      <c r="P360" s="478"/>
      <c r="Q360" s="478"/>
      <c r="R360" s="478"/>
      <c r="S360" s="478"/>
      <c r="T360" s="478"/>
      <c r="U360" s="456"/>
      <c r="V360" s="439"/>
      <c r="X360" s="440"/>
    </row>
    <row r="361" customFormat="false" ht="18.75" hidden="false" customHeight="false" outlineLevel="0" collapsed="false">
      <c r="A361" s="482"/>
      <c r="B361" s="449"/>
      <c r="C361" s="482"/>
      <c r="D361" s="482"/>
      <c r="E361" s="482"/>
      <c r="F361" s="478"/>
      <c r="G361" s="478"/>
      <c r="H361" s="478"/>
      <c r="I361" s="478"/>
      <c r="J361" s="478"/>
      <c r="K361" s="478"/>
      <c r="L361" s="478"/>
      <c r="M361" s="478"/>
      <c r="N361" s="478"/>
      <c r="O361" s="478"/>
      <c r="P361" s="478"/>
      <c r="Q361" s="478"/>
      <c r="R361" s="478"/>
      <c r="S361" s="478"/>
      <c r="T361" s="484" t="n">
        <v>58</v>
      </c>
      <c r="U361" s="456"/>
      <c r="V361" s="439"/>
      <c r="X361" s="440"/>
    </row>
    <row r="362" customFormat="false" ht="21.75" hidden="false" customHeight="false" outlineLevel="0" collapsed="false">
      <c r="A362" s="415"/>
      <c r="B362" s="415"/>
      <c r="C362" s="414" t="s">
        <v>315</v>
      </c>
      <c r="D362" s="414"/>
      <c r="E362" s="414"/>
      <c r="F362" s="414"/>
      <c r="G362" s="414"/>
      <c r="H362" s="414"/>
      <c r="I362" s="414"/>
      <c r="J362" s="414"/>
      <c r="K362" s="414"/>
      <c r="L362" s="414"/>
      <c r="M362" s="414"/>
      <c r="N362" s="414"/>
      <c r="O362" s="414"/>
      <c r="P362" s="414"/>
      <c r="Q362" s="414"/>
      <c r="R362" s="414"/>
      <c r="S362" s="415"/>
      <c r="T362" s="415"/>
      <c r="X362" s="440"/>
    </row>
    <row r="363" customFormat="false" ht="21.75" hidden="false" customHeight="false" outlineLevel="0" collapsed="false">
      <c r="A363" s="485"/>
      <c r="B363" s="485"/>
      <c r="C363" s="486" t="s">
        <v>3</v>
      </c>
      <c r="D363" s="486"/>
      <c r="E363" s="486"/>
      <c r="F363" s="486"/>
      <c r="G363" s="486"/>
      <c r="H363" s="486"/>
      <c r="I363" s="486"/>
      <c r="J363" s="486"/>
      <c r="K363" s="486"/>
      <c r="L363" s="486"/>
      <c r="M363" s="486"/>
      <c r="N363" s="486"/>
      <c r="O363" s="486"/>
      <c r="P363" s="486"/>
      <c r="Q363" s="486"/>
      <c r="R363" s="486"/>
      <c r="S363" s="485"/>
      <c r="T363" s="417"/>
      <c r="X363" s="440"/>
    </row>
    <row r="364" customFormat="false" ht="18.75" hidden="false" customHeight="false" outlineLevel="0" collapsed="false">
      <c r="A364" s="418" t="s">
        <v>316</v>
      </c>
      <c r="B364" s="418" t="s">
        <v>317</v>
      </c>
      <c r="C364" s="419"/>
      <c r="D364" s="419"/>
      <c r="E364" s="420" t="s">
        <v>318</v>
      </c>
      <c r="F364" s="420"/>
      <c r="G364" s="420"/>
      <c r="H364" s="420" t="s">
        <v>319</v>
      </c>
      <c r="I364" s="420"/>
      <c r="J364" s="420"/>
      <c r="K364" s="421"/>
      <c r="L364" s="422"/>
      <c r="M364" s="423"/>
      <c r="N364" s="420"/>
      <c r="O364" s="420"/>
      <c r="P364" s="420"/>
      <c r="Q364" s="420"/>
      <c r="R364" s="420"/>
      <c r="S364" s="420"/>
      <c r="T364" s="419"/>
      <c r="X364" s="440"/>
    </row>
    <row r="365" customFormat="false" ht="18.75" hidden="false" customHeight="false" outlineLevel="0" collapsed="false">
      <c r="A365" s="418"/>
      <c r="B365" s="418"/>
      <c r="C365" s="424" t="s">
        <v>320</v>
      </c>
      <c r="D365" s="424" t="s">
        <v>321</v>
      </c>
      <c r="E365" s="425" t="s">
        <v>322</v>
      </c>
      <c r="F365" s="425"/>
      <c r="G365" s="425"/>
      <c r="H365" s="424" t="s">
        <v>323</v>
      </c>
      <c r="I365" s="424"/>
      <c r="J365" s="424"/>
      <c r="K365" s="424" t="s">
        <v>7</v>
      </c>
      <c r="L365" s="424"/>
      <c r="M365" s="424"/>
      <c r="N365" s="424" t="s">
        <v>324</v>
      </c>
      <c r="O365" s="424"/>
      <c r="P365" s="424"/>
      <c r="Q365" s="424" t="s">
        <v>325</v>
      </c>
      <c r="R365" s="424"/>
      <c r="S365" s="424"/>
      <c r="T365" s="424" t="s">
        <v>326</v>
      </c>
      <c r="X365" s="440"/>
    </row>
    <row r="366" customFormat="false" ht="18.75" hidden="false" customHeight="false" outlineLevel="0" collapsed="false">
      <c r="A366" s="418"/>
      <c r="B366" s="418"/>
      <c r="C366" s="424" t="s">
        <v>327</v>
      </c>
      <c r="D366" s="424" t="s">
        <v>328</v>
      </c>
      <c r="E366" s="424" t="s">
        <v>321</v>
      </c>
      <c r="F366" s="424" t="s">
        <v>329</v>
      </c>
      <c r="G366" s="424" t="s">
        <v>330</v>
      </c>
      <c r="H366" s="425" t="s">
        <v>331</v>
      </c>
      <c r="I366" s="425"/>
      <c r="J366" s="425"/>
      <c r="K366" s="425" t="s">
        <v>332</v>
      </c>
      <c r="L366" s="425"/>
      <c r="M366" s="425"/>
      <c r="N366" s="426"/>
      <c r="O366" s="427"/>
      <c r="P366" s="428"/>
      <c r="Q366" s="426"/>
      <c r="R366" s="427"/>
      <c r="S366" s="428"/>
      <c r="T366" s="424" t="s">
        <v>333</v>
      </c>
      <c r="X366" s="440"/>
    </row>
    <row r="367" customFormat="false" ht="18.75" hidden="false" customHeight="false" outlineLevel="0" collapsed="false">
      <c r="A367" s="418"/>
      <c r="B367" s="418"/>
      <c r="C367" s="429"/>
      <c r="D367" s="429"/>
      <c r="E367" s="430" t="s">
        <v>334</v>
      </c>
      <c r="F367" s="431" t="s">
        <v>335</v>
      </c>
      <c r="G367" s="432" t="s">
        <v>336</v>
      </c>
      <c r="H367" s="433" t="n">
        <v>2564</v>
      </c>
      <c r="I367" s="433" t="n">
        <v>2565</v>
      </c>
      <c r="J367" s="433" t="n">
        <v>2566</v>
      </c>
      <c r="K367" s="433" t="n">
        <v>2564</v>
      </c>
      <c r="L367" s="433" t="n">
        <v>2565</v>
      </c>
      <c r="M367" s="433" t="n">
        <v>2566</v>
      </c>
      <c r="N367" s="433" t="n">
        <v>2564</v>
      </c>
      <c r="O367" s="433" t="n">
        <v>2565</v>
      </c>
      <c r="P367" s="433" t="n">
        <v>2566</v>
      </c>
      <c r="Q367" s="433" t="n">
        <v>2564</v>
      </c>
      <c r="R367" s="433" t="n">
        <v>2565</v>
      </c>
      <c r="S367" s="433" t="n">
        <v>2566</v>
      </c>
      <c r="T367" s="433"/>
      <c r="X367" s="440"/>
    </row>
    <row r="368" customFormat="false" ht="18.75" hidden="false" customHeight="false" outlineLevel="0" collapsed="false">
      <c r="A368" s="476"/>
      <c r="B368" s="464" t="s">
        <v>171</v>
      </c>
      <c r="C368" s="459"/>
      <c r="D368" s="476"/>
      <c r="E368" s="476"/>
      <c r="F368" s="443"/>
      <c r="G368" s="443"/>
      <c r="H368" s="443"/>
      <c r="I368" s="443"/>
      <c r="J368" s="443"/>
      <c r="K368" s="443"/>
      <c r="L368" s="443"/>
      <c r="M368" s="443"/>
      <c r="N368" s="443"/>
      <c r="O368" s="443"/>
      <c r="P368" s="443"/>
      <c r="Q368" s="443"/>
      <c r="R368" s="443"/>
      <c r="S368" s="443"/>
      <c r="T368" s="443"/>
      <c r="X368" s="440"/>
      <c r="AO368" s="441"/>
    </row>
    <row r="369" customFormat="false" ht="18.75" hidden="false" customHeight="false" outlineLevel="0" collapsed="false">
      <c r="A369" s="476"/>
      <c r="B369" s="510" t="s">
        <v>376</v>
      </c>
      <c r="C369" s="459"/>
      <c r="D369" s="476"/>
      <c r="E369" s="476"/>
      <c r="F369" s="443"/>
      <c r="G369" s="443"/>
      <c r="H369" s="443"/>
      <c r="I369" s="443"/>
      <c r="J369" s="443"/>
      <c r="K369" s="459"/>
      <c r="L369" s="443"/>
      <c r="M369" s="443"/>
      <c r="N369" s="443"/>
      <c r="O369" s="443"/>
      <c r="P369" s="443"/>
      <c r="Q369" s="443"/>
      <c r="R369" s="443"/>
      <c r="S369" s="443"/>
      <c r="T369" s="511"/>
      <c r="U369" s="456"/>
      <c r="V369" s="439"/>
      <c r="X369" s="440"/>
      <c r="AO369" s="441"/>
    </row>
    <row r="370" customFormat="false" ht="18.75" hidden="false" customHeight="false" outlineLevel="0" collapsed="false">
      <c r="A370" s="451" t="n">
        <v>43</v>
      </c>
      <c r="B370" s="179" t="s">
        <v>377</v>
      </c>
      <c r="C370" s="494" t="s">
        <v>15</v>
      </c>
      <c r="D370" s="593" t="n">
        <v>1</v>
      </c>
      <c r="E370" s="494" t="n">
        <v>1</v>
      </c>
      <c r="F370" s="452" t="n">
        <f aca="false">SUM(V370*12)</f>
        <v>175920</v>
      </c>
      <c r="G370" s="452" t="s">
        <v>15</v>
      </c>
      <c r="H370" s="452" t="n">
        <v>1</v>
      </c>
      <c r="I370" s="452" t="n">
        <v>1</v>
      </c>
      <c r="J370" s="452" t="n">
        <v>1</v>
      </c>
      <c r="K370" s="452" t="s">
        <v>15</v>
      </c>
      <c r="L370" s="452" t="s">
        <v>15</v>
      </c>
      <c r="M370" s="452" t="s">
        <v>15</v>
      </c>
      <c r="N370" s="452" t="n">
        <f aca="false">SUM(Q370-F370)</f>
        <v>7080</v>
      </c>
      <c r="O370" s="452" t="n">
        <f aca="false">SUM(R370-Q370)</f>
        <v>7320</v>
      </c>
      <c r="P370" s="452" t="n">
        <f aca="false">SUM(S370-R370)</f>
        <v>7680</v>
      </c>
      <c r="Q370" s="452" t="n">
        <f aca="false">SUM(Z370*12)</f>
        <v>183000</v>
      </c>
      <c r="R370" s="452" t="n">
        <f aca="false">SUM(AD370*12)</f>
        <v>190320</v>
      </c>
      <c r="S370" s="452" t="n">
        <f aca="false">SUM(AH370*12)</f>
        <v>198000</v>
      </c>
      <c r="T370" s="463" t="s">
        <v>541</v>
      </c>
      <c r="U370" s="477" t="s">
        <v>549</v>
      </c>
      <c r="V370" s="439" t="n">
        <v>14660</v>
      </c>
      <c r="W370" s="490" t="n">
        <f aca="false">IF(V370=0,0,IF(V370-13285&gt;=0,0,IF(13285-V370&gt;=2000,2000,13285-V370)))</f>
        <v>0</v>
      </c>
      <c r="X370" s="491" t="n">
        <f aca="false">V370+ROUNDUP((V370*4%),-1)</f>
        <v>15250</v>
      </c>
      <c r="Y370" s="490" t="n">
        <f aca="false">IF(X370=0,0,IF(X370-13285&gt;=0,0,IF(13285-X370&gt;=2000,2000,13285-X370)))</f>
        <v>0</v>
      </c>
      <c r="Z370" s="439" t="n">
        <f aca="false">SUM(X370)</f>
        <v>15250</v>
      </c>
      <c r="AA370" s="490" t="n">
        <f aca="false">IF(Z370=0,0,IF(Z370-13285&gt;=0,0,IF(13285-Z370&gt;=2000,2000,13285-Z370)))</f>
        <v>0</v>
      </c>
      <c r="AB370" s="491" t="n">
        <f aca="false">Z370+ROUNDUP((Z370*4%),-1)</f>
        <v>15860</v>
      </c>
      <c r="AC370" s="490" t="n">
        <f aca="false">IF(AB370=0,0,IF(AB370-13285&gt;=0,0,IF(13285-AB370&gt;=2000,2000,13285-AB370)))</f>
        <v>0</v>
      </c>
      <c r="AD370" s="492" t="n">
        <f aca="false">SUM(AB370)</f>
        <v>15860</v>
      </c>
      <c r="AE370" s="490" t="n">
        <f aca="false">IF(AD370=0,0,IF(AD370-13285&gt;=0,0,IF(13285-AD370&gt;=2000,2000,13285-AD370)))</f>
        <v>0</v>
      </c>
      <c r="AF370" s="491" t="n">
        <f aca="false">AD370+ROUNDUP((AD370*4%),-1)</f>
        <v>16500</v>
      </c>
      <c r="AG370" s="490" t="n">
        <f aca="false">IF(AF370=0,0,IF(AF370-13285&gt;=0,0,IF(13285-AF370&gt;=2000,2000,13285-AF370)))</f>
        <v>0</v>
      </c>
      <c r="AH370" s="492" t="n">
        <f aca="false">SUM(AF370)</f>
        <v>16500</v>
      </c>
      <c r="AO370" s="441" t="n">
        <f aca="false">SUM(R370)</f>
        <v>190320</v>
      </c>
      <c r="AR370" s="411" t="n">
        <v>12030</v>
      </c>
    </row>
    <row r="371" customFormat="false" ht="18.75" hidden="false" customHeight="false" outlineLevel="0" collapsed="false">
      <c r="A371" s="444"/>
      <c r="B371" s="474" t="s">
        <v>69</v>
      </c>
      <c r="C371" s="454"/>
      <c r="D371" s="444"/>
      <c r="E371" s="444"/>
      <c r="F371" s="447"/>
      <c r="G371" s="447"/>
      <c r="H371" s="447"/>
      <c r="I371" s="447"/>
      <c r="J371" s="447"/>
      <c r="K371" s="454"/>
      <c r="L371" s="447"/>
      <c r="M371" s="447"/>
      <c r="N371" s="447"/>
      <c r="O371" s="447"/>
      <c r="P371" s="447"/>
      <c r="Q371" s="447"/>
      <c r="R371" s="447"/>
      <c r="S371" s="447"/>
      <c r="T371" s="475"/>
      <c r="U371" s="456"/>
      <c r="V371" s="439"/>
      <c r="X371" s="440"/>
      <c r="AO371" s="441"/>
    </row>
    <row r="372" s="502" customFormat="true" ht="18.75" hidden="false" customHeight="false" outlineLevel="0" collapsed="false">
      <c r="A372" s="452" t="n">
        <v>44</v>
      </c>
      <c r="B372" s="557" t="s">
        <v>158</v>
      </c>
      <c r="C372" s="452" t="s">
        <v>15</v>
      </c>
      <c r="D372" s="494" t="n">
        <v>4</v>
      </c>
      <c r="E372" s="494" t="n">
        <v>4</v>
      </c>
      <c r="F372" s="452" t="n">
        <f aca="false">SUM(E372)*(9000)*12</f>
        <v>432000</v>
      </c>
      <c r="G372" s="452" t="s">
        <v>15</v>
      </c>
      <c r="H372" s="452" t="n">
        <v>4</v>
      </c>
      <c r="I372" s="452" t="n">
        <v>4</v>
      </c>
      <c r="J372" s="452" t="n">
        <v>4</v>
      </c>
      <c r="K372" s="452" t="s">
        <v>15</v>
      </c>
      <c r="L372" s="452" t="s">
        <v>15</v>
      </c>
      <c r="M372" s="452" t="s">
        <v>15</v>
      </c>
      <c r="N372" s="452" t="s">
        <v>15</v>
      </c>
      <c r="O372" s="452" t="s">
        <v>15</v>
      </c>
      <c r="P372" s="452" t="s">
        <v>15</v>
      </c>
      <c r="Q372" s="452" t="n">
        <f aca="false">SUM(H372)*(9000)*12</f>
        <v>432000</v>
      </c>
      <c r="R372" s="452" t="n">
        <f aca="false">SUM(I372)*(9000)*12</f>
        <v>432000</v>
      </c>
      <c r="S372" s="452" t="n">
        <f aca="false">SUM(J372)*(9000)*12</f>
        <v>432000</v>
      </c>
      <c r="T372" s="463" t="s">
        <v>392</v>
      </c>
      <c r="U372" s="513"/>
      <c r="V372" s="501"/>
      <c r="X372" s="440"/>
      <c r="Z372" s="501"/>
      <c r="AD372" s="501"/>
      <c r="AH372" s="501"/>
      <c r="AO372" s="553" t="n">
        <f aca="false">SUM(R372)</f>
        <v>432000</v>
      </c>
      <c r="AR372" s="503" t="n">
        <f aca="false">SUM(9000*7)</f>
        <v>63000</v>
      </c>
    </row>
    <row r="373" customFormat="false" ht="18.75" hidden="false" customHeight="false" outlineLevel="0" collapsed="false">
      <c r="A373" s="444"/>
      <c r="B373" s="444"/>
      <c r="C373" s="444"/>
      <c r="D373" s="444"/>
      <c r="E373" s="444"/>
      <c r="F373" s="444"/>
      <c r="G373" s="444"/>
      <c r="H373" s="444"/>
      <c r="I373" s="444"/>
      <c r="J373" s="444"/>
      <c r="K373" s="444"/>
      <c r="L373" s="444"/>
      <c r="M373" s="444"/>
      <c r="N373" s="444"/>
      <c r="O373" s="444"/>
      <c r="P373" s="444"/>
      <c r="Q373" s="444"/>
      <c r="R373" s="444"/>
      <c r="S373" s="444"/>
      <c r="T373" s="447"/>
      <c r="U373" s="438"/>
      <c r="X373" s="440"/>
      <c r="AO373" s="441"/>
      <c r="AP373" s="452" t="n">
        <f aca="false">SUM(5810+27350)/2*12</f>
        <v>198960</v>
      </c>
    </row>
    <row r="374" customFormat="false" ht="18.75" hidden="false" customHeight="false" outlineLevel="0" collapsed="false">
      <c r="A374" s="476"/>
      <c r="B374" s="442"/>
      <c r="C374" s="476"/>
      <c r="D374" s="476"/>
      <c r="E374" s="476"/>
      <c r="F374" s="443"/>
      <c r="G374" s="443"/>
      <c r="H374" s="443"/>
      <c r="I374" s="443"/>
      <c r="J374" s="443"/>
      <c r="K374" s="443"/>
      <c r="L374" s="443"/>
      <c r="M374" s="443"/>
      <c r="N374" s="443"/>
      <c r="O374" s="443"/>
      <c r="P374" s="443"/>
      <c r="Q374" s="443"/>
      <c r="R374" s="443"/>
      <c r="S374" s="443"/>
      <c r="T374" s="443"/>
      <c r="U374" s="456"/>
      <c r="V374" s="439"/>
      <c r="X374" s="440"/>
    </row>
    <row r="375" customFormat="false" ht="18.75" hidden="false" customHeight="false" outlineLevel="0" collapsed="false">
      <c r="A375" s="476"/>
      <c r="B375" s="442"/>
      <c r="C375" s="476"/>
      <c r="D375" s="476"/>
      <c r="E375" s="476"/>
      <c r="F375" s="443"/>
      <c r="G375" s="443"/>
      <c r="H375" s="443"/>
      <c r="I375" s="443"/>
      <c r="J375" s="443"/>
      <c r="K375" s="443"/>
      <c r="L375" s="443"/>
      <c r="M375" s="443"/>
      <c r="N375" s="443"/>
      <c r="O375" s="443"/>
      <c r="P375" s="443"/>
      <c r="Q375" s="443"/>
      <c r="R375" s="443"/>
      <c r="S375" s="443"/>
      <c r="T375" s="443"/>
      <c r="U375" s="456"/>
      <c r="V375" s="439"/>
      <c r="X375" s="440"/>
    </row>
    <row r="376" customFormat="false" ht="18.75" hidden="false" customHeight="false" outlineLevel="0" collapsed="false">
      <c r="A376" s="476"/>
      <c r="B376" s="442"/>
      <c r="C376" s="476"/>
      <c r="D376" s="476"/>
      <c r="E376" s="476"/>
      <c r="F376" s="443"/>
      <c r="G376" s="443"/>
      <c r="H376" s="443"/>
      <c r="I376" s="443"/>
      <c r="J376" s="443"/>
      <c r="K376" s="443"/>
      <c r="L376" s="443"/>
      <c r="M376" s="443"/>
      <c r="N376" s="443"/>
      <c r="O376" s="443"/>
      <c r="P376" s="443"/>
      <c r="Q376" s="443"/>
      <c r="R376" s="443"/>
      <c r="S376" s="443"/>
      <c r="T376" s="443"/>
      <c r="U376" s="456"/>
      <c r="V376" s="439"/>
      <c r="X376" s="440"/>
    </row>
    <row r="377" customFormat="false" ht="18.75" hidden="false" customHeight="false" outlineLevel="0" collapsed="false">
      <c r="A377" s="476"/>
      <c r="B377" s="442"/>
      <c r="C377" s="476"/>
      <c r="D377" s="476"/>
      <c r="E377" s="476"/>
      <c r="F377" s="443"/>
      <c r="G377" s="443"/>
      <c r="H377" s="443"/>
      <c r="I377" s="443"/>
      <c r="J377" s="443"/>
      <c r="K377" s="443"/>
      <c r="L377" s="443"/>
      <c r="M377" s="443"/>
      <c r="N377" s="443"/>
      <c r="O377" s="443"/>
      <c r="P377" s="443"/>
      <c r="Q377" s="443"/>
      <c r="R377" s="443"/>
      <c r="S377" s="443"/>
      <c r="T377" s="443"/>
      <c r="U377" s="456"/>
      <c r="V377" s="439"/>
      <c r="X377" s="440"/>
    </row>
    <row r="378" customFormat="false" ht="18.75" hidden="false" customHeight="false" outlineLevel="0" collapsed="false">
      <c r="A378" s="476"/>
      <c r="B378" s="442"/>
      <c r="C378" s="476"/>
      <c r="D378" s="476"/>
      <c r="E378" s="476"/>
      <c r="F378" s="443"/>
      <c r="G378" s="443"/>
      <c r="H378" s="443"/>
      <c r="I378" s="443"/>
      <c r="J378" s="443"/>
      <c r="K378" s="443"/>
      <c r="L378" s="443"/>
      <c r="M378" s="443"/>
      <c r="N378" s="443"/>
      <c r="O378" s="443"/>
      <c r="P378" s="443"/>
      <c r="Q378" s="443"/>
      <c r="R378" s="443"/>
      <c r="S378" s="443"/>
      <c r="T378" s="443"/>
      <c r="U378" s="456"/>
      <c r="V378" s="439"/>
      <c r="X378" s="440"/>
    </row>
    <row r="379" customFormat="false" ht="18.75" hidden="false" customHeight="false" outlineLevel="0" collapsed="false">
      <c r="A379" s="476"/>
      <c r="B379" s="442"/>
      <c r="C379" s="476"/>
      <c r="D379" s="476"/>
      <c r="E379" s="476"/>
      <c r="F379" s="443"/>
      <c r="G379" s="443"/>
      <c r="H379" s="443"/>
      <c r="I379" s="443"/>
      <c r="J379" s="443"/>
      <c r="K379" s="443"/>
      <c r="L379" s="443"/>
      <c r="M379" s="443"/>
      <c r="N379" s="443"/>
      <c r="O379" s="443"/>
      <c r="P379" s="443"/>
      <c r="Q379" s="443"/>
      <c r="R379" s="443"/>
      <c r="S379" s="443"/>
      <c r="T379" s="443"/>
      <c r="U379" s="456"/>
      <c r="V379" s="439"/>
      <c r="X379" s="440"/>
    </row>
    <row r="380" customFormat="false" ht="18.75" hidden="false" customHeight="false" outlineLevel="0" collapsed="false">
      <c r="A380" s="476"/>
      <c r="B380" s="442"/>
      <c r="C380" s="476"/>
      <c r="D380" s="476"/>
      <c r="E380" s="476"/>
      <c r="F380" s="443"/>
      <c r="G380" s="443"/>
      <c r="H380" s="443"/>
      <c r="I380" s="443"/>
      <c r="J380" s="443"/>
      <c r="K380" s="443"/>
      <c r="L380" s="443"/>
      <c r="M380" s="443"/>
      <c r="N380" s="443"/>
      <c r="O380" s="443"/>
      <c r="P380" s="443"/>
      <c r="Q380" s="443"/>
      <c r="R380" s="443"/>
      <c r="S380" s="443"/>
      <c r="T380" s="443"/>
      <c r="U380" s="456"/>
      <c r="V380" s="439"/>
      <c r="X380" s="440"/>
    </row>
    <row r="381" customFormat="false" ht="18.75" hidden="false" customHeight="false" outlineLevel="0" collapsed="false">
      <c r="A381" s="476"/>
      <c r="B381" s="442"/>
      <c r="C381" s="476"/>
      <c r="D381" s="476"/>
      <c r="E381" s="476"/>
      <c r="F381" s="443"/>
      <c r="G381" s="443"/>
      <c r="H381" s="443"/>
      <c r="I381" s="443"/>
      <c r="J381" s="443"/>
      <c r="K381" s="443"/>
      <c r="L381" s="443"/>
      <c r="M381" s="443"/>
      <c r="N381" s="443"/>
      <c r="O381" s="443"/>
      <c r="P381" s="443"/>
      <c r="Q381" s="443"/>
      <c r="R381" s="443"/>
      <c r="S381" s="443"/>
      <c r="T381" s="443"/>
      <c r="U381" s="456"/>
      <c r="V381" s="439"/>
      <c r="X381" s="440"/>
    </row>
    <row r="382" customFormat="false" ht="18.75" hidden="false" customHeight="false" outlineLevel="0" collapsed="false">
      <c r="A382" s="476"/>
      <c r="B382" s="442"/>
      <c r="C382" s="476"/>
      <c r="D382" s="476"/>
      <c r="E382" s="476"/>
      <c r="F382" s="443"/>
      <c r="G382" s="443"/>
      <c r="H382" s="443"/>
      <c r="I382" s="443"/>
      <c r="J382" s="443"/>
      <c r="K382" s="443"/>
      <c r="L382" s="443"/>
      <c r="M382" s="443"/>
      <c r="N382" s="443"/>
      <c r="O382" s="443"/>
      <c r="P382" s="443"/>
      <c r="Q382" s="443"/>
      <c r="R382" s="443"/>
      <c r="S382" s="443"/>
      <c r="T382" s="443"/>
      <c r="U382" s="456"/>
      <c r="V382" s="439"/>
      <c r="X382" s="440"/>
    </row>
    <row r="383" customFormat="false" ht="18.75" hidden="false" customHeight="false" outlineLevel="0" collapsed="false">
      <c r="A383" s="476"/>
      <c r="B383" s="442"/>
      <c r="C383" s="476"/>
      <c r="D383" s="476"/>
      <c r="E383" s="476"/>
      <c r="F383" s="443"/>
      <c r="G383" s="443"/>
      <c r="H383" s="443"/>
      <c r="I383" s="443"/>
      <c r="J383" s="443"/>
      <c r="K383" s="443"/>
      <c r="L383" s="443"/>
      <c r="M383" s="443"/>
      <c r="N383" s="443"/>
      <c r="O383" s="443"/>
      <c r="P383" s="443"/>
      <c r="Q383" s="443"/>
      <c r="R383" s="443"/>
      <c r="S383" s="443"/>
      <c r="T383" s="443"/>
      <c r="U383" s="456"/>
      <c r="V383" s="439"/>
      <c r="X383" s="440"/>
    </row>
    <row r="384" customFormat="false" ht="18.75" hidden="false" customHeight="false" outlineLevel="0" collapsed="false">
      <c r="A384" s="476"/>
      <c r="B384" s="442"/>
      <c r="C384" s="476"/>
      <c r="D384" s="476"/>
      <c r="E384" s="476"/>
      <c r="F384" s="443"/>
      <c r="G384" s="443"/>
      <c r="H384" s="443"/>
      <c r="I384" s="443"/>
      <c r="J384" s="443"/>
      <c r="K384" s="443"/>
      <c r="L384" s="443"/>
      <c r="M384" s="443"/>
      <c r="N384" s="443"/>
      <c r="O384" s="443"/>
      <c r="P384" s="443"/>
      <c r="Q384" s="443"/>
      <c r="R384" s="443"/>
      <c r="S384" s="443"/>
      <c r="T384" s="443"/>
      <c r="U384" s="456"/>
      <c r="V384" s="439"/>
      <c r="X384" s="440"/>
    </row>
    <row r="385" customFormat="false" ht="18.75" hidden="false" customHeight="false" outlineLevel="0" collapsed="false">
      <c r="A385" s="476"/>
      <c r="B385" s="442"/>
      <c r="C385" s="476"/>
      <c r="D385" s="476"/>
      <c r="E385" s="476"/>
      <c r="F385" s="443"/>
      <c r="G385" s="443"/>
      <c r="H385" s="443"/>
      <c r="I385" s="443"/>
      <c r="J385" s="443"/>
      <c r="K385" s="443"/>
      <c r="L385" s="443"/>
      <c r="M385" s="443"/>
      <c r="N385" s="443"/>
      <c r="O385" s="443"/>
      <c r="P385" s="443"/>
      <c r="Q385" s="443"/>
      <c r="R385" s="443"/>
      <c r="S385" s="443"/>
      <c r="T385" s="443"/>
      <c r="U385" s="456"/>
      <c r="V385" s="439"/>
      <c r="X385" s="440"/>
    </row>
    <row r="386" customFormat="false" ht="19.5" hidden="false" customHeight="false" outlineLevel="0" collapsed="false">
      <c r="A386" s="520"/>
      <c r="B386" s="521" t="s">
        <v>22</v>
      </c>
      <c r="C386" s="594"/>
      <c r="D386" s="523" t="n">
        <f aca="false">SUM(D249,D252,D257,D260:D261,D265,D279,D283,D309,D320,D346)</f>
        <v>11</v>
      </c>
      <c r="E386" s="523" t="n">
        <f aca="false">SUM(E249,E252,E257,E260:E261,E265,E279,E283,E309,E320,E346)</f>
        <v>6</v>
      </c>
      <c r="F386" s="524" t="n">
        <f aca="false">SUM(F249,F252,F257,F260:F261,F265,F279,F283,F309,F320,F346)</f>
        <v>3845460</v>
      </c>
      <c r="G386" s="524" t="n">
        <f aca="false">SUM(G249,G252,G257,G260:G261,G265,G279,G283,G309,G320,G346)</f>
        <v>188400</v>
      </c>
      <c r="H386" s="523" t="n">
        <f aca="false">SUM(H249,H252,H257,H260:H261,H265,H279,H283,H309,H320,H346)</f>
        <v>11</v>
      </c>
      <c r="I386" s="523" t="n">
        <f aca="false">SUM(I249,I252,I257,I260:I261,I265,I279,I283,I309,I320,I346)</f>
        <v>11</v>
      </c>
      <c r="J386" s="523" t="n">
        <f aca="false">SUM(J249,J252,J257,J260:J261,J265,J279,J283,J309,J320,J346)</f>
        <v>11</v>
      </c>
      <c r="K386" s="523" t="n">
        <f aca="false">SUM(K249,K252,K257,K260:K261,K265,K279,K283,K309,K320,K346)</f>
        <v>0</v>
      </c>
      <c r="L386" s="523" t="n">
        <f aca="false">SUM(L249,L252,L257,L260:L261,L265,L279,L283,L309,L320,L346)</f>
        <v>0</v>
      </c>
      <c r="M386" s="523" t="n">
        <f aca="false">SUM(M249,M252,M257,M260:M261,M265,M279,M283,M309,M320,M346)</f>
        <v>0</v>
      </c>
      <c r="N386" s="524" t="n">
        <f aca="false">SUM(N249,N252,N257,N260:N261,N265,N279,N283,N309,N320,N346)</f>
        <v>131880</v>
      </c>
      <c r="O386" s="524" t="n">
        <f aca="false">SUM(O249,O252,O257,O260:O261,O265,O279,O283,O309,O320,O346)</f>
        <v>133440</v>
      </c>
      <c r="P386" s="524" t="n">
        <f aca="false">SUM(P249,P252,P257,P260:P261,P265,P279,P283,P309,P320,P346)</f>
        <v>77040</v>
      </c>
      <c r="Q386" s="524" t="n">
        <f aca="false">SUM(Q249,Q252,Q257,Q260:Q261,Q265,Q279,Q283,Q309,Q320,Q346)</f>
        <v>4165740</v>
      </c>
      <c r="R386" s="524" t="n">
        <f aca="false">SUM(R249,R252,R257,R260:R261,R265,R279,R283,R309,R320,R346)</f>
        <v>4299180</v>
      </c>
      <c r="S386" s="524" t="n">
        <f aca="false">SUM(S249,S252,S257,S260:S261,S265,S279,S283,S309,S320,S346)</f>
        <v>4376220</v>
      </c>
      <c r="T386" s="565"/>
      <c r="U386" s="456"/>
      <c r="V386" s="439"/>
      <c r="X386" s="440"/>
    </row>
    <row r="387" customFormat="false" ht="20.25" hidden="false" customHeight="false" outlineLevel="0" collapsed="false">
      <c r="A387" s="526"/>
      <c r="B387" s="566" t="s">
        <v>93</v>
      </c>
      <c r="C387" s="595"/>
      <c r="D387" s="528" t="n">
        <f aca="false">SUM(D311:D312,D322:D327)</f>
        <v>6</v>
      </c>
      <c r="E387" s="528" t="n">
        <f aca="false">SUM(E311:E312,E322:E327)</f>
        <v>6</v>
      </c>
      <c r="F387" s="529" t="n">
        <f aca="false">SUM(F311:F312,F322:F327)</f>
        <v>2274240</v>
      </c>
      <c r="G387" s="528" t="n">
        <f aca="false">SUM(G311:G312,G322:G327)</f>
        <v>0</v>
      </c>
      <c r="H387" s="528" t="n">
        <f aca="false">SUM(H311:H312,H322:H327)</f>
        <v>8</v>
      </c>
      <c r="I387" s="528" t="n">
        <f aca="false">SUM(I311:I312,I322:I327)</f>
        <v>8</v>
      </c>
      <c r="J387" s="528" t="n">
        <f aca="false">SUM(J311:J312,J322:J327)</f>
        <v>6</v>
      </c>
      <c r="K387" s="528" t="n">
        <f aca="false">SUM(K311:K312,K322:K327)</f>
        <v>0</v>
      </c>
      <c r="L387" s="528" t="n">
        <f aca="false">SUM(L311:L312,L322:L327)</f>
        <v>0</v>
      </c>
      <c r="M387" s="528" t="n">
        <f aca="false">SUM(M311:M312,M322:M327)</f>
        <v>0</v>
      </c>
      <c r="N387" s="529" t="n">
        <f aca="false">SUM(N311:N312,N322:N327)</f>
        <v>78960</v>
      </c>
      <c r="O387" s="529" t="n">
        <f aca="false">SUM(O311:O312,O322:O327)</f>
        <v>78240</v>
      </c>
      <c r="P387" s="529" t="n">
        <f aca="false">SUM(P311:P312,P322:P327)</f>
        <v>-529920</v>
      </c>
      <c r="Q387" s="529" t="n">
        <f aca="false">SUM(Q311:Q312,Q322:Q327)</f>
        <v>2353200</v>
      </c>
      <c r="R387" s="529" t="n">
        <f aca="false">SUM(R311:R312,R322:R327)</f>
        <v>2431440</v>
      </c>
      <c r="S387" s="529" t="n">
        <f aca="false">SUM(S311:S312,S322:S327)</f>
        <v>1901520</v>
      </c>
      <c r="T387" s="532"/>
      <c r="U387" s="456"/>
      <c r="V387" s="439"/>
      <c r="X387" s="440"/>
    </row>
    <row r="388" customFormat="false" ht="20.25" hidden="false" customHeight="false" outlineLevel="0" collapsed="false">
      <c r="A388" s="526"/>
      <c r="B388" s="566" t="s">
        <v>94</v>
      </c>
      <c r="C388" s="595"/>
      <c r="D388" s="528" t="n">
        <f aca="false">SUM(D254:D255,D263,D267,D285:D286,D288:D292,D314:D315,D339,D341,D351,D353,D370)</f>
        <v>18</v>
      </c>
      <c r="E388" s="528" t="n">
        <f aca="false">SUM(E254:E255,E263,E267,E285:E286,E288:E292,E314:E315,E339,E341,E351,E353,E370)</f>
        <v>11</v>
      </c>
      <c r="F388" s="529" t="n">
        <f aca="false">SUM(F254:F255,F263,F267,F285:F286,F288:F292,F314:F315,F339,F341,F351,F353,F370)</f>
        <v>2178120</v>
      </c>
      <c r="G388" s="528" t="n">
        <f aca="false">SUM(G254:G255,G263,G267,G285:G286,G288:G292,G314:G315,G339,G341,G351,G353,G370)</f>
        <v>0</v>
      </c>
      <c r="H388" s="528" t="n">
        <f aca="false">SUM(H254:H255,H263,H267,H285:H286,H288:H292,H314:H315,H339,H341,H351,H353,H370)</f>
        <v>13</v>
      </c>
      <c r="I388" s="528" t="n">
        <f aca="false">SUM(I254:I255,I263,I267,I285:I286,I288:I292,I314:I315,I339,I341,I351,I353,I370)</f>
        <v>13</v>
      </c>
      <c r="J388" s="528" t="n">
        <f aca="false">SUM(J254:J255,J263,J267,J285:J286,J288:J292,J314:J315,J339,J341,J351,J353,J370)</f>
        <v>18</v>
      </c>
      <c r="K388" s="528" t="n">
        <f aca="false">SUM(K254:K255,K263,K267,K285:K286,K288:K292,K314:K315,K339,K341,K351,K353,K370)</f>
        <v>0</v>
      </c>
      <c r="L388" s="528" t="n">
        <f aca="false">SUM(L254:L255,L263,L267,L285:L286,L288:L292,L314:L315,L339,L341,L351,L353,L370)</f>
        <v>0</v>
      </c>
      <c r="M388" s="568" t="s">
        <v>173</v>
      </c>
      <c r="N388" s="529" t="n">
        <f aca="false">SUM(N254:N255,N263,N267,N285:N286,N288:N292,N314:N315,N339,N341,N351,N353,N370)</f>
        <v>87720</v>
      </c>
      <c r="O388" s="529" t="n">
        <f aca="false">SUM(O254:O255,O263,O267,O285:O286,O288:O292,O314:O315,O339,O341,O351,O353,O370)</f>
        <v>91320</v>
      </c>
      <c r="P388" s="529" t="n">
        <f aca="false">SUM(P254:P255,P263,P267,P285:P286,P288:P292,P314:P315,P339,P341,P351,P353,P370)</f>
        <v>593880</v>
      </c>
      <c r="Q388" s="529" t="n">
        <f aca="false">SUM(Q254:Q255,Q263,Q267,Q285:Q286,Q288:Q292,Q314:Q315,Q339,Q341,Q351,Q353,Q370)</f>
        <v>2265840</v>
      </c>
      <c r="R388" s="529" t="n">
        <f aca="false">SUM(R254:R255,R263,R267,R285:R286,R288:R292,R314:R315,R339,R341,R351,R353,R370)</f>
        <v>2357160</v>
      </c>
      <c r="S388" s="529" t="n">
        <f aca="false">SUM(S254:S255,S263,S267,S285:S286,S288:S292,S314:S315,S339,S341,S351,S353,S370)</f>
        <v>2951040</v>
      </c>
      <c r="T388" s="532"/>
      <c r="U388" s="456"/>
      <c r="V388" s="439"/>
      <c r="X388" s="440"/>
    </row>
    <row r="389" customFormat="false" ht="20.25" hidden="false" customHeight="false" outlineLevel="0" collapsed="false">
      <c r="A389" s="526"/>
      <c r="B389" s="566" t="s">
        <v>96</v>
      </c>
      <c r="C389" s="595"/>
      <c r="D389" s="528" t="n">
        <f aca="false">SUM(D294:D295,D317,D343,D355:D356,D372)</f>
        <v>23</v>
      </c>
      <c r="E389" s="528" t="n">
        <f aca="false">SUM(E294:E295,E317,E343,E355:E356,E372)</f>
        <v>19</v>
      </c>
      <c r="F389" s="529" t="n">
        <f aca="false">SUM(F294:F295,F317,F343,F355:F356,F372)</f>
        <v>2052000</v>
      </c>
      <c r="G389" s="528" t="n">
        <f aca="false">SUM(G294:G295,G317,G343,G355:G356,G372)</f>
        <v>0</v>
      </c>
      <c r="H389" s="528" t="n">
        <f aca="false">SUM(H294:H295,H317,H343,H355:H356,H372)</f>
        <v>23</v>
      </c>
      <c r="I389" s="528" t="n">
        <f aca="false">SUM(I294:I295,I317,I343,I355:I356,I372)</f>
        <v>23</v>
      </c>
      <c r="J389" s="528" t="n">
        <f aca="false">SUM(J294:J295,J317,J343,J355:J356,J372)</f>
        <v>23</v>
      </c>
      <c r="K389" s="528" t="n">
        <f aca="false">SUM(K294:K295,K317,K343,K355:K356,K372)</f>
        <v>0</v>
      </c>
      <c r="L389" s="528" t="n">
        <f aca="false">SUM(L294:L295,L317,L343,L355:L356,L372)</f>
        <v>0</v>
      </c>
      <c r="M389" s="528" t="n">
        <f aca="false">SUM(M294:M295,M317,M343,M355:M356,M372)</f>
        <v>0</v>
      </c>
      <c r="N389" s="529" t="n">
        <f aca="false">SUM(N294:N295,N317,N343,N355:N356,N372)</f>
        <v>0</v>
      </c>
      <c r="O389" s="529" t="n">
        <f aca="false">SUM(O294:O295,O317,O343,O355:O356,O372)</f>
        <v>0</v>
      </c>
      <c r="P389" s="529" t="n">
        <f aca="false">SUM(P294:P295,P317,P343,P355:P356,P372)</f>
        <v>0</v>
      </c>
      <c r="Q389" s="529" t="n">
        <f aca="false">SUM(Q294:Q295,Q317,Q343,Q355:Q356,Q372)</f>
        <v>2484000</v>
      </c>
      <c r="R389" s="529" t="n">
        <f aca="false">SUM(R294:R295,R317,R343,R355:R356,R372)</f>
        <v>2484000</v>
      </c>
      <c r="S389" s="529" t="n">
        <f aca="false">SUM(S294:S295,S317,S343,S355:S356,S372)</f>
        <v>2484000</v>
      </c>
      <c r="T389" s="532"/>
      <c r="U389" s="456"/>
      <c r="V389" s="439"/>
      <c r="X389" s="440"/>
    </row>
    <row r="390" customFormat="false" ht="19.5" hidden="false" customHeight="false" outlineLevel="0" collapsed="false">
      <c r="A390" s="482"/>
      <c r="B390" s="449"/>
      <c r="C390" s="482"/>
      <c r="D390" s="482"/>
      <c r="E390" s="482"/>
      <c r="F390" s="478"/>
      <c r="G390" s="478"/>
      <c r="H390" s="478"/>
      <c r="I390" s="478"/>
      <c r="J390" s="478"/>
      <c r="K390" s="478"/>
      <c r="L390" s="478"/>
      <c r="M390" s="478"/>
      <c r="N390" s="478"/>
      <c r="O390" s="478"/>
      <c r="P390" s="478"/>
      <c r="Q390" s="478"/>
      <c r="R390" s="478"/>
      <c r="S390" s="478"/>
      <c r="T390" s="478"/>
      <c r="U390" s="456"/>
      <c r="V390" s="439"/>
      <c r="X390" s="440"/>
    </row>
    <row r="391" customFormat="false" ht="18.75" hidden="false" customHeight="false" outlineLevel="0" collapsed="false">
      <c r="A391" s="482"/>
      <c r="B391" s="449"/>
      <c r="C391" s="482"/>
      <c r="D391" s="482"/>
      <c r="E391" s="482"/>
      <c r="F391" s="478"/>
      <c r="G391" s="478"/>
      <c r="H391" s="478"/>
      <c r="I391" s="478"/>
      <c r="J391" s="478"/>
      <c r="K391" s="478"/>
      <c r="L391" s="478"/>
      <c r="M391" s="478"/>
      <c r="N391" s="478"/>
      <c r="O391" s="478"/>
      <c r="P391" s="478"/>
      <c r="Q391" s="478"/>
      <c r="R391" s="478"/>
      <c r="S391" s="478"/>
      <c r="T391" s="484" t="n">
        <v>59</v>
      </c>
      <c r="U391" s="456"/>
      <c r="V391" s="439"/>
      <c r="X391" s="440"/>
    </row>
    <row r="392" customFormat="false" ht="21.75" hidden="false" customHeight="false" outlineLevel="0" collapsed="false">
      <c r="A392" s="415"/>
      <c r="B392" s="415"/>
      <c r="C392" s="414" t="s">
        <v>315</v>
      </c>
      <c r="D392" s="414"/>
      <c r="E392" s="414"/>
      <c r="F392" s="414"/>
      <c r="G392" s="414"/>
      <c r="H392" s="414"/>
      <c r="I392" s="414"/>
      <c r="J392" s="414"/>
      <c r="K392" s="414"/>
      <c r="L392" s="414"/>
      <c r="M392" s="414"/>
      <c r="N392" s="414"/>
      <c r="O392" s="414"/>
      <c r="P392" s="414"/>
      <c r="Q392" s="414"/>
      <c r="R392" s="414"/>
      <c r="S392" s="415"/>
      <c r="T392" s="415"/>
      <c r="X392" s="440"/>
    </row>
    <row r="393" customFormat="false" ht="21.75" hidden="false" customHeight="false" outlineLevel="0" collapsed="false">
      <c r="A393" s="485"/>
      <c r="B393" s="485"/>
      <c r="C393" s="486" t="s">
        <v>3</v>
      </c>
      <c r="D393" s="486"/>
      <c r="E393" s="486"/>
      <c r="F393" s="486"/>
      <c r="G393" s="486"/>
      <c r="H393" s="486"/>
      <c r="I393" s="486"/>
      <c r="J393" s="486"/>
      <c r="K393" s="486"/>
      <c r="L393" s="486"/>
      <c r="M393" s="486"/>
      <c r="N393" s="486"/>
      <c r="O393" s="486"/>
      <c r="P393" s="486"/>
      <c r="Q393" s="486"/>
      <c r="R393" s="486"/>
      <c r="S393" s="485"/>
      <c r="T393" s="417"/>
      <c r="X393" s="440"/>
    </row>
    <row r="394" customFormat="false" ht="18.75" hidden="false" customHeight="false" outlineLevel="0" collapsed="false">
      <c r="A394" s="418" t="s">
        <v>316</v>
      </c>
      <c r="B394" s="418" t="s">
        <v>317</v>
      </c>
      <c r="C394" s="419"/>
      <c r="D394" s="419"/>
      <c r="E394" s="420" t="s">
        <v>318</v>
      </c>
      <c r="F394" s="420"/>
      <c r="G394" s="420"/>
      <c r="H394" s="420" t="s">
        <v>319</v>
      </c>
      <c r="I394" s="420"/>
      <c r="J394" s="420"/>
      <c r="K394" s="421"/>
      <c r="L394" s="422"/>
      <c r="M394" s="423"/>
      <c r="N394" s="420"/>
      <c r="O394" s="420"/>
      <c r="P394" s="420"/>
      <c r="Q394" s="420"/>
      <c r="R394" s="420"/>
      <c r="S394" s="420"/>
      <c r="T394" s="419"/>
      <c r="X394" s="440"/>
    </row>
    <row r="395" customFormat="false" ht="18.75" hidden="false" customHeight="false" outlineLevel="0" collapsed="false">
      <c r="A395" s="418"/>
      <c r="B395" s="418"/>
      <c r="C395" s="424" t="s">
        <v>320</v>
      </c>
      <c r="D395" s="424" t="s">
        <v>321</v>
      </c>
      <c r="E395" s="425" t="s">
        <v>322</v>
      </c>
      <c r="F395" s="425"/>
      <c r="G395" s="425"/>
      <c r="H395" s="424" t="s">
        <v>323</v>
      </c>
      <c r="I395" s="424"/>
      <c r="J395" s="424"/>
      <c r="K395" s="424" t="s">
        <v>7</v>
      </c>
      <c r="L395" s="424"/>
      <c r="M395" s="424"/>
      <c r="N395" s="424" t="s">
        <v>324</v>
      </c>
      <c r="O395" s="424"/>
      <c r="P395" s="424"/>
      <c r="Q395" s="424" t="s">
        <v>325</v>
      </c>
      <c r="R395" s="424"/>
      <c r="S395" s="424"/>
      <c r="T395" s="424" t="s">
        <v>326</v>
      </c>
      <c r="X395" s="440"/>
    </row>
    <row r="396" customFormat="false" ht="18.75" hidden="false" customHeight="false" outlineLevel="0" collapsed="false">
      <c r="A396" s="418"/>
      <c r="B396" s="418"/>
      <c r="C396" s="424" t="s">
        <v>327</v>
      </c>
      <c r="D396" s="424" t="s">
        <v>328</v>
      </c>
      <c r="E396" s="424" t="s">
        <v>321</v>
      </c>
      <c r="F396" s="424" t="s">
        <v>329</v>
      </c>
      <c r="G396" s="424" t="s">
        <v>330</v>
      </c>
      <c r="H396" s="425" t="s">
        <v>331</v>
      </c>
      <c r="I396" s="425"/>
      <c r="J396" s="425"/>
      <c r="K396" s="425" t="s">
        <v>332</v>
      </c>
      <c r="L396" s="425"/>
      <c r="M396" s="425"/>
      <c r="N396" s="426"/>
      <c r="O396" s="427"/>
      <c r="P396" s="428"/>
      <c r="Q396" s="426"/>
      <c r="R396" s="427"/>
      <c r="S396" s="428"/>
      <c r="T396" s="424" t="s">
        <v>333</v>
      </c>
      <c r="X396" s="440"/>
    </row>
    <row r="397" customFormat="false" ht="18.75" hidden="false" customHeight="false" outlineLevel="0" collapsed="false">
      <c r="A397" s="418"/>
      <c r="B397" s="418"/>
      <c r="C397" s="429"/>
      <c r="D397" s="429"/>
      <c r="E397" s="430" t="s">
        <v>334</v>
      </c>
      <c r="F397" s="431" t="s">
        <v>335</v>
      </c>
      <c r="G397" s="432" t="s">
        <v>336</v>
      </c>
      <c r="H397" s="433" t="n">
        <v>2564</v>
      </c>
      <c r="I397" s="433" t="n">
        <v>2565</v>
      </c>
      <c r="J397" s="433" t="n">
        <v>2566</v>
      </c>
      <c r="K397" s="433" t="n">
        <v>2564</v>
      </c>
      <c r="L397" s="433" t="n">
        <v>2565</v>
      </c>
      <c r="M397" s="433" t="n">
        <v>2566</v>
      </c>
      <c r="N397" s="433" t="n">
        <v>2564</v>
      </c>
      <c r="O397" s="433" t="n">
        <v>2565</v>
      </c>
      <c r="P397" s="433" t="n">
        <v>2566</v>
      </c>
      <c r="Q397" s="433" t="n">
        <v>2564</v>
      </c>
      <c r="R397" s="433" t="n">
        <v>2565</v>
      </c>
      <c r="S397" s="433" t="n">
        <v>2566</v>
      </c>
      <c r="T397" s="433"/>
      <c r="X397" s="440"/>
    </row>
    <row r="398" customFormat="false" ht="18.75" hidden="false" customHeight="false" outlineLevel="0" collapsed="false">
      <c r="A398" s="534"/>
      <c r="B398" s="535" t="s">
        <v>174</v>
      </c>
      <c r="C398" s="434"/>
      <c r="D398" s="434"/>
      <c r="E398" s="434"/>
      <c r="F398" s="434"/>
      <c r="G398" s="434"/>
      <c r="H398" s="434"/>
      <c r="I398" s="434"/>
      <c r="J398" s="434"/>
      <c r="K398" s="434"/>
      <c r="L398" s="434"/>
      <c r="M398" s="434"/>
      <c r="N398" s="434"/>
      <c r="O398" s="434"/>
      <c r="P398" s="434"/>
      <c r="Q398" s="434"/>
      <c r="R398" s="434"/>
      <c r="S398" s="434"/>
      <c r="T398" s="434"/>
      <c r="U398" s="449"/>
      <c r="W398" s="440"/>
      <c r="X398" s="440"/>
    </row>
    <row r="399" customFormat="false" ht="18.75" hidden="false" customHeight="false" outlineLevel="0" collapsed="false">
      <c r="A399" s="476" t="n">
        <v>1</v>
      </c>
      <c r="B399" s="460" t="s">
        <v>550</v>
      </c>
      <c r="C399" s="462" t="s">
        <v>342</v>
      </c>
      <c r="D399" s="476" t="n">
        <v>1</v>
      </c>
      <c r="E399" s="476" t="n">
        <v>1</v>
      </c>
      <c r="F399" s="443" t="n">
        <f aca="false">SUM(57640*12)</f>
        <v>691680</v>
      </c>
      <c r="G399" s="443" t="n">
        <f aca="false">SUM(5600*2)*12</f>
        <v>134400</v>
      </c>
      <c r="H399" s="443" t="n">
        <v>1</v>
      </c>
      <c r="I399" s="443" t="n">
        <v>1</v>
      </c>
      <c r="J399" s="443" t="n">
        <v>1</v>
      </c>
      <c r="K399" s="443" t="s">
        <v>15</v>
      </c>
      <c r="L399" s="443" t="s">
        <v>15</v>
      </c>
      <c r="M399" s="443" t="s">
        <v>15</v>
      </c>
      <c r="N399" s="443" t="n">
        <f aca="false">SUM(59500-57640)*12</f>
        <v>22320</v>
      </c>
      <c r="O399" s="443" t="n">
        <f aca="false">SUM(61460-59500)*12</f>
        <v>23520</v>
      </c>
      <c r="P399" s="443" t="n">
        <f aca="false">SUM(63480-61460)*12</f>
        <v>24240</v>
      </c>
      <c r="Q399" s="443" t="n">
        <f aca="false">SUM(F399+G399+N399)</f>
        <v>848400</v>
      </c>
      <c r="R399" s="443" t="n">
        <f aca="false">SUM(Q399+O399)</f>
        <v>871920</v>
      </c>
      <c r="S399" s="443" t="n">
        <f aca="false">SUM(R399+P399)</f>
        <v>896160</v>
      </c>
      <c r="T399" s="459" t="s">
        <v>551</v>
      </c>
      <c r="U399" s="575" t="s">
        <v>176</v>
      </c>
      <c r="V399" s="439"/>
      <c r="X399" s="440"/>
      <c r="AO399" s="441"/>
      <c r="AR399" s="411" t="n">
        <v>42620</v>
      </c>
    </row>
    <row r="400" customFormat="false" ht="18.75" hidden="false" customHeight="false" outlineLevel="0" collapsed="false">
      <c r="A400" s="451"/>
      <c r="B400" s="270" t="s">
        <v>552</v>
      </c>
      <c r="C400" s="451"/>
      <c r="D400" s="451"/>
      <c r="E400" s="451"/>
      <c r="F400" s="452"/>
      <c r="G400" s="452"/>
      <c r="H400" s="452"/>
      <c r="I400" s="452"/>
      <c r="J400" s="452"/>
      <c r="K400" s="452"/>
      <c r="L400" s="452"/>
      <c r="M400" s="452"/>
      <c r="N400" s="452"/>
      <c r="O400" s="452"/>
      <c r="P400" s="452"/>
      <c r="Q400" s="452"/>
      <c r="R400" s="452"/>
      <c r="S400" s="452"/>
      <c r="T400" s="452"/>
      <c r="U400" s="449"/>
      <c r="V400" s="439"/>
      <c r="X400" s="440"/>
      <c r="AO400" s="441"/>
    </row>
    <row r="401" customFormat="false" ht="18.75" hidden="false" customHeight="false" outlineLevel="0" collapsed="false">
      <c r="A401" s="476"/>
      <c r="B401" s="442"/>
      <c r="C401" s="476"/>
      <c r="D401" s="476"/>
      <c r="E401" s="476"/>
      <c r="F401" s="443"/>
      <c r="G401" s="443"/>
      <c r="H401" s="443"/>
      <c r="I401" s="443"/>
      <c r="J401" s="443"/>
      <c r="K401" s="443"/>
      <c r="L401" s="443"/>
      <c r="M401" s="443"/>
      <c r="N401" s="443"/>
      <c r="O401" s="443"/>
      <c r="P401" s="443"/>
      <c r="Q401" s="443"/>
      <c r="R401" s="443"/>
      <c r="S401" s="443"/>
      <c r="T401" s="443"/>
      <c r="U401" s="449"/>
      <c r="V401" s="439"/>
      <c r="X401" s="440"/>
      <c r="AO401" s="441"/>
    </row>
    <row r="402" customFormat="false" ht="18.75" hidden="false" customHeight="false" outlineLevel="0" collapsed="false">
      <c r="A402" s="476"/>
      <c r="B402" s="464" t="s">
        <v>63</v>
      </c>
      <c r="C402" s="476"/>
      <c r="D402" s="476"/>
      <c r="E402" s="476"/>
      <c r="F402" s="443"/>
      <c r="G402" s="443"/>
      <c r="H402" s="443"/>
      <c r="I402" s="443"/>
      <c r="J402" s="443"/>
      <c r="K402" s="443"/>
      <c r="L402" s="443"/>
      <c r="M402" s="443"/>
      <c r="N402" s="443"/>
      <c r="O402" s="443"/>
      <c r="P402" s="443"/>
      <c r="Q402" s="443"/>
      <c r="R402" s="443"/>
      <c r="S402" s="443"/>
      <c r="T402" s="443"/>
      <c r="U402" s="456"/>
      <c r="X402" s="440"/>
    </row>
    <row r="403" customFormat="false" ht="18.75" hidden="false" customHeight="false" outlineLevel="0" collapsed="false">
      <c r="A403" s="451" t="n">
        <v>2</v>
      </c>
      <c r="B403" s="466" t="s">
        <v>352</v>
      </c>
      <c r="C403" s="467" t="s">
        <v>365</v>
      </c>
      <c r="D403" s="451" t="n">
        <v>1</v>
      </c>
      <c r="E403" s="451" t="n">
        <v>1</v>
      </c>
      <c r="F403" s="452" t="n">
        <f aca="false">SUM(34990*12)</f>
        <v>419880</v>
      </c>
      <c r="G403" s="452" t="s">
        <v>15</v>
      </c>
      <c r="H403" s="452" t="n">
        <v>1</v>
      </c>
      <c r="I403" s="452" t="n">
        <v>1</v>
      </c>
      <c r="J403" s="452" t="n">
        <v>1</v>
      </c>
      <c r="K403" s="452" t="s">
        <v>15</v>
      </c>
      <c r="L403" s="452" t="s">
        <v>15</v>
      </c>
      <c r="M403" s="452" t="s">
        <v>15</v>
      </c>
      <c r="N403" s="452" t="n">
        <f aca="false">SUM(36090-34990)*12</f>
        <v>13200</v>
      </c>
      <c r="O403" s="452" t="n">
        <f aca="false">SUM(37210-36090)*12</f>
        <v>13440</v>
      </c>
      <c r="P403" s="452" t="n">
        <f aca="false">SUM(38380-37210)*12</f>
        <v>14040</v>
      </c>
      <c r="Q403" s="452" t="n">
        <f aca="false">SUM(F403+N403)</f>
        <v>433080</v>
      </c>
      <c r="R403" s="452" t="n">
        <f aca="false">SUM(Q403+O403)</f>
        <v>446520</v>
      </c>
      <c r="S403" s="452" t="n">
        <f aca="false">SUM(R403+P403)</f>
        <v>460560</v>
      </c>
      <c r="T403" s="463" t="s">
        <v>553</v>
      </c>
      <c r="U403" s="477" t="s">
        <v>178</v>
      </c>
      <c r="V403" s="439"/>
      <c r="X403" s="440"/>
      <c r="AO403" s="441" t="n">
        <f aca="false">SUM(R403)</f>
        <v>446520</v>
      </c>
      <c r="AR403" s="411" t="n">
        <v>27490</v>
      </c>
    </row>
    <row r="404" customFormat="false" ht="18.75" hidden="false" customHeight="false" outlineLevel="0" collapsed="false">
      <c r="A404" s="476"/>
      <c r="B404" s="510" t="s">
        <v>357</v>
      </c>
      <c r="C404" s="459"/>
      <c r="D404" s="476"/>
      <c r="E404" s="476"/>
      <c r="F404" s="443"/>
      <c r="G404" s="443"/>
      <c r="H404" s="443"/>
      <c r="I404" s="443"/>
      <c r="J404" s="443"/>
      <c r="K404" s="459"/>
      <c r="L404" s="443"/>
      <c r="M404" s="443"/>
      <c r="N404" s="443"/>
      <c r="O404" s="443"/>
      <c r="P404" s="443"/>
      <c r="Q404" s="443"/>
      <c r="R404" s="443"/>
      <c r="S404" s="443"/>
      <c r="T404" s="511"/>
      <c r="U404" s="456"/>
      <c r="V404" s="439"/>
      <c r="X404" s="440"/>
      <c r="AO404" s="441"/>
    </row>
    <row r="405" customFormat="false" ht="18.75" hidden="false" customHeight="false" outlineLevel="0" collapsed="false">
      <c r="A405" s="451" t="n">
        <v>3</v>
      </c>
      <c r="B405" s="557" t="s">
        <v>46</v>
      </c>
      <c r="C405" s="25"/>
      <c r="D405" s="494" t="n">
        <v>1</v>
      </c>
      <c r="E405" s="494" t="n">
        <v>1</v>
      </c>
      <c r="F405" s="452" t="n">
        <f aca="false">SUM(V405*12)</f>
        <v>189000</v>
      </c>
      <c r="G405" s="452" t="s">
        <v>15</v>
      </c>
      <c r="H405" s="452" t="n">
        <v>1</v>
      </c>
      <c r="I405" s="452" t="n">
        <v>1</v>
      </c>
      <c r="J405" s="452" t="n">
        <v>1</v>
      </c>
      <c r="K405" s="452" t="s">
        <v>15</v>
      </c>
      <c r="L405" s="452" t="s">
        <v>15</v>
      </c>
      <c r="M405" s="452" t="s">
        <v>15</v>
      </c>
      <c r="N405" s="452" t="n">
        <f aca="false">SUM(Q405-F405)</f>
        <v>7560</v>
      </c>
      <c r="O405" s="452" t="n">
        <f aca="false">SUM(R405-Q405)</f>
        <v>7920</v>
      </c>
      <c r="P405" s="452" t="n">
        <f aca="false">SUM(S405-R405)</f>
        <v>-66480</v>
      </c>
      <c r="Q405" s="452" t="n">
        <f aca="false">SUM(Z405*12)</f>
        <v>196560</v>
      </c>
      <c r="R405" s="452" t="n">
        <f aca="false">SUM(AD405*12)</f>
        <v>204480</v>
      </c>
      <c r="S405" s="452" t="n">
        <f aca="false">SUM(11500*12)</f>
        <v>138000</v>
      </c>
      <c r="T405" s="463" t="s">
        <v>404</v>
      </c>
      <c r="U405" s="477" t="s">
        <v>554</v>
      </c>
      <c r="V405" s="439" t="n">
        <v>15750</v>
      </c>
      <c r="W405" s="490" t="n">
        <f aca="false">IF(V405=0,0,IF(V405-13285&gt;=0,0,IF(13285-V405&gt;=2000,2000,13285-V405)))</f>
        <v>0</v>
      </c>
      <c r="X405" s="491" t="n">
        <f aca="false">V405+ROUNDUP((V405*4%),-1)</f>
        <v>16380</v>
      </c>
      <c r="Y405" s="490" t="n">
        <f aca="false">IF(X405=0,0,IF(X405-13285&gt;=0,0,IF(13285-X405&gt;=2000,2000,13285-X405)))</f>
        <v>0</v>
      </c>
      <c r="Z405" s="439" t="n">
        <f aca="false">SUM(X405)</f>
        <v>16380</v>
      </c>
      <c r="AA405" s="490" t="n">
        <f aca="false">IF(Z405=0,0,IF(Z405-13285&gt;=0,0,IF(13285-Z405&gt;=2000,2000,13285-Z405)))</f>
        <v>0</v>
      </c>
      <c r="AB405" s="491" t="n">
        <f aca="false">Z405+ROUNDUP((Z405*4%),-1)</f>
        <v>17040</v>
      </c>
      <c r="AC405" s="490" t="n">
        <f aca="false">IF(AB405=0,0,IF(AB405-13285&gt;=0,0,IF(13285-AB405&gt;=2000,2000,13285-AB405)))</f>
        <v>0</v>
      </c>
      <c r="AD405" s="492" t="n">
        <f aca="false">SUM(AB405)</f>
        <v>17040</v>
      </c>
      <c r="AE405" s="490" t="n">
        <f aca="false">IF(AD405=0,0,IF(AD405-13285&gt;=0,0,IF(13285-AD405&gt;=2000,2000,13285-AD405)))</f>
        <v>0</v>
      </c>
      <c r="AF405" s="491" t="n">
        <f aca="false">AD405+ROUNDUP((AD405*4%),-1)</f>
        <v>17730</v>
      </c>
      <c r="AG405" s="490" t="n">
        <f aca="false">IF(AF405=0,0,IF(AF405-13285&gt;=0,0,IF(13285-AF405&gt;=2000,2000,13285-AF405)))</f>
        <v>0</v>
      </c>
      <c r="AH405" s="492" t="n">
        <f aca="false">SUM(AF405)</f>
        <v>17730</v>
      </c>
      <c r="AO405" s="441" t="n">
        <f aca="false">SUM(R405)</f>
        <v>204480</v>
      </c>
      <c r="AR405" s="411" t="n">
        <v>12680</v>
      </c>
    </row>
    <row r="406" customFormat="false" ht="18.75" hidden="false" customHeight="false" outlineLevel="0" collapsed="false">
      <c r="A406" s="476"/>
      <c r="B406" s="461" t="s">
        <v>555</v>
      </c>
      <c r="C406" s="459"/>
      <c r="D406" s="476"/>
      <c r="E406" s="476"/>
      <c r="F406" s="443"/>
      <c r="G406" s="443"/>
      <c r="H406" s="443"/>
      <c r="I406" s="443"/>
      <c r="J406" s="443"/>
      <c r="K406" s="443"/>
      <c r="L406" s="443"/>
      <c r="M406" s="443"/>
      <c r="N406" s="443"/>
      <c r="O406" s="443"/>
      <c r="P406" s="443"/>
      <c r="Q406" s="443"/>
      <c r="R406" s="443"/>
      <c r="S406" s="443"/>
      <c r="T406" s="443"/>
      <c r="U406" s="456"/>
      <c r="X406" s="440"/>
      <c r="AO406" s="441"/>
    </row>
    <row r="407" customFormat="false" ht="18.75" hidden="false" customHeight="false" outlineLevel="0" collapsed="false">
      <c r="A407" s="476" t="n">
        <v>4</v>
      </c>
      <c r="B407" s="460" t="s">
        <v>556</v>
      </c>
      <c r="C407" s="462" t="s">
        <v>350</v>
      </c>
      <c r="D407" s="476" t="n">
        <v>1</v>
      </c>
      <c r="E407" s="476" t="n">
        <v>1</v>
      </c>
      <c r="F407" s="443" t="n">
        <f aca="false">SUM(35770*12)</f>
        <v>429240</v>
      </c>
      <c r="G407" s="443" t="n">
        <f aca="false">SUM(1500*12)</f>
        <v>18000</v>
      </c>
      <c r="H407" s="443" t="n">
        <v>1</v>
      </c>
      <c r="I407" s="443" t="n">
        <v>1</v>
      </c>
      <c r="J407" s="443" t="n">
        <v>1</v>
      </c>
      <c r="K407" s="443" t="s">
        <v>15</v>
      </c>
      <c r="L407" s="443" t="s">
        <v>15</v>
      </c>
      <c r="M407" s="443" t="s">
        <v>15</v>
      </c>
      <c r="N407" s="443" t="n">
        <f aca="false">SUM(36860-35770)*12</f>
        <v>13080</v>
      </c>
      <c r="O407" s="443" t="n">
        <f aca="false">SUM(37960-36860)*12</f>
        <v>13200</v>
      </c>
      <c r="P407" s="443" t="n">
        <f aca="false">SUM(39080-37960)*12</f>
        <v>13440</v>
      </c>
      <c r="Q407" s="443" t="n">
        <f aca="false">SUM(F407+G407+N407)</f>
        <v>460320</v>
      </c>
      <c r="R407" s="443" t="n">
        <f aca="false">SUM(Q407+O407)</f>
        <v>473520</v>
      </c>
      <c r="S407" s="443" t="n">
        <f aca="false">SUM(R407+P407)</f>
        <v>486960</v>
      </c>
      <c r="T407" s="459" t="s">
        <v>557</v>
      </c>
      <c r="U407" s="575" t="s">
        <v>181</v>
      </c>
      <c r="X407" s="440"/>
      <c r="AO407" s="441" t="n">
        <f aca="false">SUM(R407)</f>
        <v>473520</v>
      </c>
      <c r="AR407" s="411" t="n">
        <v>44990</v>
      </c>
    </row>
    <row r="408" customFormat="false" ht="18.75" hidden="false" customHeight="false" outlineLevel="0" collapsed="false">
      <c r="A408" s="451"/>
      <c r="B408" s="270" t="s">
        <v>558</v>
      </c>
      <c r="C408" s="463"/>
      <c r="D408" s="451"/>
      <c r="E408" s="451"/>
      <c r="F408" s="452"/>
      <c r="G408" s="452"/>
      <c r="H408" s="452"/>
      <c r="I408" s="452"/>
      <c r="J408" s="452"/>
      <c r="K408" s="452"/>
      <c r="L408" s="452"/>
      <c r="M408" s="452"/>
      <c r="N408" s="452"/>
      <c r="O408" s="452"/>
      <c r="P408" s="452"/>
      <c r="Q408" s="452"/>
      <c r="R408" s="452"/>
      <c r="S408" s="452"/>
      <c r="T408" s="452"/>
      <c r="U408" s="449"/>
      <c r="X408" s="440"/>
      <c r="AO408" s="441"/>
    </row>
    <row r="409" customFormat="false" ht="18.75" hidden="false" customHeight="false" outlineLevel="0" collapsed="false">
      <c r="A409" s="476"/>
      <c r="B409" s="442"/>
      <c r="C409" s="459"/>
      <c r="D409" s="476"/>
      <c r="E409" s="476"/>
      <c r="F409" s="443"/>
      <c r="G409" s="443"/>
      <c r="H409" s="443"/>
      <c r="I409" s="443"/>
      <c r="J409" s="443"/>
      <c r="K409" s="443"/>
      <c r="L409" s="443"/>
      <c r="M409" s="443"/>
      <c r="N409" s="443"/>
      <c r="O409" s="443"/>
      <c r="P409" s="443"/>
      <c r="Q409" s="443"/>
      <c r="R409" s="443"/>
      <c r="S409" s="443"/>
      <c r="T409" s="443"/>
      <c r="U409" s="449"/>
      <c r="X409" s="440"/>
      <c r="AO409" s="441"/>
    </row>
    <row r="410" customFormat="false" ht="18.75" hidden="false" customHeight="false" outlineLevel="0" collapsed="false">
      <c r="A410" s="476"/>
      <c r="B410" s="464" t="s">
        <v>183</v>
      </c>
      <c r="C410" s="459"/>
      <c r="D410" s="476"/>
      <c r="E410" s="476"/>
      <c r="F410" s="443"/>
      <c r="G410" s="443"/>
      <c r="H410" s="443"/>
      <c r="I410" s="443"/>
      <c r="J410" s="443"/>
      <c r="K410" s="443"/>
      <c r="L410" s="443"/>
      <c r="M410" s="443"/>
      <c r="N410" s="443"/>
      <c r="O410" s="443"/>
      <c r="P410" s="443"/>
      <c r="Q410" s="443"/>
      <c r="R410" s="443"/>
      <c r="S410" s="443"/>
      <c r="T410" s="443"/>
      <c r="U410" s="449"/>
      <c r="X410" s="440"/>
      <c r="AO410" s="441"/>
    </row>
    <row r="411" customFormat="false" ht="18.75" hidden="false" customHeight="false" outlineLevel="0" collapsed="false">
      <c r="A411" s="451" t="n">
        <v>5</v>
      </c>
      <c r="B411" s="466" t="s">
        <v>559</v>
      </c>
      <c r="C411" s="467" t="s">
        <v>355</v>
      </c>
      <c r="D411" s="451" t="n">
        <v>1</v>
      </c>
      <c r="E411" s="451" t="n">
        <v>1</v>
      </c>
      <c r="F411" s="452" t="n">
        <f aca="false">SUM(9740+49480)/2*12</f>
        <v>355320</v>
      </c>
      <c r="G411" s="452" t="s">
        <v>15</v>
      </c>
      <c r="H411" s="452" t="n">
        <v>1</v>
      </c>
      <c r="I411" s="452" t="n">
        <v>1</v>
      </c>
      <c r="J411" s="452" t="n">
        <v>1</v>
      </c>
      <c r="K411" s="452" t="s">
        <v>15</v>
      </c>
      <c r="L411" s="452" t="s">
        <v>15</v>
      </c>
      <c r="M411" s="452" t="s">
        <v>15</v>
      </c>
      <c r="N411" s="452" t="n">
        <f aca="false">SUM(10250-9740+49480-47990)/2*12</f>
        <v>12000</v>
      </c>
      <c r="O411" s="452" t="n">
        <f aca="false">SUM(10250-9740+49480-47990)/2*12</f>
        <v>12000</v>
      </c>
      <c r="P411" s="452" t="n">
        <f aca="false">SUM(10250-9740+49480-47990)/2*12</f>
        <v>12000</v>
      </c>
      <c r="Q411" s="452" t="n">
        <f aca="false">SUM(F411+N411)</f>
        <v>367320</v>
      </c>
      <c r="R411" s="452" t="n">
        <f aca="false">SUM(Q411+O411)</f>
        <v>379320</v>
      </c>
      <c r="S411" s="452" t="n">
        <f aca="false">SUM(R411+P411)</f>
        <v>391320</v>
      </c>
      <c r="T411" s="556" t="s">
        <v>356</v>
      </c>
      <c r="U411" s="456"/>
      <c r="V411" s="439"/>
      <c r="X411" s="440"/>
      <c r="AO411" s="441" t="n">
        <f aca="false">SUM(R411)</f>
        <v>379320</v>
      </c>
      <c r="AR411" s="411" t="n">
        <v>15840</v>
      </c>
    </row>
    <row r="412" customFormat="false" ht="18.75" hidden="false" customHeight="false" outlineLevel="0" collapsed="false">
      <c r="A412" s="476"/>
      <c r="B412" s="510" t="s">
        <v>357</v>
      </c>
      <c r="C412" s="459"/>
      <c r="D412" s="476"/>
      <c r="E412" s="476"/>
      <c r="F412" s="443"/>
      <c r="G412" s="443"/>
      <c r="H412" s="443"/>
      <c r="I412" s="443"/>
      <c r="J412" s="443"/>
      <c r="K412" s="459"/>
      <c r="L412" s="443"/>
      <c r="M412" s="443"/>
      <c r="N412" s="443"/>
      <c r="O412" s="443"/>
      <c r="P412" s="443"/>
      <c r="Q412" s="443"/>
      <c r="R412" s="443"/>
      <c r="S412" s="443"/>
      <c r="T412" s="511"/>
      <c r="U412" s="456"/>
      <c r="V412" s="439"/>
      <c r="X412" s="440"/>
      <c r="AO412" s="441"/>
    </row>
    <row r="413" customFormat="false" ht="18.75" hidden="false" customHeight="false" outlineLevel="0" collapsed="false">
      <c r="A413" s="451" t="n">
        <v>6</v>
      </c>
      <c r="B413" s="551" t="s">
        <v>185</v>
      </c>
      <c r="C413" s="270"/>
      <c r="D413" s="451" t="n">
        <v>1</v>
      </c>
      <c r="E413" s="451" t="s">
        <v>15</v>
      </c>
      <c r="F413" s="452" t="n">
        <f aca="false">SUM(V413*12)</f>
        <v>180000</v>
      </c>
      <c r="G413" s="452" t="s">
        <v>15</v>
      </c>
      <c r="H413" s="452" t="n">
        <v>1</v>
      </c>
      <c r="I413" s="452" t="n">
        <v>1</v>
      </c>
      <c r="J413" s="452" t="n">
        <v>1</v>
      </c>
      <c r="K413" s="452" t="s">
        <v>15</v>
      </c>
      <c r="L413" s="452" t="s">
        <v>15</v>
      </c>
      <c r="M413" s="452" t="s">
        <v>15</v>
      </c>
      <c r="N413" s="452" t="n">
        <f aca="false">SUM(Q413-F413)</f>
        <v>7200</v>
      </c>
      <c r="O413" s="452" t="n">
        <f aca="false">SUM(R413-Q413)</f>
        <v>7560</v>
      </c>
      <c r="P413" s="452" t="n">
        <f aca="false">SUM(S413-R413)</f>
        <v>7800</v>
      </c>
      <c r="Q413" s="452" t="n">
        <f aca="false">SUM(Z413*12)</f>
        <v>187200</v>
      </c>
      <c r="R413" s="452" t="n">
        <f aca="false">SUM(AD413*12)</f>
        <v>194760</v>
      </c>
      <c r="S413" s="452" t="n">
        <f aca="false">SUM(AH413*12)</f>
        <v>202560</v>
      </c>
      <c r="T413" s="496" t="s">
        <v>343</v>
      </c>
      <c r="U413" s="477" t="s">
        <v>33</v>
      </c>
      <c r="V413" s="439" t="n">
        <v>15000</v>
      </c>
      <c r="W413" s="490" t="n">
        <f aca="false">IF(V413=0,0,IF(V413-13285&gt;=0,0,IF(13285-V413&gt;=2000,2000,13285-V413)))</f>
        <v>0</v>
      </c>
      <c r="X413" s="491" t="n">
        <f aca="false">V413+ROUNDUP((V413*4%),-1)</f>
        <v>15600</v>
      </c>
      <c r="Y413" s="490" t="n">
        <f aca="false">IF(X413=0,0,IF(X413-13285&gt;=0,0,IF(13285-X413&gt;=2000,2000,13285-X413)))</f>
        <v>0</v>
      </c>
      <c r="Z413" s="439" t="n">
        <f aca="false">SUM(X413)</f>
        <v>15600</v>
      </c>
      <c r="AA413" s="490" t="n">
        <f aca="false">IF(Z413=0,0,IF(Z413-13285&gt;=0,0,IF(13285-Z413&gt;=2000,2000,13285-Z413)))</f>
        <v>0</v>
      </c>
      <c r="AB413" s="491" t="n">
        <f aca="false">Z413+ROUNDUP((Z413*4%),-1)</f>
        <v>16230</v>
      </c>
      <c r="AC413" s="490" t="n">
        <f aca="false">IF(AB413=0,0,IF(AB413-13285&gt;=0,0,IF(13285-AB413&gt;=2000,2000,13285-AB413)))</f>
        <v>0</v>
      </c>
      <c r="AD413" s="492" t="n">
        <f aca="false">SUM(AB413)</f>
        <v>16230</v>
      </c>
      <c r="AE413" s="490" t="n">
        <f aca="false">IF(AD413=0,0,IF(AD413-13285&gt;=0,0,IF(13285-AD413&gt;=2000,2000,13285-AD413)))</f>
        <v>0</v>
      </c>
      <c r="AF413" s="491" t="n">
        <f aca="false">AD413+ROUNDUP((AD413*4%),-1)</f>
        <v>16880</v>
      </c>
      <c r="AG413" s="490" t="n">
        <f aca="false">IF(AF413=0,0,IF(AF413-13285&gt;=0,0,IF(13285-AF413&gt;=2000,2000,13285-AF413)))</f>
        <v>0</v>
      </c>
      <c r="AH413" s="492" t="n">
        <f aca="false">SUM(AF413)</f>
        <v>16880</v>
      </c>
      <c r="AO413" s="440" t="n">
        <f aca="false">SUM(R413)</f>
        <v>194760</v>
      </c>
      <c r="AR413" s="450" t="n">
        <v>15600</v>
      </c>
    </row>
    <row r="414" customFormat="false" ht="18.75" hidden="false" customHeight="false" outlineLevel="0" collapsed="false">
      <c r="A414" s="476"/>
      <c r="B414" s="510" t="s">
        <v>376</v>
      </c>
      <c r="C414" s="459"/>
      <c r="D414" s="476"/>
      <c r="E414" s="476"/>
      <c r="F414" s="443"/>
      <c r="G414" s="443"/>
      <c r="H414" s="443"/>
      <c r="I414" s="443"/>
      <c r="J414" s="443"/>
      <c r="K414" s="459"/>
      <c r="L414" s="443"/>
      <c r="M414" s="443"/>
      <c r="N414" s="443"/>
      <c r="O414" s="443"/>
      <c r="P414" s="443"/>
      <c r="Q414" s="443"/>
      <c r="R414" s="443"/>
      <c r="S414" s="443"/>
      <c r="T414" s="511"/>
      <c r="U414" s="456"/>
      <c r="V414" s="439"/>
      <c r="X414" s="440"/>
      <c r="AO414" s="441"/>
    </row>
    <row r="415" customFormat="false" ht="18.75" hidden="false" customHeight="false" outlineLevel="0" collapsed="false">
      <c r="A415" s="451" t="n">
        <v>7</v>
      </c>
      <c r="B415" s="466" t="s">
        <v>377</v>
      </c>
      <c r="C415" s="270"/>
      <c r="D415" s="451" t="n">
        <v>1</v>
      </c>
      <c r="E415" s="451" t="n">
        <v>1</v>
      </c>
      <c r="F415" s="452" t="n">
        <f aca="false">SUM(V415*12)</f>
        <v>175920</v>
      </c>
      <c r="G415" s="452" t="s">
        <v>15</v>
      </c>
      <c r="H415" s="452" t="n">
        <v>1</v>
      </c>
      <c r="I415" s="452" t="n">
        <v>1</v>
      </c>
      <c r="J415" s="452" t="n">
        <v>1</v>
      </c>
      <c r="K415" s="452" t="s">
        <v>15</v>
      </c>
      <c r="L415" s="452" t="s">
        <v>15</v>
      </c>
      <c r="M415" s="452" t="s">
        <v>15</v>
      </c>
      <c r="N415" s="452" t="n">
        <f aca="false">SUM(Q415-F415)</f>
        <v>7080</v>
      </c>
      <c r="O415" s="452" t="n">
        <f aca="false">SUM(R415-Q415)</f>
        <v>7320</v>
      </c>
      <c r="P415" s="452" t="n">
        <f aca="false">SUM(S415-R415)</f>
        <v>7680</v>
      </c>
      <c r="Q415" s="452" t="n">
        <f aca="false">SUM(Z415*12)</f>
        <v>183000</v>
      </c>
      <c r="R415" s="452" t="n">
        <f aca="false">SUM(AD415*12)</f>
        <v>190320</v>
      </c>
      <c r="S415" s="452" t="n">
        <f aca="false">SUM(AH415*12)</f>
        <v>198000</v>
      </c>
      <c r="T415" s="463" t="s">
        <v>541</v>
      </c>
      <c r="U415" s="477" t="s">
        <v>560</v>
      </c>
      <c r="V415" s="439" t="n">
        <v>14660</v>
      </c>
      <c r="W415" s="490" t="n">
        <f aca="false">IF(V415=0,0,IF(V415-13285&gt;=0,0,IF(13285-V415&gt;=2000,2000,13285-V415)))</f>
        <v>0</v>
      </c>
      <c r="X415" s="491" t="n">
        <f aca="false">V415+ROUNDUP((V415*4%),-1)</f>
        <v>15250</v>
      </c>
      <c r="Y415" s="490" t="n">
        <f aca="false">IF(X415=0,0,IF(X415-13285&gt;=0,0,IF(13285-X415&gt;=2000,2000,13285-X415)))</f>
        <v>0</v>
      </c>
      <c r="Z415" s="439" t="n">
        <f aca="false">SUM(X415)</f>
        <v>15250</v>
      </c>
      <c r="AA415" s="490" t="n">
        <f aca="false">IF(Z415=0,0,IF(Z415-13285&gt;=0,0,IF(13285-Z415&gt;=2000,2000,13285-Z415)))</f>
        <v>0</v>
      </c>
      <c r="AB415" s="491" t="n">
        <f aca="false">Z415+ROUNDUP((Z415*4%),-1)</f>
        <v>15860</v>
      </c>
      <c r="AC415" s="490" t="n">
        <f aca="false">IF(AB415=0,0,IF(AB415-13285&gt;=0,0,IF(13285-AB415&gt;=2000,2000,13285-AB415)))</f>
        <v>0</v>
      </c>
      <c r="AD415" s="492" t="n">
        <f aca="false">SUM(AB415)</f>
        <v>15860</v>
      </c>
      <c r="AE415" s="490" t="n">
        <f aca="false">IF(AD415=0,0,IF(AD415-13285&gt;=0,0,IF(13285-AD415&gt;=2000,2000,13285-AD415)))</f>
        <v>0</v>
      </c>
      <c r="AF415" s="491" t="n">
        <f aca="false">AD415+ROUNDUP((AD415*4%),-1)</f>
        <v>16500</v>
      </c>
      <c r="AG415" s="490" t="n">
        <f aca="false">IF(AF415=0,0,IF(AF415-13285&gt;=0,0,IF(13285-AF415&gt;=2000,2000,13285-AF415)))</f>
        <v>0</v>
      </c>
      <c r="AH415" s="492" t="n">
        <f aca="false">SUM(AF415)</f>
        <v>16500</v>
      </c>
      <c r="AO415" s="441" t="n">
        <f aca="false">SUM(R415)</f>
        <v>190320</v>
      </c>
      <c r="AR415" s="411" t="n">
        <f aca="false">SUM(12030*2)</f>
        <v>24060</v>
      </c>
    </row>
    <row r="416" customFormat="false" ht="18.75" hidden="false" customHeight="false" outlineLevel="0" collapsed="false">
      <c r="A416" s="470" t="n">
        <v>8</v>
      </c>
      <c r="B416" s="170" t="s">
        <v>377</v>
      </c>
      <c r="C416" s="170"/>
      <c r="D416" s="495" t="n">
        <v>1</v>
      </c>
      <c r="E416" s="495" t="n">
        <v>1</v>
      </c>
      <c r="F416" s="452" t="n">
        <f aca="false">SUM(V416*12)</f>
        <v>165840</v>
      </c>
      <c r="G416" s="452" t="s">
        <v>15</v>
      </c>
      <c r="H416" s="452" t="n">
        <v>1</v>
      </c>
      <c r="I416" s="452" t="n">
        <v>1</v>
      </c>
      <c r="J416" s="452" t="n">
        <v>1</v>
      </c>
      <c r="K416" s="452" t="s">
        <v>15</v>
      </c>
      <c r="L416" s="452" t="s">
        <v>15</v>
      </c>
      <c r="M416" s="452" t="s">
        <v>15</v>
      </c>
      <c r="N416" s="452" t="n">
        <f aca="false">SUM(Q416-F416)</f>
        <v>6720</v>
      </c>
      <c r="O416" s="452" t="n">
        <f aca="false">SUM(R416-Q416)</f>
        <v>6960</v>
      </c>
      <c r="P416" s="452" t="n">
        <f aca="false">SUM(S416-R416)</f>
        <v>7200</v>
      </c>
      <c r="Q416" s="452" t="n">
        <f aca="false">SUM(Z416*12)</f>
        <v>172560</v>
      </c>
      <c r="R416" s="452" t="n">
        <f aca="false">SUM(AD416*12)</f>
        <v>179520</v>
      </c>
      <c r="S416" s="452" t="n">
        <f aca="false">SUM(AH416*12)</f>
        <v>186720</v>
      </c>
      <c r="T416" s="463" t="s">
        <v>561</v>
      </c>
      <c r="U416" s="477" t="s">
        <v>562</v>
      </c>
      <c r="V416" s="439" t="n">
        <v>13820</v>
      </c>
      <c r="W416" s="490" t="n">
        <f aca="false">IF(V416=0,0,IF(V416-13285&gt;=0,0,IF(13285-V416&gt;=2000,2000,13285-V416)))</f>
        <v>0</v>
      </c>
      <c r="X416" s="491" t="n">
        <f aca="false">V416+ROUNDUP((V416*4%),-1)</f>
        <v>14380</v>
      </c>
      <c r="Y416" s="490" t="n">
        <f aca="false">IF(X416=0,0,IF(X416-13285&gt;=0,0,IF(13285-X416&gt;=2000,2000,13285-X416)))</f>
        <v>0</v>
      </c>
      <c r="Z416" s="439" t="n">
        <f aca="false">SUM(X416)</f>
        <v>14380</v>
      </c>
      <c r="AA416" s="490" t="n">
        <f aca="false">IF(Z416=0,0,IF(Z416-13285&gt;=0,0,IF(13285-Z416&gt;=2000,2000,13285-Z416)))</f>
        <v>0</v>
      </c>
      <c r="AB416" s="491" t="n">
        <f aca="false">Z416+ROUNDUP((Z416*4%),-1)</f>
        <v>14960</v>
      </c>
      <c r="AC416" s="490" t="n">
        <f aca="false">IF(AB416=0,0,IF(AB416-13285&gt;=0,0,IF(13285-AB416&gt;=2000,2000,13285-AB416)))</f>
        <v>0</v>
      </c>
      <c r="AD416" s="492" t="n">
        <f aca="false">SUM(AB416)</f>
        <v>14960</v>
      </c>
      <c r="AE416" s="490" t="n">
        <f aca="false">IF(AD416=0,0,IF(AD416-13285&gt;=0,0,IF(13285-AD416&gt;=2000,2000,13285-AD416)))</f>
        <v>0</v>
      </c>
      <c r="AF416" s="491" t="n">
        <f aca="false">AD416+ROUNDUP((AD416*4%),-1)</f>
        <v>15560</v>
      </c>
      <c r="AG416" s="490" t="n">
        <f aca="false">IF(AF416=0,0,IF(AF416-13285&gt;=0,0,IF(13285-AF416&gt;=2000,2000,13285-AF416)))</f>
        <v>0</v>
      </c>
      <c r="AH416" s="492" t="n">
        <f aca="false">SUM(AF416)</f>
        <v>15560</v>
      </c>
      <c r="AO416" s="441" t="n">
        <f aca="false">SUM(R416)</f>
        <v>179520</v>
      </c>
      <c r="AR416" s="411" t="n">
        <v>11330</v>
      </c>
    </row>
    <row r="417" customFormat="false" ht="18.75" hidden="false" customHeight="false" outlineLevel="0" collapsed="false">
      <c r="A417" s="451" t="n">
        <v>9</v>
      </c>
      <c r="B417" s="170" t="s">
        <v>377</v>
      </c>
      <c r="C417" s="170"/>
      <c r="D417" s="495" t="n">
        <v>1</v>
      </c>
      <c r="E417" s="495" t="n">
        <v>1</v>
      </c>
      <c r="F417" s="452" t="n">
        <f aca="false">SUM(V417*12)</f>
        <v>151680</v>
      </c>
      <c r="G417" s="452" t="s">
        <v>15</v>
      </c>
      <c r="H417" s="452" t="n">
        <v>1</v>
      </c>
      <c r="I417" s="452" t="n">
        <v>1</v>
      </c>
      <c r="J417" s="452" t="n">
        <v>1</v>
      </c>
      <c r="K417" s="452" t="s">
        <v>15</v>
      </c>
      <c r="L417" s="452" t="s">
        <v>15</v>
      </c>
      <c r="M417" s="452" t="s">
        <v>15</v>
      </c>
      <c r="N417" s="452" t="n">
        <f aca="false">SUM(Q417-F417)</f>
        <v>6120</v>
      </c>
      <c r="O417" s="452" t="n">
        <f aca="false">SUM(R417-Q417)</f>
        <v>6360</v>
      </c>
      <c r="P417" s="452" t="n">
        <f aca="false">SUM(S417-R417)</f>
        <v>6600</v>
      </c>
      <c r="Q417" s="452" t="n">
        <f aca="false">SUM(Z417*12)</f>
        <v>157800</v>
      </c>
      <c r="R417" s="452" t="n">
        <f aca="false">SUM(AD417*12)</f>
        <v>164160</v>
      </c>
      <c r="S417" s="452" t="n">
        <f aca="false">SUM(AH417*12)</f>
        <v>170760</v>
      </c>
      <c r="T417" s="463" t="s">
        <v>563</v>
      </c>
      <c r="U417" s="477" t="s">
        <v>564</v>
      </c>
      <c r="V417" s="439" t="n">
        <v>12640</v>
      </c>
      <c r="W417" s="490" t="n">
        <f aca="false">IF(V417=0,0,IF(V417-13285&gt;=0,0,IF(13285-V417&gt;=2000,2000,13285-V417)))</f>
        <v>645</v>
      </c>
      <c r="X417" s="491" t="n">
        <f aca="false">V417+ROUNDUP((V417*4%),-1)</f>
        <v>13150</v>
      </c>
      <c r="Y417" s="490" t="n">
        <f aca="false">IF(X417=0,0,IF(X417-13285&gt;=0,0,IF(13285-X417&gt;=2000,2000,13285-X417)))</f>
        <v>135</v>
      </c>
      <c r="Z417" s="439" t="n">
        <f aca="false">SUM(X417)</f>
        <v>13150</v>
      </c>
      <c r="AA417" s="490" t="n">
        <f aca="false">IF(Z417=0,0,IF(Z417-13285&gt;=0,0,IF(13285-Z417&gt;=2000,2000,13285-Z417)))</f>
        <v>135</v>
      </c>
      <c r="AB417" s="491" t="n">
        <f aca="false">Z417+ROUNDUP((Z417*4%),-1)</f>
        <v>13680</v>
      </c>
      <c r="AC417" s="490" t="n">
        <f aca="false">IF(AB417=0,0,IF(AB417-13285&gt;=0,0,IF(13285-AB417&gt;=2000,2000,13285-AB417)))</f>
        <v>0</v>
      </c>
      <c r="AD417" s="492" t="n">
        <f aca="false">SUM(AB417)</f>
        <v>13680</v>
      </c>
      <c r="AE417" s="490" t="n">
        <f aca="false">IF(AD417=0,0,IF(AD417-13285&gt;=0,0,IF(13285-AD417&gt;=2000,2000,13285-AD417)))</f>
        <v>0</v>
      </c>
      <c r="AF417" s="491" t="n">
        <f aca="false">AD417+ROUNDUP((AD417*4%),-1)</f>
        <v>14230</v>
      </c>
      <c r="AG417" s="490" t="n">
        <f aca="false">IF(AF417=0,0,IF(AF417-13285&gt;=0,0,IF(13285-AF417&gt;=2000,2000,13285-AF417)))</f>
        <v>0</v>
      </c>
      <c r="AH417" s="492" t="n">
        <f aca="false">SUM(AF417)</f>
        <v>14230</v>
      </c>
      <c r="AO417" s="441" t="n">
        <f aca="false">SUM(R417)</f>
        <v>164160</v>
      </c>
      <c r="AR417" s="411" t="n">
        <v>10340</v>
      </c>
    </row>
    <row r="418" customFormat="false" ht="18.75" hidden="false" customHeight="false" outlineLevel="0" collapsed="false">
      <c r="A418" s="470" t="n">
        <v>10</v>
      </c>
      <c r="B418" s="170" t="s">
        <v>377</v>
      </c>
      <c r="C418" s="170"/>
      <c r="D418" s="495" t="n">
        <v>1</v>
      </c>
      <c r="E418" s="495" t="n">
        <v>1</v>
      </c>
      <c r="F418" s="452" t="n">
        <f aca="false">SUM(V418*12)</f>
        <v>143160</v>
      </c>
      <c r="G418" s="452" t="s">
        <v>15</v>
      </c>
      <c r="H418" s="452" t="n">
        <v>1</v>
      </c>
      <c r="I418" s="452" t="n">
        <v>1</v>
      </c>
      <c r="J418" s="452" t="n">
        <v>1</v>
      </c>
      <c r="K418" s="452" t="s">
        <v>15</v>
      </c>
      <c r="L418" s="452" t="s">
        <v>15</v>
      </c>
      <c r="M418" s="452" t="s">
        <v>15</v>
      </c>
      <c r="N418" s="452" t="n">
        <f aca="false">SUM(Q418-F418)</f>
        <v>5760</v>
      </c>
      <c r="O418" s="452" t="n">
        <f aca="false">SUM(R418-Q418)</f>
        <v>6000</v>
      </c>
      <c r="P418" s="452" t="n">
        <f aca="false">SUM(S418-R418)</f>
        <v>6240</v>
      </c>
      <c r="Q418" s="452" t="n">
        <f aca="false">SUM(Z418*12)</f>
        <v>148920</v>
      </c>
      <c r="R418" s="452" t="n">
        <f aca="false">SUM(AD418*12)</f>
        <v>154920</v>
      </c>
      <c r="S418" s="452" t="n">
        <f aca="false">SUM(AH418*12)</f>
        <v>161160</v>
      </c>
      <c r="T418" s="463" t="s">
        <v>386</v>
      </c>
      <c r="U418" s="477" t="s">
        <v>565</v>
      </c>
      <c r="V418" s="439" t="n">
        <v>11930</v>
      </c>
      <c r="W418" s="490" t="n">
        <f aca="false">IF(V418=0,0,IF(V418-13285&gt;=0,0,IF(13285-V418&gt;=2000,2000,13285-V418)))</f>
        <v>1355</v>
      </c>
      <c r="X418" s="491" t="n">
        <f aca="false">V418+ROUNDUP((V418*4%),-1)</f>
        <v>12410</v>
      </c>
      <c r="Y418" s="490" t="n">
        <f aca="false">IF(X418=0,0,IF(X418-13285&gt;=0,0,IF(13285-X418&gt;=2000,2000,13285-X418)))</f>
        <v>875</v>
      </c>
      <c r="Z418" s="439" t="n">
        <f aca="false">SUM(X418)</f>
        <v>12410</v>
      </c>
      <c r="AA418" s="490" t="n">
        <f aca="false">IF(Z418=0,0,IF(Z418-13285&gt;=0,0,IF(13285-Z418&gt;=2000,2000,13285-Z418)))</f>
        <v>875</v>
      </c>
      <c r="AB418" s="491" t="n">
        <f aca="false">Z418+ROUNDUP((Z418*4%),-1)</f>
        <v>12910</v>
      </c>
      <c r="AC418" s="490" t="n">
        <f aca="false">IF(AB418=0,0,IF(AB418-13285&gt;=0,0,IF(13285-AB418&gt;=2000,2000,13285-AB418)))</f>
        <v>375</v>
      </c>
      <c r="AD418" s="492" t="n">
        <f aca="false">SUM(AB418)</f>
        <v>12910</v>
      </c>
      <c r="AE418" s="490" t="n">
        <f aca="false">IF(AD418=0,0,IF(AD418-13285&gt;=0,0,IF(13285-AD418&gt;=2000,2000,13285-AD418)))</f>
        <v>375</v>
      </c>
      <c r="AF418" s="491" t="n">
        <f aca="false">AD418+ROUNDUP((AD418*4%),-1)</f>
        <v>13430</v>
      </c>
      <c r="AG418" s="490" t="n">
        <f aca="false">IF(AF418=0,0,IF(AF418-13285&gt;=0,0,IF(13285-AF418&gt;=2000,2000,13285-AF418)))</f>
        <v>0</v>
      </c>
      <c r="AH418" s="492" t="n">
        <f aca="false">SUM(AF418)</f>
        <v>13430</v>
      </c>
      <c r="AO418" s="441" t="n">
        <f aca="false">SUM(R418)</f>
        <v>154920</v>
      </c>
      <c r="AR418" s="411" t="n">
        <v>10180</v>
      </c>
    </row>
    <row r="419" customFormat="false" ht="18.75" hidden="false" customHeight="false" outlineLevel="0" collapsed="false">
      <c r="A419" s="451" t="n">
        <v>11</v>
      </c>
      <c r="B419" s="445" t="s">
        <v>377</v>
      </c>
      <c r="C419" s="445"/>
      <c r="D419" s="444" t="n">
        <v>1</v>
      </c>
      <c r="E419" s="444" t="n">
        <v>1</v>
      </c>
      <c r="F419" s="443" t="n">
        <f aca="false">SUM(V419*12)</f>
        <v>132240</v>
      </c>
      <c r="G419" s="443" t="s">
        <v>15</v>
      </c>
      <c r="H419" s="443" t="n">
        <v>1</v>
      </c>
      <c r="I419" s="443" t="n">
        <v>1</v>
      </c>
      <c r="J419" s="443" t="n">
        <v>1</v>
      </c>
      <c r="K419" s="443" t="s">
        <v>15</v>
      </c>
      <c r="L419" s="443" t="s">
        <v>15</v>
      </c>
      <c r="M419" s="443" t="s">
        <v>15</v>
      </c>
      <c r="N419" s="443" t="n">
        <f aca="false">SUM(Q419-F419)</f>
        <v>5400</v>
      </c>
      <c r="O419" s="443" t="n">
        <f aca="false">SUM(R419-Q419)</f>
        <v>5520</v>
      </c>
      <c r="P419" s="443" t="n">
        <f aca="false">SUM(S419-R419)</f>
        <v>5760</v>
      </c>
      <c r="Q419" s="443" t="n">
        <f aca="false">SUM(Z419*12)</f>
        <v>137640</v>
      </c>
      <c r="R419" s="443" t="n">
        <f aca="false">SUM(AD419*12)</f>
        <v>143160</v>
      </c>
      <c r="S419" s="443" t="n">
        <f aca="false">SUM(AH419*12)</f>
        <v>148920</v>
      </c>
      <c r="T419" s="459" t="s">
        <v>566</v>
      </c>
      <c r="U419" s="477" t="s">
        <v>567</v>
      </c>
      <c r="V419" s="439" t="n">
        <v>11020</v>
      </c>
      <c r="W419" s="490" t="n">
        <f aca="false">IF(V419=0,0,IF(V419-13285&gt;=0,0,IF(13285-V419&gt;=2000,2000,13285-V419)))</f>
        <v>2000</v>
      </c>
      <c r="X419" s="491" t="n">
        <f aca="false">V419+ROUNDUP((V419*4%),-1)</f>
        <v>11470</v>
      </c>
      <c r="Y419" s="490" t="n">
        <f aca="false">IF(X419=0,0,IF(X419-13285&gt;=0,0,IF(13285-X419&gt;=2000,2000,13285-X419)))</f>
        <v>1815</v>
      </c>
      <c r="Z419" s="439" t="n">
        <f aca="false">SUM(X419)</f>
        <v>11470</v>
      </c>
      <c r="AA419" s="490" t="n">
        <f aca="false">IF(Z419=0,0,IF(Z419-13285&gt;=0,0,IF(13285-Z419&gt;=2000,2000,13285-Z419)))</f>
        <v>1815</v>
      </c>
      <c r="AB419" s="491" t="n">
        <f aca="false">Z419+ROUNDUP((Z419*4%),-1)</f>
        <v>11930</v>
      </c>
      <c r="AC419" s="490" t="n">
        <f aca="false">IF(AB419=0,0,IF(AB419-13285&gt;=0,0,IF(13285-AB419&gt;=2000,2000,13285-AB419)))</f>
        <v>1355</v>
      </c>
      <c r="AD419" s="492" t="n">
        <f aca="false">SUM(AB419)</f>
        <v>11930</v>
      </c>
      <c r="AE419" s="490" t="n">
        <f aca="false">IF(AD419=0,0,IF(AD419-13285&gt;=0,0,IF(13285-AD419&gt;=2000,2000,13285-AD419)))</f>
        <v>1355</v>
      </c>
      <c r="AF419" s="491" t="n">
        <f aca="false">AD419+ROUNDUP((AD419*4%),-1)</f>
        <v>12410</v>
      </c>
      <c r="AG419" s="490" t="n">
        <f aca="false">IF(AF419=0,0,IF(AF419-13285&gt;=0,0,IF(13285-AF419&gt;=2000,2000,13285-AF419)))</f>
        <v>875</v>
      </c>
      <c r="AH419" s="492" t="n">
        <f aca="false">SUM(AF419)</f>
        <v>12410</v>
      </c>
      <c r="AO419" s="441" t="n">
        <f aca="false">SUM(R419)</f>
        <v>143160</v>
      </c>
      <c r="AR419" s="411" t="n">
        <v>9780</v>
      </c>
    </row>
    <row r="420" customFormat="false" ht="18.75" hidden="false" customHeight="false" outlineLevel="0" collapsed="false">
      <c r="A420" s="479"/>
      <c r="B420" s="422"/>
      <c r="C420" s="422"/>
      <c r="D420" s="479"/>
      <c r="E420" s="479"/>
      <c r="F420" s="481"/>
      <c r="G420" s="481"/>
      <c r="H420" s="481"/>
      <c r="I420" s="481"/>
      <c r="J420" s="481"/>
      <c r="K420" s="481"/>
      <c r="L420" s="481"/>
      <c r="M420" s="481"/>
      <c r="N420" s="481"/>
      <c r="O420" s="481"/>
      <c r="P420" s="481"/>
      <c r="Q420" s="481"/>
      <c r="R420" s="481"/>
      <c r="S420" s="481"/>
      <c r="T420" s="480"/>
      <c r="U420" s="456"/>
      <c r="V420" s="439"/>
      <c r="W420" s="490"/>
      <c r="X420" s="491"/>
      <c r="Y420" s="490"/>
      <c r="Z420" s="439"/>
      <c r="AA420" s="490"/>
      <c r="AB420" s="491"/>
      <c r="AC420" s="490"/>
      <c r="AD420" s="492"/>
      <c r="AE420" s="490"/>
      <c r="AF420" s="491"/>
      <c r="AG420" s="490"/>
      <c r="AH420" s="492"/>
      <c r="AO420" s="441"/>
    </row>
    <row r="421" customFormat="false" ht="18.75" hidden="false" customHeight="false" outlineLevel="0" collapsed="false">
      <c r="A421" s="482"/>
      <c r="B421" s="449"/>
      <c r="C421" s="483"/>
      <c r="D421" s="482"/>
      <c r="E421" s="482"/>
      <c r="F421" s="478"/>
      <c r="G421" s="478"/>
      <c r="H421" s="478"/>
      <c r="I421" s="478"/>
      <c r="J421" s="478"/>
      <c r="K421" s="478"/>
      <c r="L421" s="478"/>
      <c r="M421" s="478"/>
      <c r="N421" s="478"/>
      <c r="O421" s="478"/>
      <c r="P421" s="478"/>
      <c r="Q421" s="478"/>
      <c r="R421" s="478"/>
      <c r="S421" s="478"/>
      <c r="T421" s="484" t="n">
        <v>60</v>
      </c>
      <c r="U421" s="456"/>
      <c r="V421" s="439"/>
      <c r="X421" s="440"/>
      <c r="AO421" s="441"/>
    </row>
    <row r="422" customFormat="false" ht="21.75" hidden="false" customHeight="false" outlineLevel="0" collapsed="false">
      <c r="A422" s="415"/>
      <c r="B422" s="415"/>
      <c r="C422" s="414" t="s">
        <v>315</v>
      </c>
      <c r="D422" s="414"/>
      <c r="E422" s="414"/>
      <c r="F422" s="414"/>
      <c r="G422" s="414"/>
      <c r="H422" s="414"/>
      <c r="I422" s="414"/>
      <c r="J422" s="414"/>
      <c r="K422" s="414"/>
      <c r="L422" s="414"/>
      <c r="M422" s="414"/>
      <c r="N422" s="414"/>
      <c r="O422" s="414"/>
      <c r="P422" s="414"/>
      <c r="Q422" s="414"/>
      <c r="R422" s="414"/>
      <c r="S422" s="415"/>
      <c r="T422" s="415"/>
      <c r="X422" s="440"/>
      <c r="AO422" s="441"/>
    </row>
    <row r="423" customFormat="false" ht="21.75" hidden="false" customHeight="false" outlineLevel="0" collapsed="false">
      <c r="A423" s="485"/>
      <c r="B423" s="485"/>
      <c r="C423" s="486" t="s">
        <v>3</v>
      </c>
      <c r="D423" s="486"/>
      <c r="E423" s="486"/>
      <c r="F423" s="486"/>
      <c r="G423" s="486"/>
      <c r="H423" s="486"/>
      <c r="I423" s="486"/>
      <c r="J423" s="486"/>
      <c r="K423" s="486"/>
      <c r="L423" s="486"/>
      <c r="M423" s="486"/>
      <c r="N423" s="486"/>
      <c r="O423" s="486"/>
      <c r="P423" s="486"/>
      <c r="Q423" s="486"/>
      <c r="R423" s="486"/>
      <c r="S423" s="485"/>
      <c r="T423" s="417"/>
      <c r="X423" s="440"/>
      <c r="AO423" s="441"/>
    </row>
    <row r="424" customFormat="false" ht="18.75" hidden="false" customHeight="false" outlineLevel="0" collapsed="false">
      <c r="A424" s="418" t="s">
        <v>316</v>
      </c>
      <c r="B424" s="418" t="s">
        <v>317</v>
      </c>
      <c r="C424" s="419"/>
      <c r="D424" s="419"/>
      <c r="E424" s="420" t="s">
        <v>318</v>
      </c>
      <c r="F424" s="420"/>
      <c r="G424" s="420"/>
      <c r="H424" s="420" t="s">
        <v>319</v>
      </c>
      <c r="I424" s="420"/>
      <c r="J424" s="420"/>
      <c r="K424" s="421"/>
      <c r="L424" s="422"/>
      <c r="M424" s="423"/>
      <c r="N424" s="420"/>
      <c r="O424" s="420"/>
      <c r="P424" s="420"/>
      <c r="Q424" s="420"/>
      <c r="R424" s="420"/>
      <c r="S424" s="420"/>
      <c r="T424" s="419"/>
      <c r="X424" s="440"/>
      <c r="AO424" s="441"/>
    </row>
    <row r="425" customFormat="false" ht="18.75" hidden="false" customHeight="false" outlineLevel="0" collapsed="false">
      <c r="A425" s="418"/>
      <c r="B425" s="418"/>
      <c r="C425" s="424" t="s">
        <v>320</v>
      </c>
      <c r="D425" s="424" t="s">
        <v>321</v>
      </c>
      <c r="E425" s="425" t="s">
        <v>322</v>
      </c>
      <c r="F425" s="425"/>
      <c r="G425" s="425"/>
      <c r="H425" s="424" t="s">
        <v>323</v>
      </c>
      <c r="I425" s="424"/>
      <c r="J425" s="424"/>
      <c r="K425" s="424" t="s">
        <v>7</v>
      </c>
      <c r="L425" s="424"/>
      <c r="M425" s="424"/>
      <c r="N425" s="424" t="s">
        <v>324</v>
      </c>
      <c r="O425" s="424"/>
      <c r="P425" s="424"/>
      <c r="Q425" s="424" t="s">
        <v>325</v>
      </c>
      <c r="R425" s="424"/>
      <c r="S425" s="424"/>
      <c r="T425" s="424" t="s">
        <v>326</v>
      </c>
      <c r="X425" s="440"/>
      <c r="AO425" s="441"/>
    </row>
    <row r="426" customFormat="false" ht="18.75" hidden="false" customHeight="false" outlineLevel="0" collapsed="false">
      <c r="A426" s="418"/>
      <c r="B426" s="418"/>
      <c r="C426" s="424" t="s">
        <v>327</v>
      </c>
      <c r="D426" s="424" t="s">
        <v>328</v>
      </c>
      <c r="E426" s="424" t="s">
        <v>321</v>
      </c>
      <c r="F426" s="424" t="s">
        <v>329</v>
      </c>
      <c r="G426" s="424" t="s">
        <v>330</v>
      </c>
      <c r="H426" s="425" t="s">
        <v>331</v>
      </c>
      <c r="I426" s="425"/>
      <c r="J426" s="425"/>
      <c r="K426" s="425" t="s">
        <v>332</v>
      </c>
      <c r="L426" s="425"/>
      <c r="M426" s="425"/>
      <c r="N426" s="426"/>
      <c r="O426" s="427"/>
      <c r="P426" s="428"/>
      <c r="Q426" s="426"/>
      <c r="R426" s="427"/>
      <c r="S426" s="428"/>
      <c r="T426" s="424" t="s">
        <v>333</v>
      </c>
      <c r="X426" s="440"/>
      <c r="AO426" s="441"/>
    </row>
    <row r="427" customFormat="false" ht="18.75" hidden="false" customHeight="false" outlineLevel="0" collapsed="false">
      <c r="A427" s="418"/>
      <c r="B427" s="418"/>
      <c r="C427" s="429"/>
      <c r="D427" s="429"/>
      <c r="E427" s="430" t="s">
        <v>334</v>
      </c>
      <c r="F427" s="431" t="s">
        <v>335</v>
      </c>
      <c r="G427" s="432" t="s">
        <v>336</v>
      </c>
      <c r="H427" s="433" t="n">
        <v>2564</v>
      </c>
      <c r="I427" s="433" t="n">
        <v>2565</v>
      </c>
      <c r="J427" s="433" t="n">
        <v>2566</v>
      </c>
      <c r="K427" s="433" t="n">
        <v>2564</v>
      </c>
      <c r="L427" s="433" t="n">
        <v>2565</v>
      </c>
      <c r="M427" s="433" t="n">
        <v>2566</v>
      </c>
      <c r="N427" s="433" t="n">
        <v>2564</v>
      </c>
      <c r="O427" s="433" t="n">
        <v>2565</v>
      </c>
      <c r="P427" s="433" t="n">
        <v>2566</v>
      </c>
      <c r="Q427" s="433" t="n">
        <v>2564</v>
      </c>
      <c r="R427" s="433" t="n">
        <v>2565</v>
      </c>
      <c r="S427" s="433" t="n">
        <v>2566</v>
      </c>
      <c r="T427" s="433"/>
      <c r="X427" s="440"/>
      <c r="AO427" s="441"/>
    </row>
    <row r="428" customFormat="false" ht="18.75" hidden="false" customHeight="false" outlineLevel="0" collapsed="false">
      <c r="A428" s="451" t="n">
        <v>12</v>
      </c>
      <c r="B428" s="466" t="s">
        <v>377</v>
      </c>
      <c r="C428" s="270"/>
      <c r="D428" s="451" t="n">
        <v>1</v>
      </c>
      <c r="E428" s="451" t="n">
        <v>1</v>
      </c>
      <c r="F428" s="452" t="n">
        <f aca="false">SUM(V428*12)</f>
        <v>112800</v>
      </c>
      <c r="G428" s="452" t="s">
        <v>15</v>
      </c>
      <c r="H428" s="452" t="n">
        <v>1</v>
      </c>
      <c r="I428" s="452" t="n">
        <v>1</v>
      </c>
      <c r="J428" s="452" t="n">
        <v>1</v>
      </c>
      <c r="K428" s="452" t="s">
        <v>15</v>
      </c>
      <c r="L428" s="452" t="s">
        <v>15</v>
      </c>
      <c r="M428" s="452" t="s">
        <v>15</v>
      </c>
      <c r="N428" s="452" t="n">
        <f aca="false">SUM(Q428-F428)</f>
        <v>4560</v>
      </c>
      <c r="O428" s="452" t="n">
        <f aca="false">SUM(R428-Q428)</f>
        <v>4800</v>
      </c>
      <c r="P428" s="452" t="n">
        <f aca="false">SUM(S428-R428)</f>
        <v>4920</v>
      </c>
      <c r="Q428" s="452" t="n">
        <f aca="false">SUM(Z428*12)</f>
        <v>117360</v>
      </c>
      <c r="R428" s="452" t="n">
        <f aca="false">SUM(AD428*12)</f>
        <v>122160</v>
      </c>
      <c r="S428" s="452" t="n">
        <f aca="false">SUM(AH428*12)</f>
        <v>127080</v>
      </c>
      <c r="T428" s="463" t="s">
        <v>418</v>
      </c>
      <c r="U428" s="477" t="s">
        <v>568</v>
      </c>
      <c r="V428" s="439" t="n">
        <v>9400</v>
      </c>
      <c r="W428" s="490" t="n">
        <f aca="false">IF(V428=0,0,IF(V428-13285&gt;=0,0,IF(13285-V428&gt;=2000,2000,13285-V428)))</f>
        <v>2000</v>
      </c>
      <c r="X428" s="491" t="n">
        <f aca="false">V428+ROUNDUP((V428*4%),-1)</f>
        <v>9780</v>
      </c>
      <c r="Y428" s="490" t="n">
        <f aca="false">IF(X428=0,0,IF(X428-13285&gt;=0,0,IF(13285-X428&gt;=2000,2000,13285-X428)))</f>
        <v>2000</v>
      </c>
      <c r="Z428" s="439" t="n">
        <f aca="false">SUM(X428)</f>
        <v>9780</v>
      </c>
      <c r="AA428" s="490" t="n">
        <f aca="false">IF(Z428=0,0,IF(Z428-13285&gt;=0,0,IF(13285-Z428&gt;=2000,2000,13285-Z428)))</f>
        <v>2000</v>
      </c>
      <c r="AB428" s="491" t="n">
        <f aca="false">Z428+ROUNDUP((Z428*4%),-1)</f>
        <v>10180</v>
      </c>
      <c r="AC428" s="490" t="n">
        <f aca="false">IF(AB428=0,0,IF(AB428-13285&gt;=0,0,IF(13285-AB428&gt;=2000,2000,13285-AB428)))</f>
        <v>2000</v>
      </c>
      <c r="AD428" s="492" t="n">
        <f aca="false">SUM(AB428)</f>
        <v>10180</v>
      </c>
      <c r="AE428" s="490" t="n">
        <f aca="false">IF(AD428=0,0,IF(AD428-13285&gt;=0,0,IF(13285-AD428&gt;=2000,2000,13285-AD428)))</f>
        <v>2000</v>
      </c>
      <c r="AF428" s="491" t="n">
        <f aca="false">AD428+ROUNDUP((AD428*4%),-1)</f>
        <v>10590</v>
      </c>
      <c r="AG428" s="490" t="n">
        <f aca="false">IF(AF428=0,0,IF(AF428-13285&gt;=0,0,IF(13285-AF428&gt;=2000,2000,13285-AF428)))</f>
        <v>2000</v>
      </c>
      <c r="AH428" s="492" t="n">
        <f aca="false">SUM(AF428)</f>
        <v>10590</v>
      </c>
      <c r="AO428" s="441" t="n">
        <f aca="false">SUM(Q428)</f>
        <v>117360</v>
      </c>
    </row>
    <row r="429" customFormat="false" ht="18.75" hidden="false" customHeight="false" outlineLevel="0" collapsed="false">
      <c r="A429" s="476" t="n">
        <v>13</v>
      </c>
      <c r="B429" s="445" t="s">
        <v>377</v>
      </c>
      <c r="C429" s="445"/>
      <c r="D429" s="444" t="n">
        <v>1</v>
      </c>
      <c r="E429" s="444" t="n">
        <v>1</v>
      </c>
      <c r="F429" s="447" t="n">
        <f aca="false">SUM(V429*12)</f>
        <v>112800</v>
      </c>
      <c r="G429" s="443" t="s">
        <v>15</v>
      </c>
      <c r="H429" s="447" t="n">
        <v>1</v>
      </c>
      <c r="I429" s="447" t="n">
        <v>1</v>
      </c>
      <c r="J429" s="447" t="n">
        <v>1</v>
      </c>
      <c r="K429" s="447" t="s">
        <v>15</v>
      </c>
      <c r="L429" s="447" t="s">
        <v>15</v>
      </c>
      <c r="M429" s="447" t="s">
        <v>15</v>
      </c>
      <c r="N429" s="443" t="n">
        <f aca="false">SUM(Q429-F429)</f>
        <v>4560</v>
      </c>
      <c r="O429" s="443" t="n">
        <f aca="false">SUM(R429-Q429)</f>
        <v>4800</v>
      </c>
      <c r="P429" s="443" t="n">
        <f aca="false">SUM(S429-R429)</f>
        <v>4920</v>
      </c>
      <c r="Q429" s="443" t="n">
        <f aca="false">SUM(Z429*12)</f>
        <v>117360</v>
      </c>
      <c r="R429" s="443" t="n">
        <f aca="false">SUM(AD429*12)</f>
        <v>122160</v>
      </c>
      <c r="S429" s="443" t="n">
        <f aca="false">SUM(AH429*12)</f>
        <v>127080</v>
      </c>
      <c r="T429" s="493" t="s">
        <v>418</v>
      </c>
      <c r="U429" s="477" t="s">
        <v>569</v>
      </c>
      <c r="V429" s="439" t="n">
        <v>9400</v>
      </c>
      <c r="W429" s="490" t="n">
        <f aca="false">IF(V429=0,0,IF(V429-13285&gt;=0,0,IF(13285-V429&gt;=2000,2000,13285-V429)))</f>
        <v>2000</v>
      </c>
      <c r="X429" s="491" t="n">
        <f aca="false">V429+ROUNDUP((V429*4%),-1)</f>
        <v>9780</v>
      </c>
      <c r="Y429" s="490" t="n">
        <f aca="false">IF(X429=0,0,IF(X429-13285&gt;=0,0,IF(13285-X429&gt;=2000,2000,13285-X429)))</f>
        <v>2000</v>
      </c>
      <c r="Z429" s="439" t="n">
        <f aca="false">SUM(X429)</f>
        <v>9780</v>
      </c>
      <c r="AA429" s="490" t="n">
        <f aca="false">IF(Z429=0,0,IF(Z429-13285&gt;=0,0,IF(13285-Z429&gt;=2000,2000,13285-Z429)))</f>
        <v>2000</v>
      </c>
      <c r="AB429" s="491" t="n">
        <f aca="false">Z429+ROUNDUP((Z429*4%),-1)</f>
        <v>10180</v>
      </c>
      <c r="AC429" s="490" t="n">
        <f aca="false">IF(AB429=0,0,IF(AB429-13285&gt;=0,0,IF(13285-AB429&gt;=2000,2000,13285-AB429)))</f>
        <v>2000</v>
      </c>
      <c r="AD429" s="492" t="n">
        <f aca="false">SUM(AB429)</f>
        <v>10180</v>
      </c>
      <c r="AE429" s="490" t="n">
        <f aca="false">IF(AD429=0,0,IF(AD429-13285&gt;=0,0,IF(13285-AD429&gt;=2000,2000,13285-AD429)))</f>
        <v>2000</v>
      </c>
      <c r="AF429" s="491" t="n">
        <f aca="false">AD429+ROUNDUP((AD429*4%),-1)</f>
        <v>10590</v>
      </c>
      <c r="AG429" s="490" t="n">
        <f aca="false">IF(AF429=0,0,IF(AF429-13285&gt;=0,0,IF(13285-AF429&gt;=2000,2000,13285-AF429)))</f>
        <v>2000</v>
      </c>
      <c r="AH429" s="492" t="n">
        <f aca="false">SUM(AF429)</f>
        <v>10590</v>
      </c>
      <c r="AO429" s="441"/>
    </row>
    <row r="430" customFormat="false" ht="18.75" hidden="false" customHeight="false" outlineLevel="0" collapsed="false">
      <c r="A430" s="451" t="n">
        <v>14</v>
      </c>
      <c r="B430" s="471" t="s">
        <v>377</v>
      </c>
      <c r="C430" s="219"/>
      <c r="D430" s="563" t="n">
        <v>1</v>
      </c>
      <c r="E430" s="563" t="n">
        <v>1</v>
      </c>
      <c r="F430" s="596" t="s">
        <v>15</v>
      </c>
      <c r="G430" s="596" t="s">
        <v>15</v>
      </c>
      <c r="H430" s="596" t="s">
        <v>15</v>
      </c>
      <c r="I430" s="596" t="n">
        <v>1</v>
      </c>
      <c r="J430" s="596" t="n">
        <v>1</v>
      </c>
      <c r="K430" s="596" t="s">
        <v>15</v>
      </c>
      <c r="L430" s="493" t="s">
        <v>15</v>
      </c>
      <c r="M430" s="447" t="s">
        <v>15</v>
      </c>
      <c r="N430" s="596" t="s">
        <v>15</v>
      </c>
      <c r="O430" s="596" t="n">
        <f aca="false">SUM(V430*12)</f>
        <v>112800</v>
      </c>
      <c r="P430" s="596" t="n">
        <f aca="false">SUM(S430-R430)</f>
        <v>0</v>
      </c>
      <c r="Q430" s="596" t="s">
        <v>15</v>
      </c>
      <c r="R430" s="596" t="n">
        <f aca="false">SUM(O430)</f>
        <v>112800</v>
      </c>
      <c r="S430" s="596" t="n">
        <f aca="false">SUM(9400*12)</f>
        <v>112800</v>
      </c>
      <c r="T430" s="463" t="s">
        <v>418</v>
      </c>
      <c r="U430" s="477" t="s">
        <v>570</v>
      </c>
      <c r="V430" s="439" t="n">
        <v>9400</v>
      </c>
      <c r="W430" s="490" t="n">
        <f aca="false">IF(V430=0,0,IF(V430-13285&gt;=0,0,IF(13285-V430&gt;=2000,2000,13285-V430)))</f>
        <v>2000</v>
      </c>
      <c r="X430" s="491" t="n">
        <f aca="false">V430+ROUNDUP((V430*4%),-1)</f>
        <v>9780</v>
      </c>
      <c r="Y430" s="490" t="n">
        <f aca="false">IF(X430=0,0,IF(X430-13285&gt;=0,0,IF(13285-X430&gt;=2000,2000,13285-X430)))</f>
        <v>2000</v>
      </c>
      <c r="Z430" s="439" t="n">
        <f aca="false">SUM(X430)</f>
        <v>9780</v>
      </c>
      <c r="AA430" s="490" t="n">
        <f aca="false">IF(Z430=0,0,IF(Z430-13285&gt;=0,0,IF(13285-Z430&gt;=2000,2000,13285-Z430)))</f>
        <v>2000</v>
      </c>
      <c r="AB430" s="491" t="n">
        <f aca="false">Z430+ROUNDUP((Z430*4%),-1)</f>
        <v>10180</v>
      </c>
      <c r="AC430" s="490" t="n">
        <f aca="false">IF(AB430=0,0,IF(AB430-13285&gt;=0,0,IF(13285-AB430&gt;=2000,2000,13285-AB430)))</f>
        <v>2000</v>
      </c>
      <c r="AD430" s="492" t="n">
        <f aca="false">SUM(AB430)</f>
        <v>10180</v>
      </c>
      <c r="AE430" s="490" t="n">
        <f aca="false">IF(AD430=0,0,IF(AD430-13285&gt;=0,0,IF(13285-AD430&gt;=2000,2000,13285-AD430)))</f>
        <v>2000</v>
      </c>
      <c r="AF430" s="491" t="n">
        <f aca="false">AD430+ROUNDUP((AD430*4%),-1)</f>
        <v>10590</v>
      </c>
      <c r="AG430" s="490" t="n">
        <f aca="false">IF(AF430=0,0,IF(AF430-13285&gt;=0,0,IF(13285-AF430&gt;=2000,2000,13285-AF430)))</f>
        <v>2000</v>
      </c>
      <c r="AH430" s="492" t="n">
        <f aca="false">SUM(AF430)</f>
        <v>10590</v>
      </c>
      <c r="AO430" s="441"/>
    </row>
    <row r="431" customFormat="false" ht="18.75" hidden="false" customHeight="false" outlineLevel="0" collapsed="false">
      <c r="A431" s="470" t="n">
        <v>15</v>
      </c>
      <c r="B431" s="471" t="s">
        <v>377</v>
      </c>
      <c r="C431" s="219"/>
      <c r="D431" s="563" t="n">
        <v>1</v>
      </c>
      <c r="E431" s="563" t="n">
        <v>1</v>
      </c>
      <c r="F431" s="596" t="s">
        <v>15</v>
      </c>
      <c r="G431" s="596" t="s">
        <v>15</v>
      </c>
      <c r="H431" s="596" t="s">
        <v>15</v>
      </c>
      <c r="I431" s="596" t="n">
        <v>1</v>
      </c>
      <c r="J431" s="596" t="n">
        <v>1</v>
      </c>
      <c r="K431" s="596" t="s">
        <v>15</v>
      </c>
      <c r="L431" s="493" t="s">
        <v>15</v>
      </c>
      <c r="M431" s="488" t="s">
        <v>15</v>
      </c>
      <c r="N431" s="596" t="s">
        <v>15</v>
      </c>
      <c r="O431" s="596" t="n">
        <f aca="false">SUM(V431*12)</f>
        <v>112800</v>
      </c>
      <c r="P431" s="596" t="n">
        <f aca="false">SUM(S431-R431)</f>
        <v>4560</v>
      </c>
      <c r="Q431" s="596" t="s">
        <v>15</v>
      </c>
      <c r="R431" s="596" t="n">
        <f aca="false">SUM(O431)</f>
        <v>112800</v>
      </c>
      <c r="S431" s="596" t="n">
        <f aca="false">SUM(Z431*12)</f>
        <v>117360</v>
      </c>
      <c r="T431" s="597" t="s">
        <v>343</v>
      </c>
      <c r="U431" s="456"/>
      <c r="V431" s="439" t="n">
        <v>9400</v>
      </c>
      <c r="W431" s="490" t="n">
        <f aca="false">IF(V431=0,0,IF(V431-13285&gt;=0,0,IF(13285-V431&gt;=2000,2000,13285-V431)))</f>
        <v>2000</v>
      </c>
      <c r="X431" s="491" t="n">
        <f aca="false">V431+ROUNDUP((V431*4%),-1)</f>
        <v>9780</v>
      </c>
      <c r="Y431" s="490" t="n">
        <f aca="false">IF(X431=0,0,IF(X431-13285&gt;=0,0,IF(13285-X431&gt;=2000,2000,13285-X431)))</f>
        <v>2000</v>
      </c>
      <c r="Z431" s="439" t="n">
        <f aca="false">SUM(X431)</f>
        <v>9780</v>
      </c>
      <c r="AA431" s="490" t="n">
        <f aca="false">IF(Z431=0,0,IF(Z431-13285&gt;=0,0,IF(13285-Z431&gt;=2000,2000,13285-Z431)))</f>
        <v>2000</v>
      </c>
      <c r="AB431" s="491" t="n">
        <f aca="false">Z431+ROUNDUP((Z431*4%),-1)</f>
        <v>10180</v>
      </c>
      <c r="AC431" s="490" t="n">
        <f aca="false">IF(AB431=0,0,IF(AB431-13285&gt;=0,0,IF(13285-AB431&gt;=2000,2000,13285-AB431)))</f>
        <v>2000</v>
      </c>
      <c r="AD431" s="492" t="n">
        <f aca="false">SUM(AB431)</f>
        <v>10180</v>
      </c>
      <c r="AE431" s="490" t="n">
        <f aca="false">IF(AD431=0,0,IF(AD431-13285&gt;=0,0,IF(13285-AD431&gt;=2000,2000,13285-AD431)))</f>
        <v>2000</v>
      </c>
      <c r="AF431" s="491" t="n">
        <f aca="false">AD431+ROUNDUP((AD431*4%),-1)</f>
        <v>10590</v>
      </c>
      <c r="AG431" s="490" t="n">
        <f aca="false">IF(AF431=0,0,IF(AF431-13285&gt;=0,0,IF(13285-AF431&gt;=2000,2000,13285-AF431)))</f>
        <v>2000</v>
      </c>
      <c r="AH431" s="492" t="n">
        <f aca="false">SUM(AF431)</f>
        <v>10590</v>
      </c>
      <c r="AO431" s="441"/>
    </row>
    <row r="432" customFormat="false" ht="18.75" hidden="false" customHeight="false" outlineLevel="0" collapsed="false">
      <c r="A432" s="476"/>
      <c r="B432" s="510" t="s">
        <v>69</v>
      </c>
      <c r="C432" s="459"/>
      <c r="D432" s="476"/>
      <c r="E432" s="476"/>
      <c r="F432" s="443"/>
      <c r="G432" s="443"/>
      <c r="H432" s="443"/>
      <c r="I432" s="443"/>
      <c r="J432" s="443"/>
      <c r="K432" s="459"/>
      <c r="L432" s="443"/>
      <c r="M432" s="443"/>
      <c r="N432" s="443"/>
      <c r="O432" s="443"/>
      <c r="P432" s="443"/>
      <c r="Q432" s="443"/>
      <c r="R432" s="443"/>
      <c r="S432" s="443"/>
      <c r="T432" s="511"/>
      <c r="U432" s="456"/>
      <c r="V432" s="439"/>
      <c r="X432" s="440"/>
      <c r="AO432" s="441"/>
    </row>
    <row r="433" s="502" customFormat="true" ht="18.75" hidden="false" customHeight="false" outlineLevel="0" collapsed="false">
      <c r="A433" s="452" t="n">
        <v>16</v>
      </c>
      <c r="B433" s="557" t="s">
        <v>158</v>
      </c>
      <c r="C433" s="452" t="s">
        <v>15</v>
      </c>
      <c r="D433" s="494" t="n">
        <v>31</v>
      </c>
      <c r="E433" s="494" t="n">
        <v>25</v>
      </c>
      <c r="F433" s="452" t="n">
        <f aca="false">SUM(D433)*(9000)*12</f>
        <v>3348000</v>
      </c>
      <c r="G433" s="452"/>
      <c r="H433" s="494" t="n">
        <v>31</v>
      </c>
      <c r="I433" s="494" t="n">
        <v>31</v>
      </c>
      <c r="J433" s="494" t="n">
        <v>31</v>
      </c>
      <c r="K433" s="452" t="s">
        <v>15</v>
      </c>
      <c r="L433" s="452" t="s">
        <v>15</v>
      </c>
      <c r="M433" s="452" t="s">
        <v>15</v>
      </c>
      <c r="N433" s="452" t="s">
        <v>15</v>
      </c>
      <c r="O433" s="452" t="s">
        <v>15</v>
      </c>
      <c r="P433" s="452" t="s">
        <v>15</v>
      </c>
      <c r="Q433" s="452" t="n">
        <f aca="false">SUM(H433)*(9000)*12</f>
        <v>3348000</v>
      </c>
      <c r="R433" s="452" t="n">
        <f aca="false">SUM(I433)*(9000)*12</f>
        <v>3348000</v>
      </c>
      <c r="S433" s="452" t="n">
        <f aca="false">SUM(J433)*(9000)*12</f>
        <v>3348000</v>
      </c>
      <c r="T433" s="463" t="s">
        <v>392</v>
      </c>
      <c r="U433" s="513"/>
      <c r="V433" s="501"/>
      <c r="X433" s="440"/>
      <c r="Z433" s="501"/>
      <c r="AD433" s="501"/>
      <c r="AH433" s="501"/>
      <c r="AO433" s="553" t="n">
        <f aca="false">SUM(R433)</f>
        <v>3348000</v>
      </c>
      <c r="AR433" s="503" t="n">
        <f aca="false">SUM(27*9000)</f>
        <v>243000</v>
      </c>
    </row>
    <row r="434" s="502" customFormat="true" ht="18.75" hidden="false" customHeight="false" outlineLevel="0" collapsed="false">
      <c r="A434" s="488" t="n">
        <v>17</v>
      </c>
      <c r="B434" s="574" t="s">
        <v>186</v>
      </c>
      <c r="C434" s="488" t="s">
        <v>15</v>
      </c>
      <c r="D434" s="495" t="n">
        <v>21</v>
      </c>
      <c r="E434" s="495" t="n">
        <v>14</v>
      </c>
      <c r="F434" s="452" t="n">
        <f aca="false">SUM(D434)*(9000)*12</f>
        <v>2268000</v>
      </c>
      <c r="G434" s="452"/>
      <c r="H434" s="495" t="n">
        <v>21</v>
      </c>
      <c r="I434" s="495" t="n">
        <v>21</v>
      </c>
      <c r="J434" s="495" t="n">
        <v>21</v>
      </c>
      <c r="K434" s="452" t="s">
        <v>15</v>
      </c>
      <c r="L434" s="452" t="s">
        <v>15</v>
      </c>
      <c r="M434" s="452" t="s">
        <v>15</v>
      </c>
      <c r="N434" s="452" t="s">
        <v>15</v>
      </c>
      <c r="O434" s="452" t="s">
        <v>15</v>
      </c>
      <c r="P434" s="452" t="s">
        <v>15</v>
      </c>
      <c r="Q434" s="452" t="n">
        <f aca="false">SUM(H434)*(9000)*12</f>
        <v>2268000</v>
      </c>
      <c r="R434" s="452" t="n">
        <f aca="false">SUM(I434)*(9000)*12</f>
        <v>2268000</v>
      </c>
      <c r="S434" s="452" t="n">
        <f aca="false">SUM(J434)*(9000)*12</f>
        <v>2268000</v>
      </c>
      <c r="T434" s="463" t="s">
        <v>392</v>
      </c>
      <c r="U434" s="513"/>
      <c r="V434" s="501"/>
      <c r="X434" s="440"/>
      <c r="Z434" s="501"/>
      <c r="AD434" s="501"/>
      <c r="AH434" s="501"/>
      <c r="AO434" s="553" t="n">
        <f aca="false">SUM(R434)</f>
        <v>2268000</v>
      </c>
      <c r="AR434" s="503" t="n">
        <f aca="false">SUM(20*9000)</f>
        <v>180000</v>
      </c>
    </row>
    <row r="435" s="502" customFormat="true" ht="18.75" hidden="false" customHeight="false" outlineLevel="0" collapsed="false">
      <c r="A435" s="488" t="n">
        <v>18</v>
      </c>
      <c r="B435" s="574" t="s">
        <v>187</v>
      </c>
      <c r="C435" s="488" t="s">
        <v>15</v>
      </c>
      <c r="D435" s="495" t="n">
        <v>1</v>
      </c>
      <c r="E435" s="495" t="n">
        <v>1</v>
      </c>
      <c r="F435" s="452" t="n">
        <f aca="false">SUM(D435)*(9000)*12</f>
        <v>108000</v>
      </c>
      <c r="G435" s="452"/>
      <c r="H435" s="495" t="n">
        <v>1</v>
      </c>
      <c r="I435" s="495" t="n">
        <v>1</v>
      </c>
      <c r="J435" s="495" t="n">
        <v>1</v>
      </c>
      <c r="K435" s="452" t="s">
        <v>15</v>
      </c>
      <c r="L435" s="452" t="s">
        <v>15</v>
      </c>
      <c r="M435" s="452" t="s">
        <v>15</v>
      </c>
      <c r="N435" s="452" t="s">
        <v>15</v>
      </c>
      <c r="O435" s="452" t="s">
        <v>15</v>
      </c>
      <c r="P435" s="452" t="s">
        <v>15</v>
      </c>
      <c r="Q435" s="452" t="n">
        <f aca="false">SUM(H435)*(9000)*12</f>
        <v>108000</v>
      </c>
      <c r="R435" s="452" t="n">
        <f aca="false">SUM(I435)*(9000)*12</f>
        <v>108000</v>
      </c>
      <c r="S435" s="452" t="n">
        <f aca="false">SUM(J435)*(9000)*12</f>
        <v>108000</v>
      </c>
      <c r="T435" s="463" t="s">
        <v>392</v>
      </c>
      <c r="U435" s="513"/>
      <c r="V435" s="501"/>
      <c r="X435" s="440"/>
      <c r="Z435" s="501"/>
      <c r="AD435" s="501"/>
      <c r="AH435" s="501"/>
      <c r="AO435" s="553" t="n">
        <f aca="false">SUM(R435)</f>
        <v>108000</v>
      </c>
      <c r="AR435" s="503" t="n">
        <v>9000</v>
      </c>
    </row>
    <row r="436" s="502" customFormat="true" ht="18.75" hidden="false" customHeight="false" outlineLevel="0" collapsed="false">
      <c r="A436" s="443"/>
      <c r="B436" s="582"/>
      <c r="C436" s="443"/>
      <c r="D436" s="489"/>
      <c r="E436" s="489"/>
      <c r="F436" s="443"/>
      <c r="G436" s="443"/>
      <c r="H436" s="489"/>
      <c r="I436" s="489"/>
      <c r="J436" s="489"/>
      <c r="K436" s="443"/>
      <c r="L436" s="443"/>
      <c r="M436" s="443"/>
      <c r="N436" s="443"/>
      <c r="O436" s="443"/>
      <c r="P436" s="443"/>
      <c r="Q436" s="443"/>
      <c r="R436" s="443"/>
      <c r="S436" s="443"/>
      <c r="T436" s="459"/>
      <c r="U436" s="513"/>
      <c r="V436" s="501"/>
      <c r="X436" s="440"/>
      <c r="Z436" s="501"/>
      <c r="AD436" s="501"/>
      <c r="AH436" s="501"/>
      <c r="AO436" s="553"/>
      <c r="AR436" s="503"/>
    </row>
    <row r="437" customFormat="false" ht="18.75" hidden="false" customHeight="false" outlineLevel="0" collapsed="false">
      <c r="A437" s="476"/>
      <c r="B437" s="464" t="s">
        <v>188</v>
      </c>
      <c r="C437" s="459"/>
      <c r="D437" s="476"/>
      <c r="E437" s="476"/>
      <c r="F437" s="443"/>
      <c r="G437" s="443"/>
      <c r="H437" s="443"/>
      <c r="I437" s="443"/>
      <c r="J437" s="443"/>
      <c r="K437" s="443"/>
      <c r="L437" s="443"/>
      <c r="M437" s="443"/>
      <c r="N437" s="443"/>
      <c r="O437" s="443"/>
      <c r="P437" s="443"/>
      <c r="Q437" s="443"/>
      <c r="R437" s="443"/>
      <c r="S437" s="443"/>
      <c r="T437" s="443"/>
      <c r="U437" s="449"/>
      <c r="X437" s="440"/>
      <c r="AO437" s="441"/>
    </row>
    <row r="438" customFormat="false" ht="18.75" hidden="false" customHeight="false" outlineLevel="0" collapsed="false">
      <c r="A438" s="451" t="n">
        <v>19</v>
      </c>
      <c r="B438" s="466" t="s">
        <v>559</v>
      </c>
      <c r="C438" s="467" t="s">
        <v>434</v>
      </c>
      <c r="D438" s="451" t="n">
        <v>1</v>
      </c>
      <c r="E438" s="451" t="n">
        <v>1</v>
      </c>
      <c r="F438" s="452" t="n">
        <f aca="false">SUM(15060*12)</f>
        <v>180720</v>
      </c>
      <c r="G438" s="452" t="s">
        <v>15</v>
      </c>
      <c r="H438" s="452" t="n">
        <v>1</v>
      </c>
      <c r="I438" s="452" t="n">
        <v>1</v>
      </c>
      <c r="J438" s="452" t="n">
        <v>1</v>
      </c>
      <c r="K438" s="452" t="s">
        <v>15</v>
      </c>
      <c r="L438" s="452" t="s">
        <v>15</v>
      </c>
      <c r="M438" s="452" t="s">
        <v>15</v>
      </c>
      <c r="N438" s="452" t="n">
        <f aca="false">SUM(15840-15060)*12</f>
        <v>9360</v>
      </c>
      <c r="O438" s="452" t="n">
        <f aca="false">SUM(16600-15840)*12</f>
        <v>9120</v>
      </c>
      <c r="P438" s="452" t="n">
        <f aca="false">SUM(S438-R438)</f>
        <v>123840</v>
      </c>
      <c r="Q438" s="452" t="n">
        <f aca="false">SUM(F438+N438)</f>
        <v>190080</v>
      </c>
      <c r="R438" s="452" t="n">
        <f aca="false">SUM(Q438+O438)</f>
        <v>199200</v>
      </c>
      <c r="S438" s="452" t="n">
        <f aca="false">SUM(26920*12)</f>
        <v>323040</v>
      </c>
      <c r="T438" s="463" t="s">
        <v>571</v>
      </c>
      <c r="U438" s="438" t="s">
        <v>572</v>
      </c>
      <c r="V438" s="456"/>
      <c r="X438" s="440"/>
      <c r="Z438" s="408"/>
      <c r="AD438" s="408"/>
      <c r="AH438" s="408"/>
      <c r="AO438" s="440"/>
      <c r="AP438" s="452" t="n">
        <f aca="false">SUM(7140+33310)/2*12</f>
        <v>242700</v>
      </c>
      <c r="AR438" s="450"/>
    </row>
    <row r="439" customFormat="false" ht="18.75" hidden="false" customHeight="false" outlineLevel="0" collapsed="false">
      <c r="A439" s="444"/>
      <c r="B439" s="445"/>
      <c r="C439" s="454"/>
      <c r="D439" s="444"/>
      <c r="E439" s="444"/>
      <c r="F439" s="447"/>
      <c r="G439" s="447"/>
      <c r="H439" s="447"/>
      <c r="I439" s="447"/>
      <c r="J439" s="447"/>
      <c r="K439" s="447"/>
      <c r="L439" s="447"/>
      <c r="M439" s="447"/>
      <c r="N439" s="447"/>
      <c r="O439" s="447"/>
      <c r="P439" s="447"/>
      <c r="Q439" s="447"/>
      <c r="R439" s="447"/>
      <c r="S439" s="447"/>
      <c r="T439" s="454"/>
      <c r="U439" s="456"/>
      <c r="V439" s="456"/>
      <c r="X439" s="440"/>
      <c r="Z439" s="408"/>
      <c r="AD439" s="408"/>
      <c r="AH439" s="408"/>
      <c r="AO439" s="440"/>
      <c r="AP439" s="478"/>
      <c r="AR439" s="450"/>
    </row>
    <row r="440" customFormat="false" ht="18.75" hidden="false" customHeight="false" outlineLevel="0" collapsed="false">
      <c r="A440" s="476"/>
      <c r="B440" s="464" t="s">
        <v>190</v>
      </c>
      <c r="C440" s="459"/>
      <c r="D440" s="476"/>
      <c r="E440" s="476"/>
      <c r="F440" s="443"/>
      <c r="G440" s="443"/>
      <c r="H440" s="443"/>
      <c r="I440" s="443"/>
      <c r="J440" s="443"/>
      <c r="K440" s="443"/>
      <c r="L440" s="443"/>
      <c r="M440" s="443"/>
      <c r="N440" s="443"/>
      <c r="O440" s="443"/>
      <c r="P440" s="443"/>
      <c r="Q440" s="443"/>
      <c r="R440" s="443"/>
      <c r="S440" s="443"/>
      <c r="T440" s="443"/>
      <c r="U440" s="449"/>
      <c r="X440" s="440"/>
      <c r="AO440" s="441"/>
    </row>
    <row r="441" customFormat="false" ht="18.75" hidden="false" customHeight="false" outlineLevel="0" collapsed="false">
      <c r="A441" s="451"/>
      <c r="B441" s="451" t="s">
        <v>15</v>
      </c>
      <c r="C441" s="451" t="s">
        <v>15</v>
      </c>
      <c r="D441" s="451" t="s">
        <v>15</v>
      </c>
      <c r="E441" s="451" t="s">
        <v>15</v>
      </c>
      <c r="F441" s="451" t="s">
        <v>15</v>
      </c>
      <c r="G441" s="451" t="s">
        <v>15</v>
      </c>
      <c r="H441" s="451" t="s">
        <v>15</v>
      </c>
      <c r="I441" s="451" t="s">
        <v>15</v>
      </c>
      <c r="J441" s="451" t="s">
        <v>15</v>
      </c>
      <c r="K441" s="451" t="s">
        <v>15</v>
      </c>
      <c r="L441" s="451" t="s">
        <v>15</v>
      </c>
      <c r="M441" s="451" t="s">
        <v>15</v>
      </c>
      <c r="N441" s="451" t="s">
        <v>15</v>
      </c>
      <c r="O441" s="451" t="s">
        <v>15</v>
      </c>
      <c r="P441" s="451" t="s">
        <v>15</v>
      </c>
      <c r="Q441" s="451" t="s">
        <v>15</v>
      </c>
      <c r="R441" s="451" t="s">
        <v>15</v>
      </c>
      <c r="S441" s="451" t="s">
        <v>15</v>
      </c>
      <c r="T441" s="451" t="s">
        <v>15</v>
      </c>
      <c r="U441" s="449"/>
      <c r="X441" s="440"/>
      <c r="AO441" s="441"/>
    </row>
    <row r="442" customFormat="false" ht="18.75" hidden="false" customHeight="false" outlineLevel="0" collapsed="false">
      <c r="A442" s="476"/>
      <c r="B442" s="598"/>
      <c r="C442" s="459"/>
      <c r="D442" s="476"/>
      <c r="E442" s="476"/>
      <c r="F442" s="443"/>
      <c r="G442" s="443"/>
      <c r="H442" s="443"/>
      <c r="I442" s="443"/>
      <c r="J442" s="443"/>
      <c r="K442" s="443"/>
      <c r="L442" s="443"/>
      <c r="M442" s="443"/>
      <c r="N442" s="443"/>
      <c r="O442" s="443"/>
      <c r="P442" s="443"/>
      <c r="Q442" s="443"/>
      <c r="R442" s="443"/>
      <c r="S442" s="443"/>
      <c r="T442" s="443"/>
      <c r="U442" s="449"/>
      <c r="X442" s="440"/>
      <c r="AO442" s="441"/>
    </row>
    <row r="443" customFormat="false" ht="18.75" hidden="false" customHeight="false" outlineLevel="0" collapsed="false">
      <c r="A443" s="476"/>
      <c r="B443" s="598"/>
      <c r="C443" s="459"/>
      <c r="D443" s="476"/>
      <c r="E443" s="476"/>
      <c r="F443" s="443"/>
      <c r="G443" s="443"/>
      <c r="H443" s="443"/>
      <c r="I443" s="443"/>
      <c r="J443" s="443"/>
      <c r="K443" s="443"/>
      <c r="L443" s="443"/>
      <c r="M443" s="443"/>
      <c r="N443" s="443"/>
      <c r="O443" s="443"/>
      <c r="P443" s="443"/>
      <c r="Q443" s="443"/>
      <c r="R443" s="443"/>
      <c r="S443" s="443"/>
      <c r="T443" s="443"/>
      <c r="U443" s="449"/>
      <c r="X443" s="440"/>
      <c r="AO443" s="441"/>
    </row>
    <row r="444" customFormat="false" ht="18.75" hidden="false" customHeight="false" outlineLevel="0" collapsed="false">
      <c r="A444" s="476"/>
      <c r="B444" s="598"/>
      <c r="C444" s="459"/>
      <c r="D444" s="476"/>
      <c r="E444" s="476"/>
      <c r="F444" s="443"/>
      <c r="G444" s="443"/>
      <c r="H444" s="443"/>
      <c r="I444" s="443"/>
      <c r="J444" s="443"/>
      <c r="K444" s="443"/>
      <c r="L444" s="443"/>
      <c r="M444" s="443"/>
      <c r="N444" s="443"/>
      <c r="O444" s="443"/>
      <c r="P444" s="443"/>
      <c r="Q444" s="443"/>
      <c r="R444" s="443"/>
      <c r="S444" s="443"/>
      <c r="T444" s="443"/>
      <c r="U444" s="449"/>
      <c r="X444" s="440"/>
      <c r="AO444" s="441"/>
    </row>
    <row r="445" customFormat="false" ht="18.75" hidden="false" customHeight="false" outlineLevel="0" collapsed="false">
      <c r="A445" s="476"/>
      <c r="B445" s="598"/>
      <c r="C445" s="459"/>
      <c r="D445" s="476"/>
      <c r="E445" s="476"/>
      <c r="F445" s="443"/>
      <c r="G445" s="443"/>
      <c r="H445" s="443"/>
      <c r="I445" s="443"/>
      <c r="J445" s="443"/>
      <c r="K445" s="443"/>
      <c r="L445" s="443"/>
      <c r="M445" s="443"/>
      <c r="N445" s="443"/>
      <c r="O445" s="443"/>
      <c r="P445" s="443"/>
      <c r="Q445" s="443"/>
      <c r="R445" s="443"/>
      <c r="S445" s="443"/>
      <c r="T445" s="443"/>
      <c r="U445" s="449"/>
      <c r="X445" s="440"/>
      <c r="AO445" s="441"/>
    </row>
    <row r="446" customFormat="false" ht="18.75" hidden="false" customHeight="false" outlineLevel="0" collapsed="false">
      <c r="A446" s="476"/>
      <c r="B446" s="599"/>
      <c r="C446" s="459"/>
      <c r="D446" s="476"/>
      <c r="E446" s="476"/>
      <c r="F446" s="443"/>
      <c r="G446" s="443"/>
      <c r="H446" s="443"/>
      <c r="I446" s="443"/>
      <c r="J446" s="443"/>
      <c r="K446" s="443"/>
      <c r="L446" s="443"/>
      <c r="M446" s="443"/>
      <c r="N446" s="443"/>
      <c r="O446" s="443"/>
      <c r="P446" s="443"/>
      <c r="Q446" s="443"/>
      <c r="R446" s="443"/>
      <c r="S446" s="443"/>
      <c r="T446" s="443"/>
      <c r="U446" s="449"/>
      <c r="X446" s="440"/>
      <c r="AO446" s="441"/>
    </row>
    <row r="447" customFormat="false" ht="18.75" hidden="false" customHeight="false" outlineLevel="0" collapsed="false">
      <c r="A447" s="476"/>
      <c r="B447" s="599"/>
      <c r="C447" s="459"/>
      <c r="D447" s="476"/>
      <c r="E447" s="476"/>
      <c r="F447" s="443"/>
      <c r="G447" s="443"/>
      <c r="H447" s="443"/>
      <c r="I447" s="443"/>
      <c r="J447" s="443"/>
      <c r="K447" s="443"/>
      <c r="L447" s="443"/>
      <c r="M447" s="443"/>
      <c r="N447" s="443"/>
      <c r="O447" s="443"/>
      <c r="P447" s="443"/>
      <c r="Q447" s="443"/>
      <c r="R447" s="443"/>
      <c r="S447" s="443"/>
      <c r="T447" s="443"/>
      <c r="U447" s="449"/>
      <c r="X447" s="440"/>
      <c r="AO447" s="441"/>
    </row>
    <row r="448" customFormat="false" ht="18.75" hidden="false" customHeight="false" outlineLevel="0" collapsed="false">
      <c r="A448" s="476"/>
      <c r="B448" s="599"/>
      <c r="C448" s="459"/>
      <c r="D448" s="476"/>
      <c r="E448" s="476"/>
      <c r="F448" s="443"/>
      <c r="G448" s="443"/>
      <c r="H448" s="443"/>
      <c r="I448" s="443"/>
      <c r="J448" s="443"/>
      <c r="K448" s="443"/>
      <c r="L448" s="443"/>
      <c r="M448" s="443"/>
      <c r="N448" s="443"/>
      <c r="O448" s="443"/>
      <c r="P448" s="443"/>
      <c r="Q448" s="443"/>
      <c r="R448" s="443"/>
      <c r="S448" s="443"/>
      <c r="T448" s="443"/>
      <c r="U448" s="449"/>
      <c r="X448" s="440"/>
      <c r="AO448" s="441"/>
    </row>
    <row r="449" customFormat="false" ht="18.75" hidden="false" customHeight="false" outlineLevel="0" collapsed="false">
      <c r="A449" s="430"/>
      <c r="B449" s="600"/>
      <c r="C449" s="431"/>
      <c r="D449" s="430"/>
      <c r="E449" s="430"/>
      <c r="F449" s="517"/>
      <c r="G449" s="517"/>
      <c r="H449" s="517"/>
      <c r="I449" s="517"/>
      <c r="J449" s="517"/>
      <c r="K449" s="517"/>
      <c r="L449" s="517"/>
      <c r="M449" s="517"/>
      <c r="N449" s="517"/>
      <c r="O449" s="517"/>
      <c r="P449" s="517"/>
      <c r="Q449" s="517"/>
      <c r="R449" s="517"/>
      <c r="S449" s="517"/>
      <c r="T449" s="517"/>
      <c r="U449" s="449"/>
      <c r="X449" s="440"/>
      <c r="AO449" s="441"/>
    </row>
    <row r="450" customFormat="false" ht="18.75" hidden="false" customHeight="false" outlineLevel="0" collapsed="false">
      <c r="A450" s="482"/>
      <c r="B450" s="601"/>
      <c r="C450" s="483"/>
      <c r="D450" s="482"/>
      <c r="E450" s="482"/>
      <c r="F450" s="478"/>
      <c r="G450" s="478"/>
      <c r="H450" s="478"/>
      <c r="I450" s="478"/>
      <c r="J450" s="478"/>
      <c r="K450" s="478"/>
      <c r="L450" s="478"/>
      <c r="M450" s="478"/>
      <c r="N450" s="478"/>
      <c r="O450" s="478"/>
      <c r="P450" s="478"/>
      <c r="Q450" s="478"/>
      <c r="R450" s="478"/>
      <c r="S450" s="478"/>
      <c r="T450" s="478"/>
      <c r="U450" s="449"/>
      <c r="X450" s="440"/>
      <c r="AO450" s="441"/>
    </row>
    <row r="451" customFormat="false" ht="18.75" hidden="false" customHeight="false" outlineLevel="0" collapsed="false">
      <c r="A451" s="482"/>
      <c r="B451" s="449"/>
      <c r="C451" s="483"/>
      <c r="D451" s="482"/>
      <c r="E451" s="482"/>
      <c r="F451" s="478"/>
      <c r="G451" s="478"/>
      <c r="H451" s="478"/>
      <c r="I451" s="478"/>
      <c r="J451" s="478"/>
      <c r="K451" s="478"/>
      <c r="L451" s="478"/>
      <c r="M451" s="478"/>
      <c r="N451" s="478"/>
      <c r="O451" s="478"/>
      <c r="P451" s="478"/>
      <c r="Q451" s="478"/>
      <c r="R451" s="478"/>
      <c r="S451" s="478"/>
      <c r="T451" s="484" t="n">
        <v>61</v>
      </c>
      <c r="U451" s="456"/>
      <c r="V451" s="439"/>
      <c r="X451" s="440"/>
      <c r="AO451" s="441"/>
    </row>
    <row r="452" customFormat="false" ht="21.75" hidden="false" customHeight="false" outlineLevel="0" collapsed="false">
      <c r="A452" s="415"/>
      <c r="B452" s="415"/>
      <c r="C452" s="414" t="s">
        <v>315</v>
      </c>
      <c r="D452" s="414"/>
      <c r="E452" s="414"/>
      <c r="F452" s="414"/>
      <c r="G452" s="414"/>
      <c r="H452" s="414"/>
      <c r="I452" s="414"/>
      <c r="J452" s="414"/>
      <c r="K452" s="414"/>
      <c r="L452" s="414"/>
      <c r="M452" s="414"/>
      <c r="N452" s="414"/>
      <c r="O452" s="414"/>
      <c r="P452" s="414"/>
      <c r="Q452" s="414"/>
      <c r="R452" s="414"/>
      <c r="S452" s="415"/>
      <c r="T452" s="415"/>
      <c r="X452" s="440"/>
      <c r="AO452" s="441"/>
    </row>
    <row r="453" customFormat="false" ht="21.75" hidden="false" customHeight="false" outlineLevel="0" collapsed="false">
      <c r="A453" s="485"/>
      <c r="B453" s="485"/>
      <c r="C453" s="486" t="s">
        <v>3</v>
      </c>
      <c r="D453" s="486"/>
      <c r="E453" s="486"/>
      <c r="F453" s="486"/>
      <c r="G453" s="486"/>
      <c r="H453" s="486"/>
      <c r="I453" s="486"/>
      <c r="J453" s="486"/>
      <c r="K453" s="486"/>
      <c r="L453" s="486"/>
      <c r="M453" s="486"/>
      <c r="N453" s="486"/>
      <c r="O453" s="486"/>
      <c r="P453" s="486"/>
      <c r="Q453" s="486"/>
      <c r="R453" s="486"/>
      <c r="S453" s="485"/>
      <c r="T453" s="417"/>
      <c r="X453" s="440"/>
      <c r="AO453" s="441"/>
    </row>
    <row r="454" customFormat="false" ht="18.75" hidden="false" customHeight="false" outlineLevel="0" collapsed="false">
      <c r="A454" s="418" t="s">
        <v>316</v>
      </c>
      <c r="B454" s="418" t="s">
        <v>317</v>
      </c>
      <c r="C454" s="419"/>
      <c r="D454" s="419"/>
      <c r="E454" s="420" t="s">
        <v>318</v>
      </c>
      <c r="F454" s="420"/>
      <c r="G454" s="420"/>
      <c r="H454" s="420" t="s">
        <v>319</v>
      </c>
      <c r="I454" s="420"/>
      <c r="J454" s="420"/>
      <c r="K454" s="421"/>
      <c r="L454" s="422"/>
      <c r="M454" s="423"/>
      <c r="N454" s="420"/>
      <c r="O454" s="420"/>
      <c r="P454" s="420"/>
      <c r="Q454" s="420"/>
      <c r="R454" s="420"/>
      <c r="S454" s="420"/>
      <c r="T454" s="419"/>
      <c r="X454" s="440"/>
      <c r="AO454" s="441"/>
    </row>
    <row r="455" customFormat="false" ht="18.75" hidden="false" customHeight="false" outlineLevel="0" collapsed="false">
      <c r="A455" s="418"/>
      <c r="B455" s="418"/>
      <c r="C455" s="424" t="s">
        <v>320</v>
      </c>
      <c r="D455" s="424" t="s">
        <v>321</v>
      </c>
      <c r="E455" s="425" t="s">
        <v>322</v>
      </c>
      <c r="F455" s="425"/>
      <c r="G455" s="425"/>
      <c r="H455" s="424" t="s">
        <v>323</v>
      </c>
      <c r="I455" s="424"/>
      <c r="J455" s="424"/>
      <c r="K455" s="424" t="s">
        <v>7</v>
      </c>
      <c r="L455" s="424"/>
      <c r="M455" s="424"/>
      <c r="N455" s="424" t="s">
        <v>324</v>
      </c>
      <c r="O455" s="424"/>
      <c r="P455" s="424"/>
      <c r="Q455" s="424" t="s">
        <v>325</v>
      </c>
      <c r="R455" s="424"/>
      <c r="S455" s="424"/>
      <c r="T455" s="424" t="s">
        <v>326</v>
      </c>
      <c r="X455" s="440"/>
      <c r="AO455" s="441"/>
    </row>
    <row r="456" customFormat="false" ht="18.75" hidden="false" customHeight="false" outlineLevel="0" collapsed="false">
      <c r="A456" s="418"/>
      <c r="B456" s="418"/>
      <c r="C456" s="424" t="s">
        <v>327</v>
      </c>
      <c r="D456" s="424" t="s">
        <v>328</v>
      </c>
      <c r="E456" s="424" t="s">
        <v>321</v>
      </c>
      <c r="F456" s="424" t="s">
        <v>329</v>
      </c>
      <c r="G456" s="424" t="s">
        <v>330</v>
      </c>
      <c r="H456" s="425" t="s">
        <v>331</v>
      </c>
      <c r="I456" s="425"/>
      <c r="J456" s="425"/>
      <c r="K456" s="425" t="s">
        <v>332</v>
      </c>
      <c r="L456" s="425"/>
      <c r="M456" s="425"/>
      <c r="N456" s="426"/>
      <c r="O456" s="427"/>
      <c r="P456" s="428"/>
      <c r="Q456" s="426"/>
      <c r="R456" s="427"/>
      <c r="S456" s="428"/>
      <c r="T456" s="424" t="s">
        <v>333</v>
      </c>
      <c r="X456" s="440"/>
      <c r="AO456" s="441"/>
    </row>
    <row r="457" customFormat="false" ht="18.75" hidden="false" customHeight="false" outlineLevel="0" collapsed="false">
      <c r="A457" s="418"/>
      <c r="B457" s="418"/>
      <c r="C457" s="429"/>
      <c r="D457" s="429"/>
      <c r="E457" s="430" t="s">
        <v>334</v>
      </c>
      <c r="F457" s="431" t="s">
        <v>335</v>
      </c>
      <c r="G457" s="432" t="s">
        <v>336</v>
      </c>
      <c r="H457" s="433" t="n">
        <v>2564</v>
      </c>
      <c r="I457" s="433" t="n">
        <v>2565</v>
      </c>
      <c r="J457" s="433" t="n">
        <v>2566</v>
      </c>
      <c r="K457" s="433" t="n">
        <v>2564</v>
      </c>
      <c r="L457" s="433" t="n">
        <v>2565</v>
      </c>
      <c r="M457" s="433" t="n">
        <v>2566</v>
      </c>
      <c r="N457" s="433" t="n">
        <v>2564</v>
      </c>
      <c r="O457" s="433" t="n">
        <v>2565</v>
      </c>
      <c r="P457" s="433" t="n">
        <v>2566</v>
      </c>
      <c r="Q457" s="433" t="n">
        <v>2564</v>
      </c>
      <c r="R457" s="433" t="n">
        <v>2565</v>
      </c>
      <c r="S457" s="433" t="n">
        <v>2566</v>
      </c>
      <c r="T457" s="433"/>
      <c r="X457" s="440"/>
      <c r="AO457" s="441"/>
    </row>
    <row r="458" customFormat="false" ht="18.75" hidden="false" customHeight="false" outlineLevel="0" collapsed="false">
      <c r="A458" s="476"/>
      <c r="B458" s="461" t="s">
        <v>573</v>
      </c>
      <c r="C458" s="459"/>
      <c r="D458" s="476"/>
      <c r="E458" s="476"/>
      <c r="F458" s="443"/>
      <c r="G458" s="443"/>
      <c r="H458" s="443"/>
      <c r="I458" s="443"/>
      <c r="J458" s="443"/>
      <c r="K458" s="443"/>
      <c r="L458" s="443"/>
      <c r="M458" s="443"/>
      <c r="N458" s="443"/>
      <c r="O458" s="443"/>
      <c r="P458" s="443"/>
      <c r="Q458" s="443"/>
      <c r="R458" s="443"/>
      <c r="S458" s="443"/>
      <c r="T458" s="443"/>
      <c r="U458" s="456"/>
      <c r="X458" s="440"/>
      <c r="AO458" s="441"/>
    </row>
    <row r="459" customFormat="false" ht="18.75" hidden="false" customHeight="false" outlineLevel="0" collapsed="false">
      <c r="A459" s="476" t="n">
        <v>20</v>
      </c>
      <c r="B459" s="460" t="s">
        <v>574</v>
      </c>
      <c r="C459" s="462" t="s">
        <v>350</v>
      </c>
      <c r="D459" s="476" t="n">
        <v>1</v>
      </c>
      <c r="E459" s="476" t="n">
        <v>1</v>
      </c>
      <c r="F459" s="443" t="n">
        <f aca="false">SUM(37960*12)</f>
        <v>455520</v>
      </c>
      <c r="G459" s="443" t="n">
        <f aca="false">SUM(1500*12)</f>
        <v>18000</v>
      </c>
      <c r="H459" s="443" t="n">
        <v>1</v>
      </c>
      <c r="I459" s="443" t="n">
        <v>1</v>
      </c>
      <c r="J459" s="443" t="n">
        <v>1</v>
      </c>
      <c r="K459" s="443" t="s">
        <v>15</v>
      </c>
      <c r="L459" s="443" t="s">
        <v>15</v>
      </c>
      <c r="M459" s="443" t="s">
        <v>15</v>
      </c>
      <c r="N459" s="443" t="n">
        <f aca="false">SUM(39080-37960)*12</f>
        <v>13440</v>
      </c>
      <c r="O459" s="443" t="n">
        <f aca="false">SUM(40260-39080)*12</f>
        <v>14160</v>
      </c>
      <c r="P459" s="443" t="n">
        <f aca="false">SUM(41550-40260)*12</f>
        <v>15480</v>
      </c>
      <c r="Q459" s="443" t="n">
        <f aca="false">SUM(F459+G459+N459)</f>
        <v>486960</v>
      </c>
      <c r="R459" s="443" t="n">
        <f aca="false">SUM(Q459+O459)</f>
        <v>501120</v>
      </c>
      <c r="S459" s="443" t="n">
        <f aca="false">SUM(R459+P459)</f>
        <v>516600</v>
      </c>
      <c r="T459" s="459" t="s">
        <v>575</v>
      </c>
      <c r="U459" s="477" t="s">
        <v>193</v>
      </c>
      <c r="X459" s="440"/>
      <c r="AO459" s="441" t="n">
        <f aca="false">SUM(R459)</f>
        <v>501120</v>
      </c>
      <c r="AR459" s="411" t="n">
        <v>27490</v>
      </c>
    </row>
    <row r="460" customFormat="false" ht="18.75" hidden="false" customHeight="false" outlineLevel="0" collapsed="false">
      <c r="A460" s="451"/>
      <c r="B460" s="270" t="s">
        <v>558</v>
      </c>
      <c r="C460" s="463"/>
      <c r="D460" s="451"/>
      <c r="E460" s="451"/>
      <c r="F460" s="452"/>
      <c r="G460" s="452"/>
      <c r="H460" s="452"/>
      <c r="I460" s="452"/>
      <c r="J460" s="452"/>
      <c r="K460" s="452"/>
      <c r="L460" s="452"/>
      <c r="M460" s="452"/>
      <c r="N460" s="452"/>
      <c r="O460" s="452"/>
      <c r="P460" s="452"/>
      <c r="Q460" s="452"/>
      <c r="R460" s="452"/>
      <c r="S460" s="452"/>
      <c r="T460" s="452"/>
      <c r="U460" s="456"/>
      <c r="X460" s="440"/>
      <c r="AO460" s="441"/>
    </row>
    <row r="461" customFormat="false" ht="18.75" hidden="false" customHeight="false" outlineLevel="0" collapsed="false">
      <c r="A461" s="476"/>
      <c r="B461" s="442"/>
      <c r="C461" s="459"/>
      <c r="D461" s="476"/>
      <c r="E461" s="476"/>
      <c r="F461" s="443"/>
      <c r="G461" s="443"/>
      <c r="H461" s="443"/>
      <c r="I461" s="443"/>
      <c r="J461" s="443"/>
      <c r="K461" s="443"/>
      <c r="L461" s="443"/>
      <c r="M461" s="443"/>
      <c r="N461" s="443"/>
      <c r="O461" s="443"/>
      <c r="P461" s="443"/>
      <c r="Q461" s="443"/>
      <c r="R461" s="443"/>
      <c r="S461" s="443"/>
      <c r="T461" s="443"/>
      <c r="U461" s="456"/>
      <c r="X461" s="440"/>
      <c r="AO461" s="441"/>
    </row>
    <row r="462" customFormat="false" ht="18.75" hidden="false" customHeight="false" outlineLevel="0" collapsed="false">
      <c r="A462" s="476"/>
      <c r="B462" s="464" t="s">
        <v>197</v>
      </c>
      <c r="C462" s="459"/>
      <c r="D462" s="476"/>
      <c r="E462" s="476"/>
      <c r="F462" s="443"/>
      <c r="G462" s="443"/>
      <c r="H462" s="443"/>
      <c r="I462" s="443"/>
      <c r="J462" s="443"/>
      <c r="K462" s="443"/>
      <c r="L462" s="443"/>
      <c r="M462" s="443"/>
      <c r="N462" s="443"/>
      <c r="O462" s="443"/>
      <c r="P462" s="443"/>
      <c r="Q462" s="443"/>
      <c r="R462" s="443"/>
      <c r="S462" s="443"/>
      <c r="T462" s="443"/>
      <c r="U462" s="449"/>
      <c r="X462" s="440"/>
      <c r="AO462" s="441"/>
    </row>
    <row r="463" customFormat="false" ht="18.75" hidden="false" customHeight="false" outlineLevel="0" collapsed="false">
      <c r="A463" s="476"/>
      <c r="B463" s="476" t="s">
        <v>15</v>
      </c>
      <c r="C463" s="476" t="s">
        <v>15</v>
      </c>
      <c r="D463" s="476" t="s">
        <v>15</v>
      </c>
      <c r="E463" s="476" t="s">
        <v>15</v>
      </c>
      <c r="F463" s="476" t="s">
        <v>15</v>
      </c>
      <c r="G463" s="476" t="s">
        <v>15</v>
      </c>
      <c r="H463" s="476" t="s">
        <v>15</v>
      </c>
      <c r="I463" s="476" t="s">
        <v>15</v>
      </c>
      <c r="J463" s="476" t="s">
        <v>15</v>
      </c>
      <c r="K463" s="476" t="s">
        <v>15</v>
      </c>
      <c r="L463" s="476" t="s">
        <v>15</v>
      </c>
      <c r="M463" s="476" t="s">
        <v>15</v>
      </c>
      <c r="N463" s="476" t="s">
        <v>15</v>
      </c>
      <c r="O463" s="476" t="s">
        <v>15</v>
      </c>
      <c r="P463" s="476" t="s">
        <v>15</v>
      </c>
      <c r="Q463" s="476" t="s">
        <v>15</v>
      </c>
      <c r="R463" s="476" t="s">
        <v>15</v>
      </c>
      <c r="S463" s="476" t="s">
        <v>15</v>
      </c>
      <c r="T463" s="476" t="s">
        <v>15</v>
      </c>
      <c r="U463" s="449"/>
      <c r="X463" s="440"/>
      <c r="AO463" s="441"/>
    </row>
    <row r="464" customFormat="false" ht="18.75" hidden="false" customHeight="false" outlineLevel="0" collapsed="false">
      <c r="A464" s="444"/>
      <c r="B464" s="444"/>
      <c r="C464" s="444"/>
      <c r="D464" s="444"/>
      <c r="E464" s="444"/>
      <c r="F464" s="444"/>
      <c r="G464" s="444"/>
      <c r="H464" s="444"/>
      <c r="I464" s="444"/>
      <c r="J464" s="444"/>
      <c r="K464" s="444"/>
      <c r="L464" s="444"/>
      <c r="M464" s="444"/>
      <c r="N464" s="444"/>
      <c r="O464" s="444"/>
      <c r="P464" s="444"/>
      <c r="Q464" s="444"/>
      <c r="R464" s="444"/>
      <c r="S464" s="444"/>
      <c r="T464" s="444"/>
      <c r="U464" s="449"/>
      <c r="X464" s="440"/>
      <c r="AO464" s="441"/>
    </row>
    <row r="465" customFormat="false" ht="18.75" hidden="false" customHeight="false" outlineLevel="0" collapsed="false">
      <c r="A465" s="476"/>
      <c r="B465" s="464" t="s">
        <v>198</v>
      </c>
      <c r="C465" s="459"/>
      <c r="D465" s="476"/>
      <c r="E465" s="476"/>
      <c r="F465" s="443"/>
      <c r="G465" s="443"/>
      <c r="H465" s="443"/>
      <c r="I465" s="443"/>
      <c r="J465" s="443"/>
      <c r="K465" s="443"/>
      <c r="L465" s="443"/>
      <c r="M465" s="443"/>
      <c r="N465" s="443"/>
      <c r="O465" s="443"/>
      <c r="P465" s="443"/>
      <c r="Q465" s="443"/>
      <c r="R465" s="443"/>
      <c r="S465" s="443"/>
      <c r="T465" s="443"/>
      <c r="U465" s="449"/>
      <c r="V465" s="439"/>
      <c r="X465" s="440"/>
      <c r="AO465" s="441"/>
    </row>
    <row r="466" customFormat="false" ht="18.75" hidden="false" customHeight="false" outlineLevel="0" collapsed="false">
      <c r="A466" s="451" t="n">
        <v>21</v>
      </c>
      <c r="B466" s="466" t="s">
        <v>559</v>
      </c>
      <c r="C466" s="467" t="s">
        <v>434</v>
      </c>
      <c r="D466" s="451" t="n">
        <v>1</v>
      </c>
      <c r="E466" s="451" t="n">
        <v>1</v>
      </c>
      <c r="F466" s="452" t="s">
        <v>15</v>
      </c>
      <c r="G466" s="452" t="s">
        <v>15</v>
      </c>
      <c r="H466" s="452" t="s">
        <v>15</v>
      </c>
      <c r="I466" s="452" t="s">
        <v>15</v>
      </c>
      <c r="J466" s="452" t="n">
        <v>1</v>
      </c>
      <c r="K466" s="452" t="s">
        <v>15</v>
      </c>
      <c r="L466" s="452" t="s">
        <v>15</v>
      </c>
      <c r="M466" s="463" t="s">
        <v>68</v>
      </c>
      <c r="N466" s="452" t="s">
        <v>15</v>
      </c>
      <c r="O466" s="452" t="s">
        <v>15</v>
      </c>
      <c r="P466" s="452" t="n">
        <f aca="false">SUM(15060*12)</f>
        <v>180720</v>
      </c>
      <c r="Q466" s="452" t="s">
        <v>15</v>
      </c>
      <c r="R466" s="452" t="s">
        <v>15</v>
      </c>
      <c r="S466" s="452" t="n">
        <f aca="false">SUM(15060*12)</f>
        <v>180720</v>
      </c>
      <c r="T466" s="463" t="s">
        <v>435</v>
      </c>
      <c r="U466" s="449"/>
      <c r="V466" s="439"/>
      <c r="X466" s="440"/>
      <c r="AO466" s="441"/>
    </row>
    <row r="467" customFormat="false" ht="18.75" hidden="false" customHeight="false" outlineLevel="0" collapsed="false">
      <c r="A467" s="444"/>
      <c r="B467" s="442"/>
      <c r="C467" s="459"/>
      <c r="D467" s="476"/>
      <c r="E467" s="476"/>
      <c r="F467" s="443"/>
      <c r="G467" s="443"/>
      <c r="H467" s="443"/>
      <c r="I467" s="443"/>
      <c r="J467" s="443"/>
      <c r="K467" s="443"/>
      <c r="L467" s="443"/>
      <c r="M467" s="459"/>
      <c r="N467" s="443"/>
      <c r="O467" s="443"/>
      <c r="P467" s="443"/>
      <c r="Q467" s="443"/>
      <c r="R467" s="443"/>
      <c r="S467" s="443"/>
      <c r="T467" s="459"/>
      <c r="U467" s="449"/>
      <c r="V467" s="439"/>
      <c r="X467" s="440"/>
      <c r="AO467" s="441"/>
    </row>
    <row r="468" customFormat="false" ht="18.75" hidden="false" customHeight="false" outlineLevel="0" collapsed="false">
      <c r="A468" s="476"/>
      <c r="B468" s="464" t="s">
        <v>200</v>
      </c>
      <c r="C468" s="459"/>
      <c r="D468" s="476"/>
      <c r="E468" s="476"/>
      <c r="F468" s="443"/>
      <c r="G468" s="443"/>
      <c r="H468" s="443"/>
      <c r="I468" s="443"/>
      <c r="J468" s="443"/>
      <c r="K468" s="443"/>
      <c r="L468" s="443"/>
      <c r="M468" s="443"/>
      <c r="N468" s="443"/>
      <c r="O468" s="443"/>
      <c r="P468" s="443"/>
      <c r="Q468" s="443"/>
      <c r="R468" s="443"/>
      <c r="S468" s="443"/>
      <c r="T468" s="602"/>
      <c r="U468" s="449"/>
      <c r="X468" s="440"/>
      <c r="AO468" s="441"/>
    </row>
    <row r="469" customFormat="false" ht="18.75" hidden="false" customHeight="false" outlineLevel="0" collapsed="false">
      <c r="A469" s="476"/>
      <c r="B469" s="510" t="s">
        <v>69</v>
      </c>
      <c r="C469" s="459"/>
      <c r="D469" s="476"/>
      <c r="E469" s="476"/>
      <c r="F469" s="443"/>
      <c r="G469" s="443"/>
      <c r="H469" s="443"/>
      <c r="I469" s="443"/>
      <c r="J469" s="443"/>
      <c r="K469" s="459"/>
      <c r="L469" s="443"/>
      <c r="M469" s="443"/>
      <c r="N469" s="443"/>
      <c r="O469" s="443"/>
      <c r="P469" s="443"/>
      <c r="Q469" s="443"/>
      <c r="R469" s="443"/>
      <c r="S469" s="443"/>
      <c r="T469" s="511"/>
      <c r="U469" s="456"/>
      <c r="V469" s="439"/>
      <c r="X469" s="440"/>
      <c r="AO469" s="441"/>
    </row>
    <row r="470" s="502" customFormat="true" ht="18.75" hidden="false" customHeight="false" outlineLevel="0" collapsed="false">
      <c r="A470" s="452" t="n">
        <v>22</v>
      </c>
      <c r="B470" s="542" t="s">
        <v>201</v>
      </c>
      <c r="C470" s="452" t="s">
        <v>15</v>
      </c>
      <c r="D470" s="494" t="n">
        <v>1</v>
      </c>
      <c r="E470" s="494" t="n">
        <v>1</v>
      </c>
      <c r="F470" s="452" t="n">
        <f aca="false">SUM(D470)*(9000)*12</f>
        <v>108000</v>
      </c>
      <c r="G470" s="452"/>
      <c r="H470" s="452" t="n">
        <v>1</v>
      </c>
      <c r="I470" s="452" t="n">
        <v>1</v>
      </c>
      <c r="J470" s="452" t="n">
        <v>1</v>
      </c>
      <c r="K470" s="452" t="s">
        <v>15</v>
      </c>
      <c r="L470" s="452" t="s">
        <v>15</v>
      </c>
      <c r="M470" s="452" t="s">
        <v>15</v>
      </c>
      <c r="N470" s="452" t="s">
        <v>15</v>
      </c>
      <c r="O470" s="452" t="s">
        <v>15</v>
      </c>
      <c r="P470" s="452" t="s">
        <v>15</v>
      </c>
      <c r="Q470" s="452" t="n">
        <f aca="false">SUM(H470)*(9000)*12</f>
        <v>108000</v>
      </c>
      <c r="R470" s="452" t="n">
        <f aca="false">SUM(I470)*(9000)*12</f>
        <v>108000</v>
      </c>
      <c r="S470" s="452" t="n">
        <f aca="false">SUM(J470)*(9000)*12</f>
        <v>108000</v>
      </c>
      <c r="T470" s="463" t="s">
        <v>392</v>
      </c>
      <c r="U470" s="513"/>
      <c r="V470" s="501"/>
      <c r="X470" s="440"/>
      <c r="Z470" s="501"/>
      <c r="AD470" s="501"/>
      <c r="AH470" s="501"/>
      <c r="AO470" s="553" t="n">
        <f aca="false">SUM(R470)</f>
        <v>108000</v>
      </c>
      <c r="AR470" s="503"/>
    </row>
    <row r="471" s="502" customFormat="true" ht="18.75" hidden="false" customHeight="false" outlineLevel="0" collapsed="false">
      <c r="A471" s="443"/>
      <c r="B471" s="36"/>
      <c r="C471" s="443"/>
      <c r="D471" s="489"/>
      <c r="E471" s="489"/>
      <c r="F471" s="443"/>
      <c r="G471" s="443"/>
      <c r="H471" s="443"/>
      <c r="I471" s="443"/>
      <c r="J471" s="443"/>
      <c r="K471" s="443"/>
      <c r="L471" s="443"/>
      <c r="M471" s="443"/>
      <c r="N471" s="443"/>
      <c r="O471" s="443"/>
      <c r="P471" s="443"/>
      <c r="Q471" s="443"/>
      <c r="R471" s="443"/>
      <c r="S471" s="443"/>
      <c r="T471" s="459"/>
      <c r="U471" s="513"/>
      <c r="V471" s="501"/>
      <c r="X471" s="440"/>
      <c r="Z471" s="501"/>
      <c r="AD471" s="501"/>
      <c r="AH471" s="501"/>
      <c r="AO471" s="553"/>
      <c r="AR471" s="503"/>
    </row>
    <row r="472" customFormat="false" ht="18.75" hidden="false" customHeight="false" outlineLevel="0" collapsed="false">
      <c r="A472" s="476"/>
      <c r="B472" s="464" t="s">
        <v>194</v>
      </c>
      <c r="C472" s="459"/>
      <c r="D472" s="476"/>
      <c r="E472" s="476"/>
      <c r="F472" s="443"/>
      <c r="G472" s="443"/>
      <c r="H472" s="443"/>
      <c r="I472" s="443"/>
      <c r="J472" s="443"/>
      <c r="K472" s="443"/>
      <c r="L472" s="443"/>
      <c r="M472" s="443"/>
      <c r="N472" s="443"/>
      <c r="O472" s="443"/>
      <c r="P472" s="443"/>
      <c r="Q472" s="443"/>
      <c r="R472" s="443"/>
      <c r="S472" s="443"/>
      <c r="T472" s="443"/>
      <c r="U472" s="449"/>
      <c r="X472" s="440"/>
      <c r="AO472" s="441"/>
    </row>
    <row r="473" customFormat="false" ht="18.75" hidden="false" customHeight="false" outlineLevel="0" collapsed="false">
      <c r="A473" s="451" t="n">
        <v>23</v>
      </c>
      <c r="B473" s="466" t="s">
        <v>576</v>
      </c>
      <c r="C473" s="467" t="s">
        <v>355</v>
      </c>
      <c r="D473" s="451" t="n">
        <v>1</v>
      </c>
      <c r="E473" s="451" t="s">
        <v>15</v>
      </c>
      <c r="F473" s="452" t="n">
        <f aca="false">SUM(9740+49480)/2*12</f>
        <v>355320</v>
      </c>
      <c r="G473" s="452" t="s">
        <v>15</v>
      </c>
      <c r="H473" s="452" t="n">
        <v>1</v>
      </c>
      <c r="I473" s="452" t="n">
        <v>1</v>
      </c>
      <c r="J473" s="452" t="n">
        <v>1</v>
      </c>
      <c r="K473" s="452" t="s">
        <v>15</v>
      </c>
      <c r="L473" s="452" t="s">
        <v>15</v>
      </c>
      <c r="M473" s="452" t="s">
        <v>15</v>
      </c>
      <c r="N473" s="452" t="n">
        <f aca="false">SUM(10250-9740+49480-47990)/2*12</f>
        <v>12000</v>
      </c>
      <c r="O473" s="452" t="n">
        <f aca="false">SUM(10250-9740+49480-47990)/2*12</f>
        <v>12000</v>
      </c>
      <c r="P473" s="452" t="n">
        <f aca="false">SUM(10250-9740+49480-47990)/2*12</f>
        <v>12000</v>
      </c>
      <c r="Q473" s="452" t="n">
        <f aca="false">SUM(F473+N473)</f>
        <v>367320</v>
      </c>
      <c r="R473" s="452" t="n">
        <f aca="false">SUM(Q473+O473)</f>
        <v>379320</v>
      </c>
      <c r="S473" s="452" t="n">
        <f aca="false">SUM(R473+P473)</f>
        <v>391320</v>
      </c>
      <c r="T473" s="496" t="s">
        <v>343</v>
      </c>
      <c r="U473" s="477" t="s">
        <v>577</v>
      </c>
      <c r="V473" s="439"/>
      <c r="X473" s="440"/>
      <c r="AO473" s="440"/>
      <c r="AP473" s="478"/>
      <c r="AR473" s="450"/>
    </row>
    <row r="474" customFormat="false" ht="18.75" hidden="false" customHeight="false" outlineLevel="0" collapsed="false">
      <c r="A474" s="476"/>
      <c r="B474" s="510" t="s">
        <v>357</v>
      </c>
      <c r="C474" s="459"/>
      <c r="D474" s="476"/>
      <c r="E474" s="476"/>
      <c r="F474" s="443"/>
      <c r="G474" s="443"/>
      <c r="H474" s="443"/>
      <c r="I474" s="443"/>
      <c r="J474" s="443"/>
      <c r="K474" s="459"/>
      <c r="L474" s="443"/>
      <c r="M474" s="443"/>
      <c r="N474" s="443"/>
      <c r="O474" s="443"/>
      <c r="P474" s="443"/>
      <c r="Q474" s="443"/>
      <c r="R474" s="443"/>
      <c r="S474" s="443"/>
      <c r="T474" s="511"/>
      <c r="U474" s="456"/>
      <c r="V474" s="439"/>
      <c r="X474" s="440"/>
      <c r="AO474" s="441"/>
    </row>
    <row r="475" customFormat="false" ht="18.75" hidden="false" customHeight="false" outlineLevel="0" collapsed="false">
      <c r="A475" s="451" t="n">
        <v>24</v>
      </c>
      <c r="B475" s="551" t="s">
        <v>196</v>
      </c>
      <c r="C475" s="270"/>
      <c r="D475" s="451" t="n">
        <v>1</v>
      </c>
      <c r="E475" s="451" t="s">
        <v>15</v>
      </c>
      <c r="F475" s="452" t="n">
        <f aca="false">SUM(V475*12)</f>
        <v>180000</v>
      </c>
      <c r="G475" s="452" t="s">
        <v>15</v>
      </c>
      <c r="H475" s="452" t="n">
        <v>1</v>
      </c>
      <c r="I475" s="452" t="n">
        <v>1</v>
      </c>
      <c r="J475" s="452" t="n">
        <v>1</v>
      </c>
      <c r="K475" s="452" t="s">
        <v>15</v>
      </c>
      <c r="L475" s="452" t="s">
        <v>15</v>
      </c>
      <c r="M475" s="452" t="s">
        <v>15</v>
      </c>
      <c r="N475" s="452" t="n">
        <f aca="false">SUM(Q475-F475)</f>
        <v>7200</v>
      </c>
      <c r="O475" s="452" t="n">
        <f aca="false">SUM(R475-Q475)</f>
        <v>7560</v>
      </c>
      <c r="P475" s="452" t="n">
        <f aca="false">SUM(S475-R475)</f>
        <v>7800</v>
      </c>
      <c r="Q475" s="452" t="n">
        <f aca="false">SUM(Z475*12)</f>
        <v>187200</v>
      </c>
      <c r="R475" s="452" t="n">
        <f aca="false">SUM(AD475*12)</f>
        <v>194760</v>
      </c>
      <c r="S475" s="452" t="n">
        <f aca="false">SUM(AH475*12)</f>
        <v>202560</v>
      </c>
      <c r="T475" s="468" t="s">
        <v>343</v>
      </c>
      <c r="U475" s="477" t="s">
        <v>33</v>
      </c>
      <c r="V475" s="439" t="n">
        <v>15000</v>
      </c>
      <c r="W475" s="490" t="n">
        <f aca="false">IF(V475=0,0,IF(V475-13285&gt;=0,0,IF(13285-V475&gt;=2000,2000,13285-V475)))</f>
        <v>0</v>
      </c>
      <c r="X475" s="491" t="n">
        <f aca="false">V475+ROUNDUP((V475*4%),-1)</f>
        <v>15600</v>
      </c>
      <c r="Y475" s="490" t="n">
        <f aca="false">IF(X475=0,0,IF(X475-13285&gt;=0,0,IF(13285-X475&gt;=2000,2000,13285-X475)))</f>
        <v>0</v>
      </c>
      <c r="Z475" s="439" t="n">
        <f aca="false">SUM(X475)</f>
        <v>15600</v>
      </c>
      <c r="AA475" s="490" t="n">
        <f aca="false">IF(Z475=0,0,IF(Z475-13285&gt;=0,0,IF(13285-Z475&gt;=2000,2000,13285-Z475)))</f>
        <v>0</v>
      </c>
      <c r="AB475" s="491" t="n">
        <f aca="false">Z475+ROUNDUP((Z475*4%),-1)</f>
        <v>16230</v>
      </c>
      <c r="AC475" s="490" t="n">
        <f aca="false">IF(AB475=0,0,IF(AB475-13285&gt;=0,0,IF(13285-AB475&gt;=2000,2000,13285-AB475)))</f>
        <v>0</v>
      </c>
      <c r="AD475" s="492" t="n">
        <f aca="false">SUM(AB475)</f>
        <v>16230</v>
      </c>
      <c r="AE475" s="490" t="n">
        <f aca="false">IF(AD475=0,0,IF(AD475-13285&gt;=0,0,IF(13285-AD475&gt;=2000,2000,13285-AD475)))</f>
        <v>0</v>
      </c>
      <c r="AF475" s="491" t="n">
        <f aca="false">AD475+ROUNDUP((AD475*4%),-1)</f>
        <v>16880</v>
      </c>
      <c r="AG475" s="490" t="n">
        <f aca="false">IF(AF475=0,0,IF(AF475-13285&gt;=0,0,IF(13285-AF475&gt;=2000,2000,13285-AF475)))</f>
        <v>0</v>
      </c>
      <c r="AH475" s="492" t="n">
        <f aca="false">SUM(AF475)</f>
        <v>16880</v>
      </c>
      <c r="AO475" s="441" t="n">
        <f aca="false">SUM(R475)</f>
        <v>194760</v>
      </c>
      <c r="AR475" s="411" t="n">
        <v>15600</v>
      </c>
    </row>
    <row r="476" customFormat="false" ht="19.5" hidden="false" customHeight="false" outlineLevel="0" collapsed="false">
      <c r="A476" s="520"/>
      <c r="B476" s="521" t="s">
        <v>22</v>
      </c>
      <c r="C476" s="603"/>
      <c r="D476" s="604" t="n">
        <f aca="false">SUM(D399,D403,D407,D411,D438,D459,D466,D473)</f>
        <v>8</v>
      </c>
      <c r="E476" s="604" t="n">
        <f aca="false">SUM(E399,E403,E407,E411,E438,E459,E466,E473)</f>
        <v>7</v>
      </c>
      <c r="F476" s="604" t="n">
        <f aca="false">SUM(F399,F403,F407,F411,F438,F459,F466,F473)</f>
        <v>2887680</v>
      </c>
      <c r="G476" s="604" t="n">
        <f aca="false">SUM(G399,G403,G407,G411,G438,G459,G466,G473)</f>
        <v>170400</v>
      </c>
      <c r="H476" s="604" t="n">
        <f aca="false">SUM(H399,H403,H407,H411,H438,H459,H466,H473)</f>
        <v>7</v>
      </c>
      <c r="I476" s="604" t="n">
        <f aca="false">SUM(I399,I403,I407,I411,I438,I459,I466,I473)</f>
        <v>7</v>
      </c>
      <c r="J476" s="604" t="n">
        <f aca="false">SUM(J399,J403,J407,J411,J438,J459,J466,J473)</f>
        <v>8</v>
      </c>
      <c r="K476" s="604" t="n">
        <f aca="false">SUM(K399,K403,K407,K411,K438,K459,K466,K473)</f>
        <v>0</v>
      </c>
      <c r="L476" s="604" t="n">
        <f aca="false">SUM(L399,L403,L407,L411,L438,L459,L466,L473)</f>
        <v>0</v>
      </c>
      <c r="M476" s="522" t="s">
        <v>68</v>
      </c>
      <c r="N476" s="604" t="n">
        <f aca="false">SUM(N399,N403,N407,N411,N438,N459,N466,N473)</f>
        <v>95400</v>
      </c>
      <c r="O476" s="604" t="n">
        <f aca="false">SUM(O399,O403,O407,O411,O438,O459,O466,O473)</f>
        <v>97440</v>
      </c>
      <c r="P476" s="604" t="n">
        <f aca="false">SUM(P399,P403,P407,P411,P438,P459,P466,P473)</f>
        <v>395760</v>
      </c>
      <c r="Q476" s="604" t="n">
        <f aca="false">SUM(Q399,Q403,Q407,Q411,Q438,Q459,Q466,Q473)</f>
        <v>3153480</v>
      </c>
      <c r="R476" s="604" t="n">
        <f aca="false">SUM(R399,R403,R407,R411,R438,R459,R466,R473)</f>
        <v>3250920</v>
      </c>
      <c r="S476" s="604" t="n">
        <f aca="false">SUM(S399,S403,S407,S411,S438,S459,S466,S473)</f>
        <v>3646680</v>
      </c>
      <c r="T476" s="521"/>
      <c r="U476" s="456"/>
      <c r="V476" s="439"/>
      <c r="X476" s="440"/>
      <c r="AO476" s="605"/>
    </row>
    <row r="477" customFormat="false" ht="20.25" hidden="false" customHeight="false" outlineLevel="0" collapsed="false">
      <c r="A477" s="526"/>
      <c r="B477" s="566" t="s">
        <v>93</v>
      </c>
      <c r="C477" s="606"/>
      <c r="D477" s="607" t="s">
        <v>15</v>
      </c>
      <c r="E477" s="607" t="s">
        <v>15</v>
      </c>
      <c r="F477" s="607" t="s">
        <v>15</v>
      </c>
      <c r="G477" s="607" t="s">
        <v>15</v>
      </c>
      <c r="H477" s="607" t="s">
        <v>15</v>
      </c>
      <c r="I477" s="607" t="s">
        <v>15</v>
      </c>
      <c r="J477" s="607" t="s">
        <v>15</v>
      </c>
      <c r="K477" s="607" t="s">
        <v>15</v>
      </c>
      <c r="L477" s="607" t="s">
        <v>15</v>
      </c>
      <c r="M477" s="607" t="s">
        <v>15</v>
      </c>
      <c r="N477" s="607" t="s">
        <v>15</v>
      </c>
      <c r="O477" s="607" t="s">
        <v>15</v>
      </c>
      <c r="P477" s="607" t="s">
        <v>15</v>
      </c>
      <c r="Q477" s="607" t="s">
        <v>15</v>
      </c>
      <c r="R477" s="607" t="s">
        <v>15</v>
      </c>
      <c r="S477" s="607" t="s">
        <v>15</v>
      </c>
      <c r="T477" s="566"/>
      <c r="U477" s="456"/>
      <c r="V477" s="439"/>
      <c r="X477" s="440"/>
      <c r="AO477" s="605"/>
    </row>
    <row r="478" customFormat="false" ht="20.25" hidden="false" customHeight="false" outlineLevel="0" collapsed="false">
      <c r="A478" s="526"/>
      <c r="B478" s="566" t="s">
        <v>94</v>
      </c>
      <c r="C478" s="606"/>
      <c r="D478" s="607" t="n">
        <f aca="false">SUM(D405,D413,D415:D419,D428:D431,D475)</f>
        <v>12</v>
      </c>
      <c r="E478" s="607" t="n">
        <f aca="false">SUM(E405,E413,E415:E419,E428:E431,E475)</f>
        <v>10</v>
      </c>
      <c r="F478" s="607" t="n">
        <f aca="false">SUM(F405,F413,F415:F419,F428:F431,F475)</f>
        <v>1543440</v>
      </c>
      <c r="G478" s="607" t="n">
        <f aca="false">SUM(G405,G413,G415:G419,G428:G431,G475)</f>
        <v>0</v>
      </c>
      <c r="H478" s="607" t="n">
        <f aca="false">SUM(H405,H413,H415:H419,H428:H431,H475)</f>
        <v>10</v>
      </c>
      <c r="I478" s="607" t="n">
        <f aca="false">SUM(I405,I413,I415:I419,I428:I431,I475)</f>
        <v>12</v>
      </c>
      <c r="J478" s="607" t="n">
        <f aca="false">SUM(J405,J413,J415:J419,J428:J431,J475)</f>
        <v>12</v>
      </c>
      <c r="K478" s="607" t="n">
        <f aca="false">SUM(K405,K413,K415:K419,K428:K431,K475)</f>
        <v>0</v>
      </c>
      <c r="L478" s="607" t="n">
        <f aca="false">SUM(L405,L413,L415:L419,L428:L431,L475)</f>
        <v>0</v>
      </c>
      <c r="M478" s="607" t="n">
        <f aca="false">SUM(M405,M413,M415:M419,M428:M431,M475)</f>
        <v>0</v>
      </c>
      <c r="N478" s="607" t="n">
        <f aca="false">SUM(N405,N413,N415:N419,N428:N431,N475)</f>
        <v>62160</v>
      </c>
      <c r="O478" s="607" t="n">
        <f aca="false">SUM(O405,O413,O415:O419,O428:O431,O475)</f>
        <v>290400</v>
      </c>
      <c r="P478" s="607" t="n">
        <f aca="false">SUM(P405,P413,P415:P419,P428:P431,P475)</f>
        <v>-3000</v>
      </c>
      <c r="Q478" s="607" t="n">
        <f aca="false">SUM(Q405,Q413,Q415:Q419,Q428:Q431,Q475)</f>
        <v>1605600</v>
      </c>
      <c r="R478" s="607" t="n">
        <f aca="false">SUM(R405,R413,R415:R419,R428:R431,R475)</f>
        <v>1896000</v>
      </c>
      <c r="S478" s="607" t="n">
        <f aca="false">SUM(S405,S413,S415:S419,S428:S431,S475)</f>
        <v>1893000</v>
      </c>
      <c r="T478" s="566"/>
      <c r="U478" s="456"/>
      <c r="V478" s="439"/>
      <c r="X478" s="440"/>
      <c r="AO478" s="605"/>
    </row>
    <row r="479" customFormat="false" ht="20.25" hidden="false" customHeight="false" outlineLevel="0" collapsed="false">
      <c r="A479" s="526"/>
      <c r="B479" s="566" t="s">
        <v>96</v>
      </c>
      <c r="C479" s="606"/>
      <c r="D479" s="607" t="n">
        <f aca="false">SUM(D433:D435,D470)</f>
        <v>54</v>
      </c>
      <c r="E479" s="607" t="n">
        <f aca="false">SUM(E433:E435,E470)</f>
        <v>41</v>
      </c>
      <c r="F479" s="607" t="n">
        <f aca="false">SUM(F433:F435,F470)</f>
        <v>5832000</v>
      </c>
      <c r="G479" s="607" t="n">
        <f aca="false">SUM(G433:G435,G470)</f>
        <v>0</v>
      </c>
      <c r="H479" s="607" t="n">
        <f aca="false">SUM(H433:H435,H470)</f>
        <v>54</v>
      </c>
      <c r="I479" s="607" t="n">
        <f aca="false">SUM(I433:I435,I470)</f>
        <v>54</v>
      </c>
      <c r="J479" s="607" t="n">
        <f aca="false">SUM(J433:J435,J470)</f>
        <v>54</v>
      </c>
      <c r="K479" s="607" t="n">
        <f aca="false">SUM(K433:K435,K470)</f>
        <v>0</v>
      </c>
      <c r="L479" s="607" t="n">
        <f aca="false">SUM(L433:L435,L470)</f>
        <v>0</v>
      </c>
      <c r="M479" s="607" t="n">
        <f aca="false">SUM(M433:M435,M470)</f>
        <v>0</v>
      </c>
      <c r="N479" s="607" t="n">
        <f aca="false">SUM(N433:N435,N470)</f>
        <v>0</v>
      </c>
      <c r="O479" s="607" t="n">
        <f aca="false">SUM(O433:O435,O470)</f>
        <v>0</v>
      </c>
      <c r="P479" s="607" t="n">
        <f aca="false">SUM(P433:P435,P470)</f>
        <v>0</v>
      </c>
      <c r="Q479" s="607" t="n">
        <f aca="false">SUM(Q433:Q435,Q470)</f>
        <v>5832000</v>
      </c>
      <c r="R479" s="607" t="n">
        <f aca="false">SUM(R433:R435,R470)</f>
        <v>5832000</v>
      </c>
      <c r="S479" s="607" t="n">
        <f aca="false">SUM(S433:S435,S470)</f>
        <v>5832000</v>
      </c>
      <c r="T479" s="566"/>
      <c r="U479" s="456"/>
      <c r="V479" s="439"/>
      <c r="X479" s="440"/>
      <c r="AO479" s="605"/>
    </row>
    <row r="480" customFormat="false" ht="19.5" hidden="false" customHeight="false" outlineLevel="0" collapsed="false">
      <c r="A480" s="482"/>
      <c r="B480" s="573"/>
      <c r="C480" s="608"/>
      <c r="D480" s="609"/>
      <c r="E480" s="609"/>
      <c r="F480" s="609"/>
      <c r="G480" s="609"/>
      <c r="H480" s="609"/>
      <c r="I480" s="609"/>
      <c r="J480" s="609"/>
      <c r="K480" s="609"/>
      <c r="L480" s="609"/>
      <c r="M480" s="609"/>
      <c r="N480" s="609"/>
      <c r="O480" s="609"/>
      <c r="P480" s="609"/>
      <c r="Q480" s="609"/>
      <c r="R480" s="609"/>
      <c r="S480" s="609"/>
      <c r="T480" s="573"/>
      <c r="U480" s="456"/>
      <c r="V480" s="439"/>
      <c r="X480" s="440"/>
      <c r="AO480" s="605"/>
    </row>
    <row r="481" customFormat="false" ht="18.75" hidden="false" customHeight="false" outlineLevel="0" collapsed="false">
      <c r="A481" s="482"/>
      <c r="B481" s="573"/>
      <c r="C481" s="608"/>
      <c r="D481" s="609"/>
      <c r="E481" s="609"/>
      <c r="F481" s="609"/>
      <c r="G481" s="609"/>
      <c r="H481" s="609"/>
      <c r="I481" s="609"/>
      <c r="J481" s="609"/>
      <c r="K481" s="609"/>
      <c r="L481" s="609"/>
      <c r="M481" s="609"/>
      <c r="N481" s="609"/>
      <c r="O481" s="609"/>
      <c r="P481" s="609"/>
      <c r="Q481" s="609"/>
      <c r="R481" s="609"/>
      <c r="S481" s="609"/>
      <c r="T481" s="610" t="n">
        <v>62</v>
      </c>
      <c r="U481" s="456"/>
      <c r="V481" s="439"/>
      <c r="X481" s="440"/>
      <c r="AO481" s="605"/>
    </row>
    <row r="482" customFormat="false" ht="21.75" hidden="false" customHeight="false" outlineLevel="0" collapsed="false">
      <c r="A482" s="415"/>
      <c r="B482" s="415"/>
      <c r="C482" s="414" t="s">
        <v>315</v>
      </c>
      <c r="D482" s="414"/>
      <c r="E482" s="414"/>
      <c r="F482" s="414"/>
      <c r="G482" s="414"/>
      <c r="H482" s="414"/>
      <c r="I482" s="414"/>
      <c r="J482" s="414"/>
      <c r="K482" s="414"/>
      <c r="L482" s="414"/>
      <c r="M482" s="414"/>
      <c r="N482" s="414"/>
      <c r="O482" s="414"/>
      <c r="P482" s="414"/>
      <c r="Q482" s="414"/>
      <c r="R482" s="414"/>
      <c r="S482" s="415"/>
      <c r="T482" s="415"/>
      <c r="X482" s="440"/>
    </row>
    <row r="483" customFormat="false" ht="21.75" hidden="false" customHeight="false" outlineLevel="0" collapsed="false">
      <c r="A483" s="485"/>
      <c r="B483" s="485"/>
      <c r="C483" s="486" t="s">
        <v>3</v>
      </c>
      <c r="D483" s="486"/>
      <c r="E483" s="486"/>
      <c r="F483" s="486"/>
      <c r="G483" s="486"/>
      <c r="H483" s="486"/>
      <c r="I483" s="486"/>
      <c r="J483" s="486"/>
      <c r="K483" s="486"/>
      <c r="L483" s="486"/>
      <c r="M483" s="486"/>
      <c r="N483" s="486"/>
      <c r="O483" s="486"/>
      <c r="P483" s="486"/>
      <c r="Q483" s="486"/>
      <c r="R483" s="486"/>
      <c r="S483" s="485"/>
      <c r="T483" s="417"/>
      <c r="X483" s="440"/>
    </row>
    <row r="484" customFormat="false" ht="18.75" hidden="false" customHeight="false" outlineLevel="0" collapsed="false">
      <c r="A484" s="418" t="s">
        <v>316</v>
      </c>
      <c r="B484" s="418" t="s">
        <v>317</v>
      </c>
      <c r="C484" s="419"/>
      <c r="D484" s="419"/>
      <c r="E484" s="420" t="s">
        <v>318</v>
      </c>
      <c r="F484" s="420"/>
      <c r="G484" s="420"/>
      <c r="H484" s="420" t="s">
        <v>319</v>
      </c>
      <c r="I484" s="420"/>
      <c r="J484" s="420"/>
      <c r="K484" s="421"/>
      <c r="L484" s="422"/>
      <c r="M484" s="423"/>
      <c r="N484" s="420"/>
      <c r="O484" s="420"/>
      <c r="P484" s="420"/>
      <c r="Q484" s="420"/>
      <c r="R484" s="420"/>
      <c r="S484" s="420"/>
      <c r="T484" s="419"/>
      <c r="X484" s="440"/>
    </row>
    <row r="485" customFormat="false" ht="18.75" hidden="false" customHeight="false" outlineLevel="0" collapsed="false">
      <c r="A485" s="418"/>
      <c r="B485" s="418"/>
      <c r="C485" s="424" t="s">
        <v>320</v>
      </c>
      <c r="D485" s="424" t="s">
        <v>321</v>
      </c>
      <c r="E485" s="425" t="s">
        <v>322</v>
      </c>
      <c r="F485" s="425"/>
      <c r="G485" s="425"/>
      <c r="H485" s="424" t="s">
        <v>323</v>
      </c>
      <c r="I485" s="424"/>
      <c r="J485" s="424"/>
      <c r="K485" s="424" t="s">
        <v>7</v>
      </c>
      <c r="L485" s="424"/>
      <c r="M485" s="424"/>
      <c r="N485" s="424" t="s">
        <v>324</v>
      </c>
      <c r="O485" s="424"/>
      <c r="P485" s="424"/>
      <c r="Q485" s="424" t="s">
        <v>325</v>
      </c>
      <c r="R485" s="424"/>
      <c r="S485" s="424"/>
      <c r="T485" s="424" t="s">
        <v>326</v>
      </c>
      <c r="X485" s="440"/>
    </row>
    <row r="486" customFormat="false" ht="18.75" hidden="false" customHeight="false" outlineLevel="0" collapsed="false">
      <c r="A486" s="418"/>
      <c r="B486" s="418"/>
      <c r="C486" s="424" t="s">
        <v>327</v>
      </c>
      <c r="D486" s="424" t="s">
        <v>328</v>
      </c>
      <c r="E486" s="424" t="s">
        <v>321</v>
      </c>
      <c r="F486" s="424" t="s">
        <v>329</v>
      </c>
      <c r="G486" s="424" t="s">
        <v>330</v>
      </c>
      <c r="H486" s="425" t="s">
        <v>331</v>
      </c>
      <c r="I486" s="425"/>
      <c r="J486" s="425"/>
      <c r="K486" s="425" t="s">
        <v>332</v>
      </c>
      <c r="L486" s="425"/>
      <c r="M486" s="425"/>
      <c r="N486" s="426"/>
      <c r="O486" s="427"/>
      <c r="P486" s="428"/>
      <c r="Q486" s="426"/>
      <c r="R486" s="427"/>
      <c r="S486" s="428"/>
      <c r="T486" s="424" t="s">
        <v>333</v>
      </c>
      <c r="X486" s="440"/>
    </row>
    <row r="487" customFormat="false" ht="18.75" hidden="false" customHeight="false" outlineLevel="0" collapsed="false">
      <c r="A487" s="418"/>
      <c r="B487" s="418"/>
      <c r="C487" s="429"/>
      <c r="D487" s="429"/>
      <c r="E487" s="430" t="s">
        <v>334</v>
      </c>
      <c r="F487" s="431" t="s">
        <v>335</v>
      </c>
      <c r="G487" s="432" t="s">
        <v>336</v>
      </c>
      <c r="H487" s="433" t="n">
        <v>2564</v>
      </c>
      <c r="I487" s="433" t="n">
        <v>2565</v>
      </c>
      <c r="J487" s="433" t="n">
        <v>2566</v>
      </c>
      <c r="K487" s="433" t="n">
        <v>2564</v>
      </c>
      <c r="L487" s="433" t="n">
        <v>2565</v>
      </c>
      <c r="M487" s="433" t="n">
        <v>2566</v>
      </c>
      <c r="N487" s="433" t="n">
        <v>2564</v>
      </c>
      <c r="O487" s="433" t="n">
        <v>2565</v>
      </c>
      <c r="P487" s="433" t="n">
        <v>2566</v>
      </c>
      <c r="Q487" s="433" t="n">
        <v>2564</v>
      </c>
      <c r="R487" s="433" t="n">
        <v>2565</v>
      </c>
      <c r="S487" s="433" t="n">
        <v>2566</v>
      </c>
      <c r="T487" s="433"/>
      <c r="X487" s="440"/>
    </row>
    <row r="488" customFormat="false" ht="18.75" hidden="false" customHeight="false" outlineLevel="0" collapsed="false">
      <c r="A488" s="534"/>
      <c r="B488" s="535" t="s">
        <v>202</v>
      </c>
      <c r="C488" s="434"/>
      <c r="D488" s="434"/>
      <c r="E488" s="434"/>
      <c r="F488" s="434"/>
      <c r="G488" s="434"/>
      <c r="H488" s="434"/>
      <c r="I488" s="434"/>
      <c r="J488" s="434"/>
      <c r="K488" s="434"/>
      <c r="L488" s="434"/>
      <c r="M488" s="434"/>
      <c r="N488" s="434"/>
      <c r="O488" s="434"/>
      <c r="P488" s="434"/>
      <c r="Q488" s="434"/>
      <c r="R488" s="434"/>
      <c r="S488" s="434"/>
      <c r="T488" s="434"/>
      <c r="X488" s="440"/>
    </row>
    <row r="489" customFormat="false" ht="18.75" hidden="false" customHeight="false" outlineLevel="0" collapsed="false">
      <c r="A489" s="476" t="n">
        <v>1</v>
      </c>
      <c r="B489" s="460" t="s">
        <v>578</v>
      </c>
      <c r="C489" s="462" t="s">
        <v>342</v>
      </c>
      <c r="D489" s="476" t="n">
        <v>1</v>
      </c>
      <c r="E489" s="476" t="n">
        <v>1</v>
      </c>
      <c r="F489" s="443" t="n">
        <f aca="false">SUM(57640*12)</f>
        <v>691680</v>
      </c>
      <c r="G489" s="443" t="n">
        <f aca="false">SUM(5600*2)*12</f>
        <v>134400</v>
      </c>
      <c r="H489" s="443" t="n">
        <v>1</v>
      </c>
      <c r="I489" s="443" t="n">
        <v>1</v>
      </c>
      <c r="J489" s="443" t="n">
        <v>1</v>
      </c>
      <c r="K489" s="443" t="s">
        <v>15</v>
      </c>
      <c r="L489" s="443" t="s">
        <v>15</v>
      </c>
      <c r="M489" s="443" t="s">
        <v>15</v>
      </c>
      <c r="N489" s="443" t="n">
        <f aca="false">SUM(59500-57640)*12</f>
        <v>22320</v>
      </c>
      <c r="O489" s="443" t="n">
        <f aca="false">SUM(61460-59500)*12</f>
        <v>23520</v>
      </c>
      <c r="P489" s="443" t="n">
        <f aca="false">SUM(S489-R489)</f>
        <v>-242520</v>
      </c>
      <c r="Q489" s="443" t="n">
        <f aca="false">SUM(F489+G489+N489)</f>
        <v>848400</v>
      </c>
      <c r="R489" s="443" t="n">
        <f aca="false">SUM(Q489+O489)</f>
        <v>871920</v>
      </c>
      <c r="S489" s="443" t="n">
        <f aca="false">SUM(41250*12)+G489</f>
        <v>629400</v>
      </c>
      <c r="T489" s="459" t="s">
        <v>579</v>
      </c>
      <c r="U489" s="438" t="s">
        <v>580</v>
      </c>
      <c r="V489" s="456"/>
      <c r="X489" s="440"/>
      <c r="Z489" s="408"/>
      <c r="AD489" s="408"/>
      <c r="AH489" s="408"/>
      <c r="AO489" s="440" t="n">
        <f aca="false">SUM(R489)</f>
        <v>871920</v>
      </c>
      <c r="AR489" s="450" t="n">
        <v>42620</v>
      </c>
    </row>
    <row r="490" customFormat="false" ht="18.75" hidden="false" customHeight="false" outlineLevel="0" collapsed="false">
      <c r="A490" s="451"/>
      <c r="B490" s="270" t="s">
        <v>581</v>
      </c>
      <c r="C490" s="451"/>
      <c r="D490" s="451"/>
      <c r="E490" s="451"/>
      <c r="F490" s="452"/>
      <c r="G490" s="452"/>
      <c r="H490" s="452"/>
      <c r="I490" s="452"/>
      <c r="J490" s="452"/>
      <c r="K490" s="452"/>
      <c r="L490" s="452"/>
      <c r="M490" s="452"/>
      <c r="N490" s="452"/>
      <c r="O490" s="452"/>
      <c r="P490" s="452"/>
      <c r="Q490" s="452"/>
      <c r="R490" s="452"/>
      <c r="S490" s="452"/>
      <c r="T490" s="452"/>
      <c r="U490" s="456"/>
      <c r="V490" s="439"/>
      <c r="X490" s="440"/>
      <c r="AO490" s="441"/>
    </row>
    <row r="491" customFormat="false" ht="18.75" hidden="false" customHeight="false" outlineLevel="0" collapsed="false">
      <c r="A491" s="476"/>
      <c r="B491" s="464" t="s">
        <v>63</v>
      </c>
      <c r="C491" s="459"/>
      <c r="D491" s="476"/>
      <c r="E491" s="476"/>
      <c r="F491" s="443"/>
      <c r="G491" s="443"/>
      <c r="H491" s="443"/>
      <c r="I491" s="443"/>
      <c r="J491" s="443"/>
      <c r="K491" s="443"/>
      <c r="L491" s="443"/>
      <c r="M491" s="443"/>
      <c r="N491" s="443"/>
      <c r="O491" s="443"/>
      <c r="P491" s="443"/>
      <c r="Q491" s="443"/>
      <c r="R491" s="443"/>
      <c r="S491" s="443"/>
      <c r="T491" s="443"/>
      <c r="U491" s="456"/>
      <c r="X491" s="440"/>
      <c r="AO491" s="441"/>
    </row>
    <row r="492" customFormat="false" ht="18.75" hidden="false" customHeight="false" outlineLevel="0" collapsed="false">
      <c r="A492" s="451" t="n">
        <v>2</v>
      </c>
      <c r="B492" s="554" t="s">
        <v>352</v>
      </c>
      <c r="C492" s="555" t="s">
        <v>408</v>
      </c>
      <c r="D492" s="555" t="n">
        <v>1</v>
      </c>
      <c r="E492" s="555" t="n">
        <v>1</v>
      </c>
      <c r="F492" s="452" t="n">
        <f aca="false">SUM(8750+40900)/2*12</f>
        <v>297900</v>
      </c>
      <c r="G492" s="611" t="s">
        <v>15</v>
      </c>
      <c r="H492" s="611" t="s">
        <v>15</v>
      </c>
      <c r="I492" s="611" t="n">
        <v>1</v>
      </c>
      <c r="J492" s="611" t="n">
        <v>1</v>
      </c>
      <c r="K492" s="611" t="s">
        <v>15</v>
      </c>
      <c r="L492" s="463" t="s">
        <v>15</v>
      </c>
      <c r="M492" s="611" t="s">
        <v>15</v>
      </c>
      <c r="N492" s="611" t="s">
        <v>15</v>
      </c>
      <c r="O492" s="452" t="n">
        <f aca="false">SUM(8750+40900)/2*12</f>
        <v>297900</v>
      </c>
      <c r="P492" s="452" t="n">
        <f aca="false">SUM(S492-R492)</f>
        <v>-159780</v>
      </c>
      <c r="Q492" s="611" t="s">
        <v>15</v>
      </c>
      <c r="R492" s="452" t="n">
        <f aca="false">SUM(O492)</f>
        <v>297900</v>
      </c>
      <c r="S492" s="452" t="n">
        <f aca="false">SUM(11510*12)</f>
        <v>138120</v>
      </c>
      <c r="T492" s="463" t="s">
        <v>530</v>
      </c>
      <c r="U492" s="545" t="s">
        <v>205</v>
      </c>
      <c r="V492" s="456"/>
      <c r="X492" s="440"/>
      <c r="Z492" s="408"/>
      <c r="AD492" s="408"/>
      <c r="AH492" s="408"/>
      <c r="AO492" s="440" t="n">
        <f aca="false">SUM(R492)</f>
        <v>297900</v>
      </c>
      <c r="AR492" s="450" t="n">
        <v>12180</v>
      </c>
    </row>
    <row r="493" customFormat="false" ht="18.75" hidden="false" customHeight="false" outlineLevel="0" collapsed="false">
      <c r="A493" s="476"/>
      <c r="B493" s="510" t="s">
        <v>65</v>
      </c>
      <c r="C493" s="459"/>
      <c r="D493" s="476"/>
      <c r="E493" s="476"/>
      <c r="F493" s="443"/>
      <c r="G493" s="443"/>
      <c r="H493" s="443"/>
      <c r="I493" s="443"/>
      <c r="J493" s="443"/>
      <c r="K493" s="459"/>
      <c r="L493" s="443"/>
      <c r="M493" s="443"/>
      <c r="N493" s="443"/>
      <c r="O493" s="443"/>
      <c r="P493" s="443"/>
      <c r="Q493" s="443"/>
      <c r="R493" s="443"/>
      <c r="S493" s="443"/>
      <c r="T493" s="511"/>
      <c r="U493" s="456"/>
      <c r="V493" s="439"/>
      <c r="X493" s="440"/>
      <c r="AO493" s="441"/>
    </row>
    <row r="494" customFormat="false" ht="18.75" hidden="false" customHeight="false" outlineLevel="0" collapsed="false">
      <c r="A494" s="476" t="n">
        <v>1</v>
      </c>
      <c r="B494" s="460" t="s">
        <v>48</v>
      </c>
      <c r="C494" s="476" t="s">
        <v>15</v>
      </c>
      <c r="D494" s="476" t="n">
        <v>1</v>
      </c>
      <c r="E494" s="476" t="n">
        <v>1</v>
      </c>
      <c r="F494" s="452" t="n">
        <f aca="false">SUM(21500*12)</f>
        <v>258000</v>
      </c>
      <c r="G494" s="452" t="s">
        <v>15</v>
      </c>
      <c r="H494" s="452" t="n">
        <v>1</v>
      </c>
      <c r="I494" s="452" t="n">
        <v>1</v>
      </c>
      <c r="J494" s="452" t="n">
        <v>1</v>
      </c>
      <c r="K494" s="452" t="s">
        <v>15</v>
      </c>
      <c r="L494" s="452" t="s">
        <v>15</v>
      </c>
      <c r="M494" s="452" t="s">
        <v>15</v>
      </c>
      <c r="N494" s="452" t="n">
        <f aca="false">SUM(22230-21500)*12</f>
        <v>8760</v>
      </c>
      <c r="O494" s="452" t="n">
        <f aca="false">SUM(22980-22230)*12</f>
        <v>9000</v>
      </c>
      <c r="P494" s="452" t="n">
        <f aca="false">SUM(23710-22980)*12</f>
        <v>8760</v>
      </c>
      <c r="Q494" s="452" t="n">
        <f aca="false">SUM(F494+N494)</f>
        <v>266760</v>
      </c>
      <c r="R494" s="452" t="n">
        <f aca="false">SUM(Q494+O494)</f>
        <v>275760</v>
      </c>
      <c r="S494" s="452" t="n">
        <f aca="false">SUM(R494+P494)</f>
        <v>284520</v>
      </c>
      <c r="T494" s="463" t="s">
        <v>531</v>
      </c>
      <c r="U494" s="477" t="s">
        <v>582</v>
      </c>
      <c r="V494" s="439"/>
      <c r="X494" s="440"/>
      <c r="AO494" s="441" t="n">
        <f aca="false">SUM(R494)</f>
        <v>275760</v>
      </c>
      <c r="AR494" s="411" t="n">
        <v>16030</v>
      </c>
    </row>
    <row r="495" customFormat="false" ht="18.75" hidden="false" customHeight="false" outlineLevel="0" collapsed="false">
      <c r="A495" s="470" t="n">
        <v>2</v>
      </c>
      <c r="B495" s="471" t="s">
        <v>70</v>
      </c>
      <c r="C495" s="470" t="s">
        <v>15</v>
      </c>
      <c r="D495" s="470" t="n">
        <v>1</v>
      </c>
      <c r="E495" s="470" t="n">
        <v>1</v>
      </c>
      <c r="F495" s="452" t="n">
        <f aca="false">SUM(21010*12)</f>
        <v>252120</v>
      </c>
      <c r="G495" s="452" t="s">
        <v>15</v>
      </c>
      <c r="H495" s="452" t="n">
        <v>1</v>
      </c>
      <c r="I495" s="452" t="n">
        <v>1</v>
      </c>
      <c r="J495" s="452" t="n">
        <v>1</v>
      </c>
      <c r="K495" s="452" t="s">
        <v>15</v>
      </c>
      <c r="L495" s="452" t="s">
        <v>15</v>
      </c>
      <c r="M495" s="452" t="s">
        <v>15</v>
      </c>
      <c r="N495" s="452" t="n">
        <v>0</v>
      </c>
      <c r="O495" s="452" t="n">
        <v>0</v>
      </c>
      <c r="P495" s="452" t="n">
        <v>0</v>
      </c>
      <c r="Q495" s="452" t="n">
        <f aca="false">SUM(21010*12)</f>
        <v>252120</v>
      </c>
      <c r="R495" s="452" t="n">
        <f aca="false">SUM(21010*12)</f>
        <v>252120</v>
      </c>
      <c r="S495" s="452" t="n">
        <f aca="false">SUM(21010*12)</f>
        <v>252120</v>
      </c>
      <c r="T495" s="463" t="s">
        <v>533</v>
      </c>
      <c r="U495" s="477" t="s">
        <v>583</v>
      </c>
      <c r="V495" s="439"/>
      <c r="X495" s="440"/>
      <c r="AN495" s="452" t="n">
        <f aca="false">SUM(17880*4/100)*12</f>
        <v>8582.4</v>
      </c>
      <c r="AO495" s="441" t="n">
        <f aca="false">SUM(R495)</f>
        <v>252120</v>
      </c>
      <c r="AR495" s="411" t="n">
        <v>16030</v>
      </c>
    </row>
    <row r="496" customFormat="false" ht="18.75" hidden="false" customHeight="false" outlineLevel="0" collapsed="false">
      <c r="A496" s="476"/>
      <c r="B496" s="510" t="s">
        <v>357</v>
      </c>
      <c r="C496" s="459"/>
      <c r="D496" s="476"/>
      <c r="E496" s="476"/>
      <c r="F496" s="443"/>
      <c r="G496" s="443"/>
      <c r="H496" s="443"/>
      <c r="I496" s="443"/>
      <c r="J496" s="443"/>
      <c r="K496" s="459"/>
      <c r="L496" s="443"/>
      <c r="M496" s="443"/>
      <c r="N496" s="443"/>
      <c r="O496" s="443"/>
      <c r="P496" s="443"/>
      <c r="Q496" s="443"/>
      <c r="R496" s="443"/>
      <c r="S496" s="443"/>
      <c r="T496" s="511"/>
      <c r="U496" s="456"/>
      <c r="V496" s="439"/>
      <c r="X496" s="440"/>
      <c r="AO496" s="441"/>
    </row>
    <row r="497" customFormat="false" ht="18.75" hidden="false" customHeight="false" outlineLevel="0" collapsed="false">
      <c r="A497" s="451" t="n">
        <v>4</v>
      </c>
      <c r="B497" s="557" t="s">
        <v>66</v>
      </c>
      <c r="C497" s="494" t="s">
        <v>15</v>
      </c>
      <c r="D497" s="494" t="n">
        <v>1</v>
      </c>
      <c r="E497" s="494" t="n">
        <v>1</v>
      </c>
      <c r="F497" s="452" t="n">
        <f aca="false">SUM(V497*12)</f>
        <v>210720</v>
      </c>
      <c r="G497" s="452" t="s">
        <v>15</v>
      </c>
      <c r="H497" s="452" t="n">
        <v>1</v>
      </c>
      <c r="I497" s="452" t="n">
        <v>1</v>
      </c>
      <c r="J497" s="452" t="n">
        <v>1</v>
      </c>
      <c r="K497" s="452" t="s">
        <v>15</v>
      </c>
      <c r="L497" s="452" t="s">
        <v>15</v>
      </c>
      <c r="M497" s="452" t="s">
        <v>15</v>
      </c>
      <c r="N497" s="452" t="n">
        <f aca="false">SUM(Q497-F497)</f>
        <v>8520</v>
      </c>
      <c r="O497" s="452" t="n">
        <f aca="false">SUM(R497-Q497)</f>
        <v>8880</v>
      </c>
      <c r="P497" s="452" t="n">
        <f aca="false">SUM(S497-R497)</f>
        <v>9240</v>
      </c>
      <c r="Q497" s="452" t="n">
        <f aca="false">SUM(Z497*12)</f>
        <v>219240</v>
      </c>
      <c r="R497" s="452" t="n">
        <f aca="false">SUM(AD497*12)</f>
        <v>228120</v>
      </c>
      <c r="S497" s="452" t="n">
        <f aca="false">SUM(AH497*12)</f>
        <v>237360</v>
      </c>
      <c r="T497" s="463" t="s">
        <v>584</v>
      </c>
      <c r="U497" s="477" t="s">
        <v>585</v>
      </c>
      <c r="V497" s="439" t="n">
        <v>17560</v>
      </c>
      <c r="W497" s="490" t="n">
        <f aca="false">IF(V497=0,0,IF(V497-13285&gt;=0,0,IF(13285-V497&gt;=2000,2000,13285-V497)))</f>
        <v>0</v>
      </c>
      <c r="X497" s="491" t="n">
        <f aca="false">V497+ROUNDUP((V497*4%),-1)</f>
        <v>18270</v>
      </c>
      <c r="Y497" s="490" t="n">
        <f aca="false">IF(X497=0,0,IF(X497-13285&gt;=0,0,IF(13285-X497&gt;=2000,2000,13285-X497)))</f>
        <v>0</v>
      </c>
      <c r="Z497" s="439" t="n">
        <f aca="false">SUM(X497)</f>
        <v>18270</v>
      </c>
      <c r="AA497" s="490" t="n">
        <f aca="false">IF(Z497=0,0,IF(Z497-13285&gt;=0,0,IF(13285-Z497&gt;=2000,2000,13285-Z497)))</f>
        <v>0</v>
      </c>
      <c r="AB497" s="491" t="n">
        <f aca="false">Z497+ROUNDUP((Z497*4%),-1)</f>
        <v>19010</v>
      </c>
      <c r="AC497" s="490" t="n">
        <f aca="false">IF(AB497=0,0,IF(AB497-13285&gt;=0,0,IF(13285-AB497&gt;=2000,2000,13285-AB497)))</f>
        <v>0</v>
      </c>
      <c r="AD497" s="492" t="n">
        <f aca="false">SUM(AB497)</f>
        <v>19010</v>
      </c>
      <c r="AE497" s="490" t="n">
        <f aca="false">IF(AD497=0,0,IF(AD497-13285&gt;=0,0,IF(13285-AD497&gt;=2000,2000,13285-AD497)))</f>
        <v>0</v>
      </c>
      <c r="AF497" s="491" t="n">
        <f aca="false">AD497+ROUNDUP((AD497*4%),-1)</f>
        <v>19780</v>
      </c>
      <c r="AG497" s="490" t="n">
        <f aca="false">IF(AF497=0,0,IF(AF497-13285&gt;=0,0,IF(13285-AF497&gt;=2000,2000,13285-AF497)))</f>
        <v>0</v>
      </c>
      <c r="AH497" s="492" t="n">
        <f aca="false">SUM(AF497)</f>
        <v>19780</v>
      </c>
      <c r="AO497" s="441" t="n">
        <f aca="false">SUM(R497)</f>
        <v>228120</v>
      </c>
      <c r="AR497" s="411" t="n">
        <v>15000</v>
      </c>
    </row>
    <row r="498" customFormat="false" ht="18.75" hidden="false" customHeight="false" outlineLevel="0" collapsed="false">
      <c r="A498" s="470" t="n">
        <v>5</v>
      </c>
      <c r="B498" s="552" t="s">
        <v>46</v>
      </c>
      <c r="C498" s="451" t="s">
        <v>15</v>
      </c>
      <c r="D498" s="451" t="n">
        <v>1</v>
      </c>
      <c r="E498" s="451" t="n">
        <v>1</v>
      </c>
      <c r="F498" s="488" t="n">
        <f aca="false">SUM(V498*12)</f>
        <v>161520</v>
      </c>
      <c r="G498" s="488" t="s">
        <v>15</v>
      </c>
      <c r="H498" s="488" t="n">
        <v>1</v>
      </c>
      <c r="I498" s="488" t="n">
        <v>1</v>
      </c>
      <c r="J498" s="488" t="n">
        <v>1</v>
      </c>
      <c r="K498" s="488" t="s">
        <v>15</v>
      </c>
      <c r="L498" s="488" t="s">
        <v>15</v>
      </c>
      <c r="M498" s="488" t="s">
        <v>15</v>
      </c>
      <c r="N498" s="452" t="n">
        <f aca="false">SUM(Q498-F498)</f>
        <v>6480</v>
      </c>
      <c r="O498" s="452" t="n">
        <f aca="false">SUM(R498-Q498)</f>
        <v>6720</v>
      </c>
      <c r="P498" s="452" t="n">
        <f aca="false">SUM(S498-R498)</f>
        <v>7080</v>
      </c>
      <c r="Q498" s="452" t="n">
        <f aca="false">SUM(Z498*12)</f>
        <v>168000</v>
      </c>
      <c r="R498" s="452" t="n">
        <f aca="false">SUM(AD498*12)</f>
        <v>174720</v>
      </c>
      <c r="S498" s="452" t="n">
        <f aca="false">SUM(AH498*12)</f>
        <v>181800</v>
      </c>
      <c r="T498" s="463" t="s">
        <v>586</v>
      </c>
      <c r="U498" s="477" t="s">
        <v>587</v>
      </c>
      <c r="V498" s="439" t="n">
        <v>13460</v>
      </c>
      <c r="W498" s="490" t="n">
        <f aca="false">IF(V498=0,0,IF(V498-13285&gt;=0,0,IF(13285-V498&gt;=2000,2000,13285-V498)))</f>
        <v>0</v>
      </c>
      <c r="X498" s="491" t="n">
        <f aca="false">V498+ROUNDUP((V498*4%),-1)</f>
        <v>14000</v>
      </c>
      <c r="Y498" s="490" t="n">
        <f aca="false">IF(X498=0,0,IF(X498-13285&gt;=0,0,IF(13285-X498&gt;=2000,2000,13285-X498)))</f>
        <v>0</v>
      </c>
      <c r="Z498" s="439" t="n">
        <f aca="false">SUM(X498)</f>
        <v>14000</v>
      </c>
      <c r="AA498" s="490" t="n">
        <f aca="false">IF(Z498=0,0,IF(Z498-13285&gt;=0,0,IF(13285-Z498&gt;=2000,2000,13285-Z498)))</f>
        <v>0</v>
      </c>
      <c r="AB498" s="491" t="n">
        <f aca="false">Z498+ROUNDUP((Z498*4%),-1)</f>
        <v>14560</v>
      </c>
      <c r="AC498" s="490" t="n">
        <f aca="false">IF(AB498=0,0,IF(AB498-13285&gt;=0,0,IF(13285-AB498&gt;=2000,2000,13285-AB498)))</f>
        <v>0</v>
      </c>
      <c r="AD498" s="492" t="n">
        <f aca="false">SUM(AB498)</f>
        <v>14560</v>
      </c>
      <c r="AE498" s="490" t="n">
        <f aca="false">IF(AD498=0,0,IF(AD498-13285&gt;=0,0,IF(13285-AD498&gt;=2000,2000,13285-AD498)))</f>
        <v>0</v>
      </c>
      <c r="AF498" s="491" t="n">
        <f aca="false">AD498+ROUNDUP((AD498*4%),-1)</f>
        <v>15150</v>
      </c>
      <c r="AG498" s="490" t="n">
        <f aca="false">IF(AF498=0,0,IF(AF498-13285&gt;=0,0,IF(13285-AF498&gt;=2000,2000,13285-AF498)))</f>
        <v>0</v>
      </c>
      <c r="AH498" s="492" t="n">
        <f aca="false">SUM(AF498)</f>
        <v>15150</v>
      </c>
      <c r="AO498" s="441" t="n">
        <f aca="false">SUM(R498)</f>
        <v>174720</v>
      </c>
      <c r="AR498" s="411" t="n">
        <v>12690</v>
      </c>
    </row>
    <row r="499" customFormat="false" ht="18.75" hidden="false" customHeight="false" outlineLevel="0" collapsed="false">
      <c r="A499" s="470" t="n">
        <v>6</v>
      </c>
      <c r="B499" s="574" t="s">
        <v>46</v>
      </c>
      <c r="C499" s="494" t="s">
        <v>15</v>
      </c>
      <c r="D499" s="494" t="n">
        <v>1</v>
      </c>
      <c r="E499" s="494" t="n">
        <v>1</v>
      </c>
      <c r="F499" s="452" t="n">
        <f aca="false">SUM(V499*12)</f>
        <v>143520</v>
      </c>
      <c r="G499" s="452" t="s">
        <v>15</v>
      </c>
      <c r="H499" s="452" t="n">
        <v>1</v>
      </c>
      <c r="I499" s="452" t="n">
        <v>1</v>
      </c>
      <c r="J499" s="452" t="n">
        <v>1</v>
      </c>
      <c r="K499" s="452" t="s">
        <v>15</v>
      </c>
      <c r="L499" s="452" t="s">
        <v>15</v>
      </c>
      <c r="M499" s="452" t="s">
        <v>15</v>
      </c>
      <c r="N499" s="452" t="n">
        <f aca="false">SUM(Q499-F499)</f>
        <v>5760</v>
      </c>
      <c r="O499" s="452" t="n">
        <f aca="false">SUM(R499-Q499)</f>
        <v>6000</v>
      </c>
      <c r="P499" s="452" t="n">
        <f aca="false">SUM(S499-R499)</f>
        <v>6240</v>
      </c>
      <c r="Q499" s="452" t="n">
        <f aca="false">SUM(Z499*12)</f>
        <v>149280</v>
      </c>
      <c r="R499" s="452" t="n">
        <f aca="false">SUM(AD499*12)</f>
        <v>155280</v>
      </c>
      <c r="S499" s="452" t="n">
        <f aca="false">SUM(AH499*12)</f>
        <v>161520</v>
      </c>
      <c r="T499" s="463" t="s">
        <v>402</v>
      </c>
      <c r="U499" s="477" t="s">
        <v>588</v>
      </c>
      <c r="V499" s="439" t="n">
        <v>11960</v>
      </c>
      <c r="W499" s="490" t="n">
        <f aca="false">IF(V499=0,0,IF(V499-13285&gt;=0,0,IF(13285-V499&gt;=2000,2000,13285-V499)))</f>
        <v>1325</v>
      </c>
      <c r="X499" s="491" t="n">
        <f aca="false">V499+ROUNDUP((V499*4%),-1)</f>
        <v>12440</v>
      </c>
      <c r="Y499" s="490" t="n">
        <f aca="false">IF(X499=0,0,IF(X499-13285&gt;=0,0,IF(13285-X499&gt;=2000,2000,13285-X499)))</f>
        <v>845</v>
      </c>
      <c r="Z499" s="439" t="n">
        <f aca="false">SUM(X499)</f>
        <v>12440</v>
      </c>
      <c r="AA499" s="490" t="n">
        <f aca="false">IF(Z499=0,0,IF(Z499-13285&gt;=0,0,IF(13285-Z499&gt;=2000,2000,13285-Z499)))</f>
        <v>845</v>
      </c>
      <c r="AB499" s="491" t="n">
        <f aca="false">Z499+ROUNDUP((Z499*4%),-1)</f>
        <v>12940</v>
      </c>
      <c r="AC499" s="490" t="n">
        <f aca="false">IF(AB499=0,0,IF(AB499-13285&gt;=0,0,IF(13285-AB499&gt;=2000,2000,13285-AB499)))</f>
        <v>345</v>
      </c>
      <c r="AD499" s="492" t="n">
        <f aca="false">SUM(AB499)</f>
        <v>12940</v>
      </c>
      <c r="AE499" s="490" t="n">
        <f aca="false">IF(AD499=0,0,IF(AD499-13285&gt;=0,0,IF(13285-AD499&gt;=2000,2000,13285-AD499)))</f>
        <v>345</v>
      </c>
      <c r="AF499" s="491" t="n">
        <f aca="false">AD499+ROUNDUP((AD499*4%),-1)</f>
        <v>13460</v>
      </c>
      <c r="AG499" s="490" t="n">
        <f aca="false">IF(AF499=0,0,IF(AF499-13285&gt;=0,0,IF(13285-AF499&gt;=2000,2000,13285-AF499)))</f>
        <v>0</v>
      </c>
      <c r="AH499" s="492" t="n">
        <f aca="false">SUM(AF499)</f>
        <v>13460</v>
      </c>
      <c r="AO499" s="441" t="n">
        <f aca="false">SUM(R499)</f>
        <v>155280</v>
      </c>
    </row>
    <row r="500" customFormat="false" ht="18.75" hidden="false" customHeight="false" outlineLevel="0" collapsed="false">
      <c r="A500" s="476"/>
      <c r="B500" s="510" t="s">
        <v>376</v>
      </c>
      <c r="C500" s="459"/>
      <c r="D500" s="476"/>
      <c r="E500" s="476"/>
      <c r="F500" s="443"/>
      <c r="G500" s="443"/>
      <c r="H500" s="443"/>
      <c r="I500" s="443"/>
      <c r="J500" s="443"/>
      <c r="K500" s="459"/>
      <c r="L500" s="443"/>
      <c r="M500" s="443"/>
      <c r="N500" s="443"/>
      <c r="O500" s="443"/>
      <c r="P500" s="443"/>
      <c r="Q500" s="443"/>
      <c r="R500" s="443"/>
      <c r="S500" s="443"/>
      <c r="T500" s="511"/>
      <c r="U500" s="456"/>
      <c r="V500" s="439"/>
      <c r="X500" s="440"/>
      <c r="AO500" s="441"/>
    </row>
    <row r="501" customFormat="false" ht="18.75" hidden="false" customHeight="false" outlineLevel="0" collapsed="false">
      <c r="A501" s="451" t="n">
        <v>7</v>
      </c>
      <c r="B501" s="179" t="s">
        <v>377</v>
      </c>
      <c r="C501" s="494" t="s">
        <v>15</v>
      </c>
      <c r="D501" s="494" t="n">
        <v>1</v>
      </c>
      <c r="E501" s="494" t="n">
        <v>1</v>
      </c>
      <c r="F501" s="452" t="n">
        <f aca="false">SUM(V501*12)</f>
        <v>112800</v>
      </c>
      <c r="G501" s="452" t="s">
        <v>15</v>
      </c>
      <c r="H501" s="452" t="n">
        <v>1</v>
      </c>
      <c r="I501" s="452" t="n">
        <v>1</v>
      </c>
      <c r="J501" s="452" t="n">
        <v>1</v>
      </c>
      <c r="K501" s="452" t="s">
        <v>15</v>
      </c>
      <c r="L501" s="452" t="s">
        <v>15</v>
      </c>
      <c r="M501" s="452" t="s">
        <v>15</v>
      </c>
      <c r="N501" s="452" t="n">
        <f aca="false">SUM(Q501-F501)</f>
        <v>4560</v>
      </c>
      <c r="O501" s="452" t="n">
        <f aca="false">SUM(R501-Q501)</f>
        <v>4800</v>
      </c>
      <c r="P501" s="452" t="n">
        <f aca="false">SUM(S501-R501)</f>
        <v>0</v>
      </c>
      <c r="Q501" s="452" t="n">
        <f aca="false">SUM(Z501*12)</f>
        <v>117360</v>
      </c>
      <c r="R501" s="452" t="n">
        <f aca="false">SUM(AD501*12)</f>
        <v>122160</v>
      </c>
      <c r="S501" s="452" t="n">
        <f aca="false">SUM(10180*12)</f>
        <v>122160</v>
      </c>
      <c r="T501" s="463" t="s">
        <v>517</v>
      </c>
      <c r="U501" s="477" t="s">
        <v>33</v>
      </c>
      <c r="V501" s="439" t="n">
        <v>9400</v>
      </c>
      <c r="W501" s="490" t="n">
        <f aca="false">IF(V501=0,0,IF(V501-13285&gt;=0,0,IF(13285-V501&gt;=2000,2000,13285-V501)))</f>
        <v>2000</v>
      </c>
      <c r="X501" s="491" t="n">
        <f aca="false">V501+ROUNDUP((V501*4%),-1)</f>
        <v>9780</v>
      </c>
      <c r="Y501" s="490" t="n">
        <f aca="false">IF(X501=0,0,IF(X501-13285&gt;=0,0,IF(13285-X501&gt;=2000,2000,13285-X501)))</f>
        <v>2000</v>
      </c>
      <c r="Z501" s="439" t="n">
        <f aca="false">SUM(X501)</f>
        <v>9780</v>
      </c>
      <c r="AA501" s="490" t="n">
        <f aca="false">IF(Z501=0,0,IF(Z501-13285&gt;=0,0,IF(13285-Z501&gt;=2000,2000,13285-Z501)))</f>
        <v>2000</v>
      </c>
      <c r="AB501" s="491" t="n">
        <f aca="false">Z501+ROUNDUP((Z501*4%),-1)</f>
        <v>10180</v>
      </c>
      <c r="AC501" s="490" t="n">
        <f aca="false">IF(AB501=0,0,IF(AB501-13285&gt;=0,0,IF(13285-AB501&gt;=2000,2000,13285-AB501)))</f>
        <v>2000</v>
      </c>
      <c r="AD501" s="492" t="n">
        <f aca="false">SUM(AB501)</f>
        <v>10180</v>
      </c>
      <c r="AE501" s="490" t="n">
        <f aca="false">IF(AD501=0,0,IF(AD501-13285&gt;=0,0,IF(13285-AD501&gt;=2000,2000,13285-AD501)))</f>
        <v>2000</v>
      </c>
      <c r="AF501" s="491" t="n">
        <f aca="false">AD501+ROUNDUP((AD501*4%),-1)</f>
        <v>10590</v>
      </c>
      <c r="AG501" s="490" t="n">
        <f aca="false">IF(AF501=0,0,IF(AF501-13285&gt;=0,0,IF(13285-AF501&gt;=2000,2000,13285-AF501)))</f>
        <v>2000</v>
      </c>
      <c r="AH501" s="492" t="n">
        <f aca="false">SUM(AF501)</f>
        <v>10590</v>
      </c>
      <c r="AO501" s="441" t="n">
        <f aca="false">SUM(R501)</f>
        <v>122160</v>
      </c>
      <c r="AR501" s="411" t="n">
        <v>11320</v>
      </c>
    </row>
    <row r="502" customFormat="false" ht="18.75" hidden="false" customHeight="false" outlineLevel="0" collapsed="false">
      <c r="A502" s="476"/>
      <c r="B502" s="461" t="s">
        <v>348</v>
      </c>
      <c r="C502" s="476"/>
      <c r="D502" s="476"/>
      <c r="E502" s="476"/>
      <c r="F502" s="443"/>
      <c r="G502" s="443"/>
      <c r="H502" s="443"/>
      <c r="I502" s="443"/>
      <c r="J502" s="443"/>
      <c r="K502" s="443"/>
      <c r="L502" s="443"/>
      <c r="M502" s="443"/>
      <c r="N502" s="443"/>
      <c r="O502" s="443"/>
      <c r="P502" s="443"/>
      <c r="Q502" s="443"/>
      <c r="R502" s="443"/>
      <c r="S502" s="443"/>
      <c r="T502" s="443"/>
      <c r="U502" s="449"/>
      <c r="X502" s="440"/>
      <c r="AO502" s="441"/>
    </row>
    <row r="503" customFormat="false" ht="18.75" hidden="false" customHeight="false" outlineLevel="0" collapsed="false">
      <c r="A503" s="476" t="n">
        <v>3</v>
      </c>
      <c r="B503" s="460" t="s">
        <v>349</v>
      </c>
      <c r="C503" s="424" t="s">
        <v>350</v>
      </c>
      <c r="D503" s="476" t="n">
        <v>1</v>
      </c>
      <c r="E503" s="476" t="n">
        <v>1</v>
      </c>
      <c r="F503" s="443" t="n">
        <f aca="false">SUM(15430+50170)/2*12</f>
        <v>393600</v>
      </c>
      <c r="G503" s="443" t="n">
        <f aca="false">SUM(1500*12)</f>
        <v>18000</v>
      </c>
      <c r="H503" s="443" t="n">
        <v>1</v>
      </c>
      <c r="I503" s="443" t="n">
        <v>1</v>
      </c>
      <c r="J503" s="443" t="n">
        <v>1</v>
      </c>
      <c r="K503" s="443" t="s">
        <v>15</v>
      </c>
      <c r="L503" s="443" t="s">
        <v>15</v>
      </c>
      <c r="M503" s="443" t="s">
        <v>15</v>
      </c>
      <c r="N503" s="443" t="n">
        <f aca="false">SUM(16270-15430+50170-48740)/2*12</f>
        <v>13620</v>
      </c>
      <c r="O503" s="443" t="n">
        <f aca="false">SUM(16270-15430+50170-48740)/2*12</f>
        <v>13620</v>
      </c>
      <c r="P503" s="443" t="n">
        <f aca="false">SUM(S503-R503)</f>
        <v>-31440</v>
      </c>
      <c r="Q503" s="443" t="n">
        <f aca="false">SUM(F503+G503+N503)</f>
        <v>425220</v>
      </c>
      <c r="R503" s="443" t="n">
        <f aca="false">SUM(Q503+O503)</f>
        <v>438840</v>
      </c>
      <c r="S503" s="443" t="n">
        <f aca="false">SUM(32450*12)+G503</f>
        <v>407400</v>
      </c>
      <c r="T503" s="459" t="s">
        <v>424</v>
      </c>
      <c r="U503" s="477" t="s">
        <v>216</v>
      </c>
      <c r="V503" s="408"/>
      <c r="X503" s="440"/>
      <c r="Z503" s="408"/>
      <c r="AD503" s="408"/>
      <c r="AH503" s="408"/>
      <c r="AO503" s="440" t="n">
        <f aca="false">SUM(R503)</f>
        <v>438840</v>
      </c>
      <c r="AR503" s="450" t="n">
        <v>28030</v>
      </c>
    </row>
    <row r="504" customFormat="false" ht="18.75" hidden="false" customHeight="false" outlineLevel="0" collapsed="false">
      <c r="A504" s="451"/>
      <c r="B504" s="270" t="s">
        <v>581</v>
      </c>
      <c r="C504" s="463"/>
      <c r="D504" s="451"/>
      <c r="E504" s="451"/>
      <c r="F504" s="452"/>
      <c r="G504" s="452"/>
      <c r="H504" s="452"/>
      <c r="I504" s="452"/>
      <c r="J504" s="452"/>
      <c r="K504" s="452"/>
      <c r="L504" s="452"/>
      <c r="M504" s="452"/>
      <c r="N504" s="452"/>
      <c r="O504" s="452"/>
      <c r="P504" s="452"/>
      <c r="Q504" s="452"/>
      <c r="R504" s="452"/>
      <c r="S504" s="452"/>
      <c r="T504" s="452"/>
      <c r="U504" s="456"/>
      <c r="X504" s="440"/>
      <c r="AO504" s="441"/>
    </row>
    <row r="505" customFormat="false" ht="18.75" hidden="false" customHeight="false" outlineLevel="0" collapsed="false">
      <c r="A505" s="476"/>
      <c r="B505" s="464" t="s">
        <v>217</v>
      </c>
      <c r="C505" s="459"/>
      <c r="D505" s="476"/>
      <c r="E505" s="476"/>
      <c r="F505" s="443"/>
      <c r="G505" s="443"/>
      <c r="H505" s="443"/>
      <c r="I505" s="443"/>
      <c r="J505" s="443"/>
      <c r="K505" s="443"/>
      <c r="L505" s="443"/>
      <c r="M505" s="443"/>
      <c r="N505" s="443"/>
      <c r="O505" s="443"/>
      <c r="P505" s="443"/>
      <c r="Q505" s="443"/>
      <c r="R505" s="443"/>
      <c r="S505" s="443"/>
      <c r="T505" s="443"/>
      <c r="U505" s="456"/>
      <c r="X505" s="440"/>
      <c r="AO505" s="441"/>
    </row>
    <row r="506" customFormat="false" ht="18.75" hidden="false" customHeight="false" outlineLevel="0" collapsed="false">
      <c r="A506" s="451" t="n">
        <v>4</v>
      </c>
      <c r="B506" s="540" t="s">
        <v>589</v>
      </c>
      <c r="C506" s="467" t="s">
        <v>434</v>
      </c>
      <c r="D506" s="451" t="n">
        <v>1</v>
      </c>
      <c r="E506" s="451" t="n">
        <v>1</v>
      </c>
      <c r="F506" s="452" t="n">
        <f aca="false">SUM(16220*12)</f>
        <v>194640</v>
      </c>
      <c r="G506" s="452" t="s">
        <v>15</v>
      </c>
      <c r="H506" s="452" t="n">
        <v>1</v>
      </c>
      <c r="I506" s="452" t="n">
        <v>1</v>
      </c>
      <c r="J506" s="452" t="n">
        <v>1</v>
      </c>
      <c r="K506" s="452" t="s">
        <v>15</v>
      </c>
      <c r="L506" s="452" t="s">
        <v>15</v>
      </c>
      <c r="M506" s="452" t="s">
        <v>15</v>
      </c>
      <c r="N506" s="452" t="n">
        <f aca="false">SUM(16940-16220)*12</f>
        <v>8640</v>
      </c>
      <c r="O506" s="452" t="n">
        <f aca="false">SUM(9740+49480)/2*12</f>
        <v>355320</v>
      </c>
      <c r="P506" s="452" t="n">
        <f aca="false">SUM(S506-R506)</f>
        <v>-121560</v>
      </c>
      <c r="Q506" s="452" t="n">
        <f aca="false">SUM(F506+N506)</f>
        <v>203280</v>
      </c>
      <c r="R506" s="452" t="n">
        <f aca="false">SUM(9740+49480)/2*12</f>
        <v>355320</v>
      </c>
      <c r="S506" s="452" t="n">
        <f aca="false">SUM(19480*12)</f>
        <v>233760</v>
      </c>
      <c r="T506" s="463" t="s">
        <v>590</v>
      </c>
      <c r="U506" s="438" t="s">
        <v>219</v>
      </c>
      <c r="V506" s="408"/>
      <c r="X506" s="440"/>
      <c r="Z506" s="408"/>
      <c r="AD506" s="408"/>
      <c r="AH506" s="408"/>
      <c r="AO506" s="440"/>
      <c r="AP506" s="452" t="n">
        <f aca="false">SUM(7140+33310)/2*12</f>
        <v>242700</v>
      </c>
      <c r="AR506" s="450"/>
    </row>
    <row r="507" customFormat="false" ht="18.75" hidden="false" customHeight="false" outlineLevel="0" collapsed="false">
      <c r="A507" s="476"/>
      <c r="B507" s="510" t="s">
        <v>357</v>
      </c>
      <c r="C507" s="459"/>
      <c r="D507" s="476"/>
      <c r="E507" s="476"/>
      <c r="F507" s="443"/>
      <c r="G507" s="443"/>
      <c r="H507" s="443"/>
      <c r="I507" s="443"/>
      <c r="J507" s="443"/>
      <c r="K507" s="459"/>
      <c r="L507" s="443"/>
      <c r="M507" s="443"/>
      <c r="N507" s="443"/>
      <c r="O507" s="443"/>
      <c r="P507" s="443"/>
      <c r="Q507" s="443"/>
      <c r="R507" s="443"/>
      <c r="S507" s="443"/>
      <c r="T507" s="511"/>
      <c r="U507" s="456"/>
      <c r="V507" s="439"/>
      <c r="X507" s="440"/>
      <c r="AO507" s="441"/>
    </row>
    <row r="508" customFormat="false" ht="18.75" hidden="false" customHeight="false" outlineLevel="0" collapsed="false">
      <c r="A508" s="451" t="n">
        <v>1</v>
      </c>
      <c r="B508" s="551" t="s">
        <v>220</v>
      </c>
      <c r="C508" s="451" t="s">
        <v>15</v>
      </c>
      <c r="D508" s="451" t="n">
        <v>1</v>
      </c>
      <c r="E508" s="451" t="n">
        <v>1</v>
      </c>
      <c r="F508" s="452" t="n">
        <f aca="false">SUM(V508*12)</f>
        <v>263640</v>
      </c>
      <c r="G508" s="452" t="s">
        <v>15</v>
      </c>
      <c r="H508" s="452" t="n">
        <v>1</v>
      </c>
      <c r="I508" s="452" t="n">
        <v>1</v>
      </c>
      <c r="J508" s="452" t="n">
        <v>1</v>
      </c>
      <c r="K508" s="452" t="s">
        <v>15</v>
      </c>
      <c r="L508" s="452" t="s">
        <v>15</v>
      </c>
      <c r="M508" s="452" t="s">
        <v>15</v>
      </c>
      <c r="N508" s="452" t="n">
        <f aca="false">SUM(Q508-F508)</f>
        <v>10560</v>
      </c>
      <c r="O508" s="452" t="n">
        <f aca="false">SUM(R508-Q508)</f>
        <v>11040</v>
      </c>
      <c r="P508" s="452" t="n">
        <f aca="false">SUM(S508-R508)</f>
        <v>11520</v>
      </c>
      <c r="Q508" s="452" t="n">
        <f aca="false">SUM(Z508*12)</f>
        <v>274200</v>
      </c>
      <c r="R508" s="452" t="n">
        <f aca="false">SUM(AD508*12)</f>
        <v>285240</v>
      </c>
      <c r="S508" s="452" t="n">
        <f aca="false">SUM(AH508*12)</f>
        <v>296760</v>
      </c>
      <c r="T508" s="463" t="s">
        <v>591</v>
      </c>
      <c r="U508" s="477" t="s">
        <v>592</v>
      </c>
      <c r="V508" s="439" t="n">
        <v>21970</v>
      </c>
      <c r="W508" s="490" t="n">
        <f aca="false">IF(V508=0,0,IF(V508-13285&gt;=0,0,IF(13285-V508&gt;=2000,2000,13285-V508)))</f>
        <v>0</v>
      </c>
      <c r="X508" s="491" t="n">
        <f aca="false">V508+ROUNDUP((V508*4%),-1)</f>
        <v>22850</v>
      </c>
      <c r="Y508" s="490" t="n">
        <f aca="false">IF(X508=0,0,IF(X508-13285&gt;=0,0,IF(13285-X508&gt;=2000,2000,13285-X508)))</f>
        <v>0</v>
      </c>
      <c r="Z508" s="439" t="n">
        <f aca="false">SUM(X508)</f>
        <v>22850</v>
      </c>
      <c r="AA508" s="490" t="n">
        <f aca="false">IF(Z508=0,0,IF(Z508-13285&gt;=0,0,IF(13285-Z508&gt;=2000,2000,13285-Z508)))</f>
        <v>0</v>
      </c>
      <c r="AB508" s="491" t="n">
        <f aca="false">Z508+ROUNDUP((Z508*4%),-1)</f>
        <v>23770</v>
      </c>
      <c r="AC508" s="490" t="n">
        <f aca="false">IF(AB508=0,0,IF(AB508-13285&gt;=0,0,IF(13285-AB508&gt;=2000,2000,13285-AB508)))</f>
        <v>0</v>
      </c>
      <c r="AD508" s="492" t="n">
        <f aca="false">SUM(AB508)</f>
        <v>23770</v>
      </c>
      <c r="AE508" s="490" t="n">
        <f aca="false">IF(AD508=0,0,IF(AD508-13285&gt;=0,0,IF(13285-AD508&gt;=2000,2000,13285-AD508)))</f>
        <v>0</v>
      </c>
      <c r="AF508" s="491" t="n">
        <f aca="false">AD508+ROUNDUP((AD508*4%),-1)</f>
        <v>24730</v>
      </c>
      <c r="AG508" s="490" t="n">
        <f aca="false">IF(AF508=0,0,IF(AF508-13285&gt;=0,0,IF(13285-AF508&gt;=2000,2000,13285-AF508)))</f>
        <v>0</v>
      </c>
      <c r="AH508" s="492" t="n">
        <f aca="false">SUM(AF508)</f>
        <v>24730</v>
      </c>
      <c r="AO508" s="441" t="n">
        <f aca="false">SUM(R508)</f>
        <v>285240</v>
      </c>
      <c r="AR508" s="411" t="n">
        <v>17700</v>
      </c>
    </row>
    <row r="509" customFormat="false" ht="18.75" hidden="false" customHeight="false" outlineLevel="0" collapsed="false">
      <c r="A509" s="470" t="n">
        <v>2</v>
      </c>
      <c r="B509" s="551" t="s">
        <v>220</v>
      </c>
      <c r="C509" s="494" t="s">
        <v>15</v>
      </c>
      <c r="D509" s="495" t="n">
        <v>1</v>
      </c>
      <c r="E509" s="495" t="n">
        <v>1</v>
      </c>
      <c r="F509" s="452" t="n">
        <f aca="false">SUM(V509*12)</f>
        <v>228120</v>
      </c>
      <c r="G509" s="452" t="s">
        <v>15</v>
      </c>
      <c r="H509" s="452" t="n">
        <v>1</v>
      </c>
      <c r="I509" s="452" t="n">
        <v>1</v>
      </c>
      <c r="J509" s="452" t="n">
        <v>1</v>
      </c>
      <c r="K509" s="452" t="s">
        <v>15</v>
      </c>
      <c r="L509" s="452" t="s">
        <v>15</v>
      </c>
      <c r="M509" s="452" t="s">
        <v>15</v>
      </c>
      <c r="N509" s="452" t="n">
        <f aca="false">SUM(Q509-F509)</f>
        <v>9240</v>
      </c>
      <c r="O509" s="452" t="n">
        <f aca="false">SUM(R509-Q509)</f>
        <v>9600</v>
      </c>
      <c r="P509" s="452" t="n">
        <f aca="false">SUM(S509-R509)</f>
        <v>9960</v>
      </c>
      <c r="Q509" s="452" t="n">
        <f aca="false">SUM(Z509*12)</f>
        <v>237360</v>
      </c>
      <c r="R509" s="452" t="n">
        <f aca="false">SUM(AD509*12)</f>
        <v>246960</v>
      </c>
      <c r="S509" s="452" t="n">
        <f aca="false">SUM(AH509*12)</f>
        <v>256920</v>
      </c>
      <c r="T509" s="463" t="s">
        <v>429</v>
      </c>
      <c r="U509" s="477" t="s">
        <v>593</v>
      </c>
      <c r="V509" s="439" t="n">
        <v>19010</v>
      </c>
      <c r="W509" s="490" t="n">
        <f aca="false">IF(V509=0,0,IF(V509-13285&gt;=0,0,IF(13285-V509&gt;=2000,2000,13285-V509)))</f>
        <v>0</v>
      </c>
      <c r="X509" s="491" t="n">
        <f aca="false">V509+ROUNDUP((V509*4%),-1)</f>
        <v>19780</v>
      </c>
      <c r="Y509" s="490" t="n">
        <f aca="false">IF(X509=0,0,IF(X509-13285&gt;=0,0,IF(13285-X509&gt;=2000,2000,13285-X509)))</f>
        <v>0</v>
      </c>
      <c r="Z509" s="439" t="n">
        <f aca="false">SUM(X509)</f>
        <v>19780</v>
      </c>
      <c r="AA509" s="490" t="n">
        <f aca="false">IF(Z509=0,0,IF(Z509-13285&gt;=0,0,IF(13285-Z509&gt;=2000,2000,13285-Z509)))</f>
        <v>0</v>
      </c>
      <c r="AB509" s="491" t="n">
        <f aca="false">Z509+ROUNDUP((Z509*4%),-1)</f>
        <v>20580</v>
      </c>
      <c r="AC509" s="490" t="n">
        <f aca="false">IF(AB509=0,0,IF(AB509-13285&gt;=0,0,IF(13285-AB509&gt;=2000,2000,13285-AB509)))</f>
        <v>0</v>
      </c>
      <c r="AD509" s="492" t="n">
        <f aca="false">SUM(AB509)</f>
        <v>20580</v>
      </c>
      <c r="AE509" s="490" t="n">
        <f aca="false">IF(AD509=0,0,IF(AD509-13285&gt;=0,0,IF(13285-AD509&gt;=2000,2000,13285-AD509)))</f>
        <v>0</v>
      </c>
      <c r="AF509" s="491" t="n">
        <f aca="false">AD509+ROUNDUP((AD509*4%),-1)</f>
        <v>21410</v>
      </c>
      <c r="AG509" s="490" t="n">
        <f aca="false">IF(AF509=0,0,IF(AF509-13285&gt;=0,0,IF(13285-AF509&gt;=2000,2000,13285-AF509)))</f>
        <v>0</v>
      </c>
      <c r="AH509" s="492" t="n">
        <f aca="false">SUM(AF509)</f>
        <v>21410</v>
      </c>
      <c r="AO509" s="441" t="n">
        <f aca="false">SUM(R509)</f>
        <v>246960</v>
      </c>
      <c r="AR509" s="411" t="n">
        <v>15600</v>
      </c>
    </row>
    <row r="510" customFormat="false" ht="18.75" hidden="false" customHeight="false" outlineLevel="0" collapsed="false">
      <c r="A510" s="507" t="n">
        <v>3</v>
      </c>
      <c r="B510" s="612" t="s">
        <v>220</v>
      </c>
      <c r="C510" s="613" t="s">
        <v>15</v>
      </c>
      <c r="D510" s="613" t="n">
        <v>1</v>
      </c>
      <c r="E510" s="613" t="n">
        <v>1</v>
      </c>
      <c r="F510" s="509" t="n">
        <f aca="false">SUM(V510*12)</f>
        <v>187200</v>
      </c>
      <c r="G510" s="509" t="s">
        <v>15</v>
      </c>
      <c r="H510" s="509" t="n">
        <v>1</v>
      </c>
      <c r="I510" s="509" t="n">
        <v>1</v>
      </c>
      <c r="J510" s="509" t="n">
        <v>1</v>
      </c>
      <c r="K510" s="509" t="s">
        <v>15</v>
      </c>
      <c r="L510" s="509" t="s">
        <v>15</v>
      </c>
      <c r="M510" s="509" t="s">
        <v>15</v>
      </c>
      <c r="N510" s="509" t="n">
        <f aca="false">SUM(Q510-F510)</f>
        <v>7560</v>
      </c>
      <c r="O510" s="509" t="n">
        <f aca="false">SUM(R510-Q510)</f>
        <v>7800</v>
      </c>
      <c r="P510" s="509" t="n">
        <f aca="false">SUM(S510-R510)</f>
        <v>8160</v>
      </c>
      <c r="Q510" s="509" t="n">
        <f aca="false">SUM(Z510*12)</f>
        <v>194760</v>
      </c>
      <c r="R510" s="509" t="n">
        <f aca="false">SUM(AD510*12)</f>
        <v>202560</v>
      </c>
      <c r="S510" s="509" t="n">
        <f aca="false">SUM(AH510*12)</f>
        <v>210720</v>
      </c>
      <c r="T510" s="508" t="s">
        <v>466</v>
      </c>
      <c r="U510" s="614" t="s">
        <v>594</v>
      </c>
      <c r="V510" s="439" t="n">
        <v>15600</v>
      </c>
      <c r="W510" s="490" t="n">
        <f aca="false">IF(V510=0,0,IF(V510-13285&gt;=0,0,IF(13285-V510&gt;=2000,2000,13285-V510)))</f>
        <v>0</v>
      </c>
      <c r="X510" s="491" t="n">
        <f aca="false">V510+ROUNDUP((V510*4%),-1)</f>
        <v>16230</v>
      </c>
      <c r="Y510" s="490" t="n">
        <f aca="false">IF(X510=0,0,IF(X510-13285&gt;=0,0,IF(13285-X510&gt;=2000,2000,13285-X510)))</f>
        <v>0</v>
      </c>
      <c r="Z510" s="439" t="n">
        <f aca="false">SUM(X510)</f>
        <v>16230</v>
      </c>
      <c r="AA510" s="490" t="n">
        <f aca="false">IF(Z510=0,0,IF(Z510-13285&gt;=0,0,IF(13285-Z510&gt;=2000,2000,13285-Z510)))</f>
        <v>0</v>
      </c>
      <c r="AB510" s="491" t="n">
        <f aca="false">Z510+ROUNDUP((Z510*4%),-1)</f>
        <v>16880</v>
      </c>
      <c r="AC510" s="490" t="n">
        <f aca="false">IF(AB510=0,0,IF(AB510-13285&gt;=0,0,IF(13285-AB510&gt;=2000,2000,13285-AB510)))</f>
        <v>0</v>
      </c>
      <c r="AD510" s="492" t="n">
        <f aca="false">SUM(AB510)</f>
        <v>16880</v>
      </c>
      <c r="AE510" s="490" t="n">
        <f aca="false">IF(AD510=0,0,IF(AD510-13285&gt;=0,0,IF(13285-AD510&gt;=2000,2000,13285-AD510)))</f>
        <v>0</v>
      </c>
      <c r="AF510" s="491" t="n">
        <f aca="false">AD510+ROUNDUP((AD510*4%),-1)</f>
        <v>17560</v>
      </c>
      <c r="AG510" s="490" t="n">
        <f aca="false">IF(AF510=0,0,IF(AF510-13285&gt;=0,0,IF(13285-AF510&gt;=2000,2000,13285-AF510)))</f>
        <v>0</v>
      </c>
      <c r="AH510" s="492" t="n">
        <f aca="false">SUM(AF510)</f>
        <v>17560</v>
      </c>
      <c r="AO510" s="441" t="n">
        <f aca="false">SUM(R510)</f>
        <v>202560</v>
      </c>
      <c r="AR510" s="411" t="n">
        <v>15600</v>
      </c>
    </row>
    <row r="511" customFormat="false" ht="18.75" hidden="false" customHeight="false" outlineLevel="0" collapsed="false">
      <c r="A511" s="547"/>
      <c r="B511" s="547"/>
      <c r="C511" s="547"/>
      <c r="D511" s="547"/>
      <c r="E511" s="547"/>
      <c r="F511" s="547"/>
      <c r="G511" s="547"/>
      <c r="H511" s="547"/>
      <c r="I511" s="547"/>
      <c r="J511" s="547"/>
      <c r="K511" s="547"/>
      <c r="L511" s="547"/>
      <c r="M511" s="547"/>
      <c r="N511" s="478"/>
      <c r="O511" s="478"/>
      <c r="P511" s="478"/>
      <c r="Q511" s="478"/>
      <c r="R511" s="478"/>
      <c r="S511" s="478"/>
      <c r="T511" s="484" t="n">
        <v>63</v>
      </c>
      <c r="U511" s="502"/>
      <c r="W511" s="440"/>
      <c r="X511" s="440"/>
    </row>
    <row r="512" customFormat="false" ht="21.75" hidden="false" customHeight="false" outlineLevel="0" collapsed="false">
      <c r="A512" s="415"/>
      <c r="B512" s="415"/>
      <c r="C512" s="414" t="s">
        <v>315</v>
      </c>
      <c r="D512" s="414"/>
      <c r="E512" s="414"/>
      <c r="F512" s="414"/>
      <c r="G512" s="414"/>
      <c r="H512" s="414"/>
      <c r="I512" s="414"/>
      <c r="J512" s="414"/>
      <c r="K512" s="414"/>
      <c r="L512" s="414"/>
      <c r="M512" s="414"/>
      <c r="N512" s="414"/>
      <c r="O512" s="414"/>
      <c r="P512" s="414"/>
      <c r="Q512" s="414"/>
      <c r="R512" s="414"/>
      <c r="S512" s="415"/>
      <c r="T512" s="415"/>
      <c r="X512" s="440"/>
    </row>
    <row r="513" customFormat="false" ht="21.75" hidden="false" customHeight="false" outlineLevel="0" collapsed="false">
      <c r="A513" s="485"/>
      <c r="B513" s="485"/>
      <c r="C513" s="486" t="s">
        <v>3</v>
      </c>
      <c r="D513" s="486"/>
      <c r="E513" s="486"/>
      <c r="F513" s="486"/>
      <c r="G513" s="486"/>
      <c r="H513" s="486"/>
      <c r="I513" s="486"/>
      <c r="J513" s="486"/>
      <c r="K513" s="486"/>
      <c r="L513" s="486"/>
      <c r="M513" s="486"/>
      <c r="N513" s="486"/>
      <c r="O513" s="486"/>
      <c r="P513" s="486"/>
      <c r="Q513" s="486"/>
      <c r="R513" s="486"/>
      <c r="S513" s="485"/>
      <c r="T513" s="417"/>
      <c r="X513" s="440"/>
    </row>
    <row r="514" customFormat="false" ht="18.75" hidden="false" customHeight="false" outlineLevel="0" collapsed="false">
      <c r="A514" s="418" t="s">
        <v>316</v>
      </c>
      <c r="B514" s="418" t="s">
        <v>317</v>
      </c>
      <c r="C514" s="419"/>
      <c r="D514" s="419"/>
      <c r="E514" s="420" t="s">
        <v>318</v>
      </c>
      <c r="F514" s="420"/>
      <c r="G514" s="420"/>
      <c r="H514" s="420" t="s">
        <v>319</v>
      </c>
      <c r="I514" s="420"/>
      <c r="J514" s="420"/>
      <c r="K514" s="421"/>
      <c r="L514" s="422"/>
      <c r="M514" s="423"/>
      <c r="N514" s="420"/>
      <c r="O514" s="420"/>
      <c r="P514" s="420"/>
      <c r="Q514" s="420"/>
      <c r="R514" s="420"/>
      <c r="S514" s="420"/>
      <c r="T514" s="419"/>
      <c r="X514" s="440"/>
    </row>
    <row r="515" customFormat="false" ht="18.75" hidden="false" customHeight="false" outlineLevel="0" collapsed="false">
      <c r="A515" s="418"/>
      <c r="B515" s="418"/>
      <c r="C515" s="424" t="s">
        <v>320</v>
      </c>
      <c r="D515" s="424" t="s">
        <v>321</v>
      </c>
      <c r="E515" s="425" t="s">
        <v>322</v>
      </c>
      <c r="F515" s="425"/>
      <c r="G515" s="425"/>
      <c r="H515" s="424" t="s">
        <v>323</v>
      </c>
      <c r="I515" s="424"/>
      <c r="J515" s="424"/>
      <c r="K515" s="424" t="s">
        <v>7</v>
      </c>
      <c r="L515" s="424"/>
      <c r="M515" s="424"/>
      <c r="N515" s="424" t="s">
        <v>324</v>
      </c>
      <c r="O515" s="424"/>
      <c r="P515" s="424"/>
      <c r="Q515" s="424" t="s">
        <v>325</v>
      </c>
      <c r="R515" s="424"/>
      <c r="S515" s="424"/>
      <c r="T515" s="424" t="s">
        <v>326</v>
      </c>
      <c r="X515" s="440"/>
    </row>
    <row r="516" customFormat="false" ht="18.75" hidden="false" customHeight="false" outlineLevel="0" collapsed="false">
      <c r="A516" s="418"/>
      <c r="B516" s="418"/>
      <c r="C516" s="424" t="s">
        <v>327</v>
      </c>
      <c r="D516" s="424" t="s">
        <v>328</v>
      </c>
      <c r="E516" s="424" t="s">
        <v>321</v>
      </c>
      <c r="F516" s="424" t="s">
        <v>329</v>
      </c>
      <c r="G516" s="424" t="s">
        <v>330</v>
      </c>
      <c r="H516" s="425" t="s">
        <v>331</v>
      </c>
      <c r="I516" s="425"/>
      <c r="J516" s="425"/>
      <c r="K516" s="425" t="s">
        <v>332</v>
      </c>
      <c r="L516" s="425"/>
      <c r="M516" s="425"/>
      <c r="N516" s="426"/>
      <c r="O516" s="427"/>
      <c r="P516" s="428"/>
      <c r="Q516" s="426"/>
      <c r="R516" s="427"/>
      <c r="S516" s="428"/>
      <c r="T516" s="424" t="s">
        <v>333</v>
      </c>
      <c r="U516" s="408" t="n">
        <v>17880</v>
      </c>
      <c r="X516" s="440"/>
    </row>
    <row r="517" customFormat="false" ht="18.75" hidden="false" customHeight="false" outlineLevel="0" collapsed="false">
      <c r="A517" s="418"/>
      <c r="B517" s="418"/>
      <c r="C517" s="429"/>
      <c r="D517" s="429"/>
      <c r="E517" s="430" t="s">
        <v>334</v>
      </c>
      <c r="F517" s="431" t="s">
        <v>335</v>
      </c>
      <c r="G517" s="432" t="s">
        <v>336</v>
      </c>
      <c r="H517" s="433" t="n">
        <v>2564</v>
      </c>
      <c r="I517" s="433" t="n">
        <v>2565</v>
      </c>
      <c r="J517" s="433" t="n">
        <v>2566</v>
      </c>
      <c r="K517" s="433" t="n">
        <v>2564</v>
      </c>
      <c r="L517" s="433" t="n">
        <v>2565</v>
      </c>
      <c r="M517" s="433" t="n">
        <v>2566</v>
      </c>
      <c r="N517" s="433" t="n">
        <v>2564</v>
      </c>
      <c r="O517" s="433" t="n">
        <v>2565</v>
      </c>
      <c r="P517" s="433" t="n">
        <v>2566</v>
      </c>
      <c r="Q517" s="433" t="n">
        <v>2564</v>
      </c>
      <c r="R517" s="433" t="n">
        <v>2565</v>
      </c>
      <c r="S517" s="433" t="n">
        <v>2566</v>
      </c>
      <c r="T517" s="433"/>
      <c r="U517" s="408" t="n">
        <v>720</v>
      </c>
      <c r="X517" s="440"/>
      <c r="Z517" s="492"/>
    </row>
    <row r="518" customFormat="false" ht="18.75" hidden="false" customHeight="false" outlineLevel="0" collapsed="false">
      <c r="A518" s="476"/>
      <c r="B518" s="464" t="s">
        <v>221</v>
      </c>
      <c r="C518" s="459"/>
      <c r="D518" s="476"/>
      <c r="E518" s="476"/>
      <c r="F518" s="443"/>
      <c r="G518" s="443"/>
      <c r="H518" s="443"/>
      <c r="I518" s="443"/>
      <c r="J518" s="443"/>
      <c r="K518" s="443"/>
      <c r="L518" s="443"/>
      <c r="M518" s="443"/>
      <c r="N518" s="443"/>
      <c r="O518" s="443"/>
      <c r="P518" s="443"/>
      <c r="Q518" s="443"/>
      <c r="R518" s="443"/>
      <c r="S518" s="443"/>
      <c r="T518" s="443"/>
      <c r="U518" s="456"/>
      <c r="X518" s="440"/>
      <c r="AO518" s="441"/>
    </row>
    <row r="519" s="502" customFormat="true" ht="18.75" hidden="false" customHeight="false" outlineLevel="0" collapsed="false">
      <c r="A519" s="451" t="n">
        <v>5</v>
      </c>
      <c r="B519" s="554" t="s">
        <v>595</v>
      </c>
      <c r="C519" s="555" t="s">
        <v>355</v>
      </c>
      <c r="D519" s="611" t="n">
        <v>1</v>
      </c>
      <c r="E519" s="611" t="s">
        <v>15</v>
      </c>
      <c r="F519" s="611" t="s">
        <v>15</v>
      </c>
      <c r="G519" s="611" t="s">
        <v>15</v>
      </c>
      <c r="H519" s="611" t="s">
        <v>15</v>
      </c>
      <c r="I519" s="611" t="n">
        <v>1</v>
      </c>
      <c r="J519" s="611" t="n">
        <v>1</v>
      </c>
      <c r="K519" s="611" t="s">
        <v>15</v>
      </c>
      <c r="L519" s="463" t="s">
        <v>15</v>
      </c>
      <c r="M519" s="611" t="s">
        <v>15</v>
      </c>
      <c r="N519" s="611" t="s">
        <v>15</v>
      </c>
      <c r="O519" s="452" t="n">
        <f aca="false">SUM(9740+49480)/2*12</f>
        <v>355320</v>
      </c>
      <c r="P519" s="452" t="n">
        <f aca="false">SUM(10250-9740+49480-47990)/2*12</f>
        <v>12000</v>
      </c>
      <c r="Q519" s="611" t="s">
        <v>15</v>
      </c>
      <c r="R519" s="452" t="n">
        <f aca="false">SUM(O519)</f>
        <v>355320</v>
      </c>
      <c r="S519" s="452" t="n">
        <f aca="false">SUM(R519+P519)</f>
        <v>367320</v>
      </c>
      <c r="T519" s="468" t="s">
        <v>343</v>
      </c>
      <c r="U519" s="449"/>
      <c r="V519" s="439"/>
      <c r="X519" s="440"/>
      <c r="Z519" s="501"/>
      <c r="AD519" s="501"/>
      <c r="AH519" s="501"/>
      <c r="AO519" s="441"/>
      <c r="AP519" s="452" t="n">
        <f aca="false">SUM(7140+33310)/2*12</f>
        <v>242700</v>
      </c>
      <c r="AR519" s="503"/>
    </row>
    <row r="520" s="502" customFormat="true" ht="18.75" hidden="false" customHeight="false" outlineLevel="0" collapsed="false">
      <c r="A520" s="476"/>
      <c r="B520" s="615"/>
      <c r="C520" s="526"/>
      <c r="D520" s="526"/>
      <c r="E520" s="526"/>
      <c r="F520" s="526"/>
      <c r="G520" s="526"/>
      <c r="H520" s="526"/>
      <c r="I520" s="526"/>
      <c r="J520" s="526"/>
      <c r="K520" s="526"/>
      <c r="L520" s="459"/>
      <c r="M520" s="526"/>
      <c r="N520" s="526"/>
      <c r="O520" s="443"/>
      <c r="P520" s="443"/>
      <c r="Q520" s="526"/>
      <c r="R520" s="443"/>
      <c r="S520" s="443"/>
      <c r="T520" s="515"/>
      <c r="U520" s="449"/>
      <c r="V520" s="439"/>
      <c r="X520" s="440"/>
      <c r="Z520" s="501"/>
      <c r="AD520" s="501"/>
      <c r="AH520" s="501"/>
      <c r="AO520" s="441"/>
      <c r="AP520" s="478"/>
      <c r="AR520" s="503"/>
    </row>
    <row r="521" customFormat="false" ht="18.75" hidden="false" customHeight="false" outlineLevel="0" collapsed="false">
      <c r="A521" s="476"/>
      <c r="B521" s="461" t="s">
        <v>596</v>
      </c>
      <c r="C521" s="476"/>
      <c r="D521" s="476"/>
      <c r="E521" s="476"/>
      <c r="F521" s="443"/>
      <c r="G521" s="443"/>
      <c r="H521" s="443"/>
      <c r="I521" s="443"/>
      <c r="J521" s="443"/>
      <c r="K521" s="443"/>
      <c r="L521" s="443"/>
      <c r="M521" s="443"/>
      <c r="N521" s="443"/>
      <c r="O521" s="443"/>
      <c r="P521" s="443"/>
      <c r="Q521" s="443"/>
      <c r="R521" s="443"/>
      <c r="S521" s="443"/>
      <c r="T521" s="443"/>
      <c r="U521" s="449"/>
      <c r="X521" s="440"/>
      <c r="AO521" s="441"/>
    </row>
    <row r="522" customFormat="false" ht="18.75" hidden="false" customHeight="false" outlineLevel="0" collapsed="false">
      <c r="A522" s="476" t="n">
        <v>6</v>
      </c>
      <c r="B522" s="460" t="s">
        <v>597</v>
      </c>
      <c r="C522" s="424" t="s">
        <v>350</v>
      </c>
      <c r="D522" s="476" t="n">
        <v>1</v>
      </c>
      <c r="E522" s="476" t="n">
        <v>1</v>
      </c>
      <c r="F522" s="443" t="n">
        <f aca="false">SUM(15430+50170)/2*12</f>
        <v>393600</v>
      </c>
      <c r="G522" s="443" t="n">
        <f aca="false">SUM(1500*12)</f>
        <v>18000</v>
      </c>
      <c r="H522" s="443" t="n">
        <v>1</v>
      </c>
      <c r="I522" s="443" t="n">
        <v>1</v>
      </c>
      <c r="J522" s="443" t="n">
        <v>1</v>
      </c>
      <c r="K522" s="443" t="s">
        <v>15</v>
      </c>
      <c r="L522" s="443" t="s">
        <v>15</v>
      </c>
      <c r="M522" s="443" t="s">
        <v>15</v>
      </c>
      <c r="N522" s="443" t="n">
        <f aca="false">SUM(16270-15430+50170-48740)/2*12</f>
        <v>13620</v>
      </c>
      <c r="O522" s="443" t="n">
        <f aca="false">SUM(16270-15430+50170-48740)/2*12</f>
        <v>13620</v>
      </c>
      <c r="P522" s="443" t="n">
        <f aca="false">SUM(S522-R522)</f>
        <v>41400</v>
      </c>
      <c r="Q522" s="443" t="n">
        <f aca="false">SUM(F522+G522+N522)</f>
        <v>425220</v>
      </c>
      <c r="R522" s="443" t="n">
        <f aca="false">SUM(Q522+O522)</f>
        <v>438840</v>
      </c>
      <c r="S522" s="443" t="n">
        <f aca="false">SUM(38520*12)+G522</f>
        <v>480240</v>
      </c>
      <c r="T522" s="459" t="s">
        <v>598</v>
      </c>
      <c r="U522" s="477" t="s">
        <v>208</v>
      </c>
      <c r="V522" s="456"/>
      <c r="X522" s="440"/>
      <c r="Z522" s="408"/>
      <c r="AD522" s="408"/>
      <c r="AH522" s="408"/>
      <c r="AO522" s="440" t="n">
        <f aca="false">SUM(R522)</f>
        <v>438840</v>
      </c>
      <c r="AR522" s="450" t="n">
        <v>26120</v>
      </c>
    </row>
    <row r="523" customFormat="false" ht="18.75" hidden="false" customHeight="false" outlineLevel="0" collapsed="false">
      <c r="A523" s="451"/>
      <c r="B523" s="270" t="s">
        <v>581</v>
      </c>
      <c r="C523" s="463"/>
      <c r="D523" s="451"/>
      <c r="E523" s="451"/>
      <c r="F523" s="452"/>
      <c r="G523" s="452"/>
      <c r="H523" s="452"/>
      <c r="I523" s="452"/>
      <c r="J523" s="452"/>
      <c r="K523" s="452"/>
      <c r="L523" s="452"/>
      <c r="M523" s="452"/>
      <c r="N523" s="452"/>
      <c r="O523" s="452"/>
      <c r="P523" s="452"/>
      <c r="Q523" s="452"/>
      <c r="R523" s="452"/>
      <c r="S523" s="452"/>
      <c r="T523" s="452"/>
      <c r="U523" s="456"/>
      <c r="V523" s="439"/>
      <c r="X523" s="440"/>
      <c r="AO523" s="441"/>
    </row>
    <row r="524" customFormat="false" ht="18.75" hidden="false" customHeight="false" outlineLevel="0" collapsed="false">
      <c r="A524" s="476"/>
      <c r="B524" s="442"/>
      <c r="C524" s="459"/>
      <c r="D524" s="476"/>
      <c r="E524" s="476"/>
      <c r="F524" s="443"/>
      <c r="G524" s="443"/>
      <c r="H524" s="443"/>
      <c r="I524" s="443"/>
      <c r="J524" s="443"/>
      <c r="K524" s="443"/>
      <c r="L524" s="443"/>
      <c r="M524" s="443"/>
      <c r="N524" s="443"/>
      <c r="O524" s="443"/>
      <c r="P524" s="443"/>
      <c r="Q524" s="443"/>
      <c r="R524" s="443"/>
      <c r="S524" s="443"/>
      <c r="T524" s="443"/>
      <c r="U524" s="456"/>
      <c r="V524" s="439"/>
      <c r="X524" s="440"/>
      <c r="AO524" s="441"/>
    </row>
    <row r="525" customFormat="false" ht="18.75" hidden="false" customHeight="false" outlineLevel="0" collapsed="false">
      <c r="A525" s="476"/>
      <c r="B525" s="464" t="s">
        <v>209</v>
      </c>
      <c r="C525" s="476"/>
      <c r="D525" s="476"/>
      <c r="E525" s="476"/>
      <c r="F525" s="443"/>
      <c r="G525" s="443"/>
      <c r="H525" s="443"/>
      <c r="I525" s="443"/>
      <c r="J525" s="443"/>
      <c r="K525" s="443"/>
      <c r="L525" s="443"/>
      <c r="M525" s="443"/>
      <c r="N525" s="443"/>
      <c r="O525" s="443"/>
      <c r="P525" s="443"/>
      <c r="Q525" s="443"/>
      <c r="R525" s="443"/>
      <c r="S525" s="443"/>
      <c r="T525" s="443"/>
      <c r="U525" s="449"/>
      <c r="X525" s="440"/>
      <c r="AO525" s="441"/>
    </row>
    <row r="526" customFormat="false" ht="18.75" hidden="false" customHeight="false" outlineLevel="0" collapsed="false">
      <c r="A526" s="451"/>
      <c r="B526" s="451" t="s">
        <v>15</v>
      </c>
      <c r="C526" s="451" t="s">
        <v>15</v>
      </c>
      <c r="D526" s="451" t="s">
        <v>15</v>
      </c>
      <c r="E526" s="451" t="s">
        <v>15</v>
      </c>
      <c r="F526" s="451" t="s">
        <v>15</v>
      </c>
      <c r="G526" s="451" t="s">
        <v>15</v>
      </c>
      <c r="H526" s="451" t="s">
        <v>15</v>
      </c>
      <c r="I526" s="451" t="s">
        <v>15</v>
      </c>
      <c r="J526" s="451" t="s">
        <v>15</v>
      </c>
      <c r="K526" s="451" t="s">
        <v>15</v>
      </c>
      <c r="L526" s="451" t="s">
        <v>15</v>
      </c>
      <c r="M526" s="451" t="s">
        <v>15</v>
      </c>
      <c r="N526" s="451" t="s">
        <v>15</v>
      </c>
      <c r="O526" s="451" t="s">
        <v>15</v>
      </c>
      <c r="P526" s="451" t="s">
        <v>15</v>
      </c>
      <c r="Q526" s="451" t="s">
        <v>15</v>
      </c>
      <c r="R526" s="452" t="s">
        <v>15</v>
      </c>
      <c r="S526" s="452" t="s">
        <v>15</v>
      </c>
      <c r="T526" s="452"/>
      <c r="U526" s="477" t="s">
        <v>433</v>
      </c>
      <c r="V526" s="439"/>
      <c r="X526" s="440"/>
      <c r="AO526" s="440"/>
      <c r="AP526" s="452" t="n">
        <f aca="false">SUM(7140+33310)/2*12</f>
        <v>242700</v>
      </c>
      <c r="AR526" s="450"/>
    </row>
    <row r="527" customFormat="false" ht="18.75" hidden="false" customHeight="false" outlineLevel="0" collapsed="false">
      <c r="A527" s="476"/>
      <c r="B527" s="476"/>
      <c r="C527" s="476"/>
      <c r="D527" s="476"/>
      <c r="E527" s="476"/>
      <c r="F527" s="476"/>
      <c r="G527" s="476"/>
      <c r="H527" s="476"/>
      <c r="I527" s="476"/>
      <c r="J527" s="476"/>
      <c r="K527" s="476"/>
      <c r="L527" s="476"/>
      <c r="M527" s="476"/>
      <c r="N527" s="476"/>
      <c r="O527" s="476"/>
      <c r="P527" s="476"/>
      <c r="Q527" s="476"/>
      <c r="R527" s="443"/>
      <c r="S527" s="443"/>
      <c r="T527" s="443"/>
      <c r="U527" s="456"/>
      <c r="V527" s="439"/>
      <c r="X527" s="440"/>
      <c r="AO527" s="440"/>
      <c r="AP527" s="478"/>
      <c r="AR527" s="450"/>
    </row>
    <row r="528" customFormat="false" ht="18.75" hidden="false" customHeight="false" outlineLevel="0" collapsed="false">
      <c r="A528" s="476"/>
      <c r="B528" s="464" t="s">
        <v>599</v>
      </c>
      <c r="C528" s="476"/>
      <c r="D528" s="476"/>
      <c r="E528" s="476"/>
      <c r="F528" s="443"/>
      <c r="G528" s="443"/>
      <c r="H528" s="443"/>
      <c r="I528" s="443"/>
      <c r="J528" s="443"/>
      <c r="K528" s="443"/>
      <c r="L528" s="443"/>
      <c r="M528" s="443"/>
      <c r="N528" s="443"/>
      <c r="O528" s="443"/>
      <c r="P528" s="443"/>
      <c r="Q528" s="443"/>
      <c r="R528" s="443"/>
      <c r="S528" s="443"/>
      <c r="T528" s="443"/>
      <c r="U528" s="449"/>
      <c r="X528" s="440"/>
      <c r="AO528" s="441"/>
    </row>
    <row r="529" customFormat="false" ht="18.75" hidden="false" customHeight="false" outlineLevel="0" collapsed="false">
      <c r="A529" s="451" t="n">
        <v>7</v>
      </c>
      <c r="B529" s="466" t="s">
        <v>600</v>
      </c>
      <c r="C529" s="467" t="s">
        <v>434</v>
      </c>
      <c r="D529" s="451" t="n">
        <v>1</v>
      </c>
      <c r="E529" s="451" t="n">
        <v>1</v>
      </c>
      <c r="F529" s="452" t="n">
        <f aca="false">SUM(33560*12)</f>
        <v>402720</v>
      </c>
      <c r="G529" s="452" t="s">
        <v>15</v>
      </c>
      <c r="H529" s="452" t="n">
        <v>1</v>
      </c>
      <c r="I529" s="452" t="n">
        <v>1</v>
      </c>
      <c r="J529" s="452" t="n">
        <v>1</v>
      </c>
      <c r="K529" s="452" t="s">
        <v>15</v>
      </c>
      <c r="L529" s="452" t="s">
        <v>15</v>
      </c>
      <c r="M529" s="452" t="s">
        <v>15</v>
      </c>
      <c r="N529" s="452" t="n">
        <f aca="false">SUM(34680-33560)*12</f>
        <v>13440</v>
      </c>
      <c r="O529" s="452" t="n">
        <f aca="false">SUM(35770-34680)*12</f>
        <v>13080</v>
      </c>
      <c r="P529" s="452" t="n">
        <f aca="false">SUM(S529-R529)</f>
        <v>-248520</v>
      </c>
      <c r="Q529" s="452" t="n">
        <f aca="false">SUM(F529+N529)</f>
        <v>416160</v>
      </c>
      <c r="R529" s="452" t="n">
        <f aca="false">SUM(Q529+O529)</f>
        <v>429240</v>
      </c>
      <c r="S529" s="452" t="n">
        <f aca="false">SUM(15060*12)</f>
        <v>180720</v>
      </c>
      <c r="T529" s="463" t="s">
        <v>435</v>
      </c>
      <c r="U529" s="477" t="s">
        <v>212</v>
      </c>
      <c r="V529" s="456"/>
      <c r="X529" s="440"/>
      <c r="Z529" s="408"/>
      <c r="AD529" s="408"/>
      <c r="AH529" s="408"/>
      <c r="AO529" s="440" t="n">
        <f aca="false">SUM(R529)</f>
        <v>429240</v>
      </c>
      <c r="AR529" s="450" t="n">
        <v>25190</v>
      </c>
    </row>
    <row r="530" customFormat="false" ht="18.75" hidden="false" customHeight="false" outlineLevel="0" collapsed="false">
      <c r="A530" s="476"/>
      <c r="B530" s="442"/>
      <c r="C530" s="459"/>
      <c r="D530" s="476"/>
      <c r="E530" s="476"/>
      <c r="F530" s="443"/>
      <c r="G530" s="443"/>
      <c r="H530" s="443"/>
      <c r="I530" s="443"/>
      <c r="J530" s="443"/>
      <c r="K530" s="443"/>
      <c r="L530" s="443"/>
      <c r="M530" s="443"/>
      <c r="N530" s="443"/>
      <c r="O530" s="443"/>
      <c r="P530" s="443"/>
      <c r="Q530" s="443"/>
      <c r="R530" s="443"/>
      <c r="S530" s="443"/>
      <c r="T530" s="459"/>
      <c r="U530" s="456"/>
      <c r="V530" s="456"/>
      <c r="X530" s="440"/>
      <c r="Z530" s="408"/>
      <c r="AD530" s="408"/>
      <c r="AH530" s="408"/>
      <c r="AO530" s="440"/>
      <c r="AR530" s="450"/>
    </row>
    <row r="531" customFormat="false" ht="18.75" hidden="false" customHeight="false" outlineLevel="0" collapsed="false">
      <c r="A531" s="476"/>
      <c r="B531" s="464" t="s">
        <v>601</v>
      </c>
      <c r="C531" s="476"/>
      <c r="D531" s="476"/>
      <c r="E531" s="476"/>
      <c r="F531" s="443"/>
      <c r="G531" s="443"/>
      <c r="H531" s="443"/>
      <c r="I531" s="443"/>
      <c r="J531" s="443"/>
      <c r="K531" s="443"/>
      <c r="L531" s="443"/>
      <c r="M531" s="443"/>
      <c r="N531" s="443"/>
      <c r="O531" s="443"/>
      <c r="P531" s="443"/>
      <c r="Q531" s="443"/>
      <c r="R531" s="443"/>
      <c r="S531" s="443"/>
      <c r="T531" s="443"/>
      <c r="U531" s="449"/>
      <c r="X531" s="440"/>
      <c r="AO531" s="441"/>
    </row>
    <row r="532" customFormat="false" ht="18.75" hidden="false" customHeight="false" outlineLevel="0" collapsed="false">
      <c r="A532" s="476" t="n">
        <v>8</v>
      </c>
      <c r="B532" s="460" t="s">
        <v>600</v>
      </c>
      <c r="C532" s="462" t="s">
        <v>434</v>
      </c>
      <c r="D532" s="476" t="n">
        <v>1</v>
      </c>
      <c r="E532" s="476" t="n">
        <v>1</v>
      </c>
      <c r="F532" s="443" t="n">
        <f aca="false">SUM(9740+49480)/2*12</f>
        <v>355320</v>
      </c>
      <c r="G532" s="443" t="s">
        <v>15</v>
      </c>
      <c r="H532" s="443" t="n">
        <v>1</v>
      </c>
      <c r="I532" s="443" t="n">
        <v>1</v>
      </c>
      <c r="J532" s="443" t="n">
        <v>1</v>
      </c>
      <c r="K532" s="443" t="s">
        <v>15</v>
      </c>
      <c r="L532" s="443" t="s">
        <v>15</v>
      </c>
      <c r="M532" s="443" t="s">
        <v>15</v>
      </c>
      <c r="N532" s="443" t="n">
        <f aca="false">SUM(10250-9740+49480-47990)/2*12</f>
        <v>12000</v>
      </c>
      <c r="O532" s="443" t="n">
        <f aca="false">SUM(10250-9740+49480-47990)/2*12</f>
        <v>12000</v>
      </c>
      <c r="P532" s="443" t="n">
        <f aca="false">SUM(S532-R532)</f>
        <v>-198600</v>
      </c>
      <c r="Q532" s="443" t="n">
        <f aca="false">SUM(F532+N532)</f>
        <v>367320</v>
      </c>
      <c r="R532" s="443" t="n">
        <f aca="false">SUM(Q532+O532)</f>
        <v>379320</v>
      </c>
      <c r="S532" s="443" t="n">
        <f aca="false">SUM(15060*12)</f>
        <v>180720</v>
      </c>
      <c r="T532" s="459" t="s">
        <v>435</v>
      </c>
      <c r="U532" s="477" t="s">
        <v>214</v>
      </c>
      <c r="V532" s="456"/>
      <c r="X532" s="440"/>
      <c r="Z532" s="408"/>
      <c r="AD532" s="408"/>
      <c r="AH532" s="408"/>
      <c r="AO532" s="440" t="n">
        <f aca="false">SUM(R532)</f>
        <v>379320</v>
      </c>
      <c r="AR532" s="450" t="n">
        <v>22620</v>
      </c>
    </row>
    <row r="533" customFormat="false" ht="18.75" hidden="false" customHeight="false" outlineLevel="0" collapsed="false">
      <c r="A533" s="559"/>
      <c r="B533" s="559"/>
      <c r="C533" s="559"/>
      <c r="D533" s="559"/>
      <c r="E533" s="559"/>
      <c r="F533" s="559"/>
      <c r="G533" s="559"/>
      <c r="H533" s="559"/>
      <c r="I533" s="559"/>
      <c r="J533" s="559"/>
      <c r="K533" s="559"/>
      <c r="L533" s="559"/>
      <c r="M533" s="559"/>
      <c r="N533" s="559"/>
      <c r="O533" s="559"/>
      <c r="P533" s="559"/>
      <c r="Q533" s="559"/>
      <c r="R533" s="559"/>
      <c r="S533" s="559"/>
      <c r="T533" s="559"/>
      <c r="U533" s="502"/>
      <c r="W533" s="440"/>
      <c r="X533" s="440"/>
      <c r="Y533" s="408" t="s">
        <v>602</v>
      </c>
    </row>
    <row r="534" customFormat="false" ht="18.75" hidden="false" customHeight="false" outlineLevel="0" collapsed="false">
      <c r="A534" s="515"/>
      <c r="B534" s="515"/>
      <c r="C534" s="515"/>
      <c r="D534" s="515"/>
      <c r="E534" s="515"/>
      <c r="F534" s="515"/>
      <c r="G534" s="515"/>
      <c r="H534" s="515"/>
      <c r="I534" s="515"/>
      <c r="J534" s="515"/>
      <c r="K534" s="515"/>
      <c r="L534" s="515"/>
      <c r="M534" s="515"/>
      <c r="N534" s="515"/>
      <c r="O534" s="515"/>
      <c r="P534" s="515"/>
      <c r="Q534" s="515"/>
      <c r="R534" s="515"/>
      <c r="S534" s="515"/>
      <c r="T534" s="515"/>
      <c r="U534" s="502"/>
      <c r="W534" s="440"/>
      <c r="X534" s="440"/>
    </row>
    <row r="535" customFormat="false" ht="18.75" hidden="false" customHeight="false" outlineLevel="0" collapsed="false">
      <c r="A535" s="515"/>
      <c r="B535" s="515"/>
      <c r="C535" s="515"/>
      <c r="D535" s="515"/>
      <c r="E535" s="515"/>
      <c r="F535" s="515"/>
      <c r="G535" s="515"/>
      <c r="H535" s="515"/>
      <c r="I535" s="515"/>
      <c r="J535" s="515"/>
      <c r="K535" s="515"/>
      <c r="L535" s="515"/>
      <c r="M535" s="515"/>
      <c r="N535" s="515"/>
      <c r="O535" s="515"/>
      <c r="P535" s="515"/>
      <c r="Q535" s="515"/>
      <c r="R535" s="515"/>
      <c r="S535" s="515"/>
      <c r="T535" s="515"/>
      <c r="U535" s="502"/>
      <c r="W535" s="440"/>
      <c r="X535" s="440"/>
    </row>
    <row r="536" customFormat="false" ht="19.5" hidden="false" customHeight="false" outlineLevel="0" collapsed="false">
      <c r="A536" s="616"/>
      <c r="B536" s="521" t="s">
        <v>22</v>
      </c>
      <c r="C536" s="524"/>
      <c r="D536" s="524" t="n">
        <f aca="false">SUM(D489,D492,D503,D506,D519,D522,D529,D532)</f>
        <v>8</v>
      </c>
      <c r="E536" s="524" t="n">
        <f aca="false">SUM(E489,E492,E503,E506,E519,E522,E529,E532)</f>
        <v>7</v>
      </c>
      <c r="F536" s="524" t="n">
        <f aca="false">SUM(F489,F492,F503,F506,F519,F522,F529,F532)</f>
        <v>2729460</v>
      </c>
      <c r="G536" s="524" t="n">
        <f aca="false">SUM(G489,G492,G503,G506,G519,G522,G529,G532)</f>
        <v>170400</v>
      </c>
      <c r="H536" s="524" t="n">
        <f aca="false">SUM(H489,H492,H503,H506,H519,H522,H529,H532)</f>
        <v>6</v>
      </c>
      <c r="I536" s="524" t="n">
        <f aca="false">SUM(I489,I492,I503,I506,I519,I522,I529,I532)</f>
        <v>8</v>
      </c>
      <c r="J536" s="524" t="n">
        <f aca="false">SUM(J489,J492,J503,J506,J519,J522,J529,J532)</f>
        <v>8</v>
      </c>
      <c r="K536" s="524" t="n">
        <f aca="false">SUM(K489,K492,K503,K506,K519,K522,K529,K532)</f>
        <v>0</v>
      </c>
      <c r="L536" s="524" t="n">
        <f aca="false">SUM(L489,L492,L503,L506,L519,L522,L529,L532)</f>
        <v>0</v>
      </c>
      <c r="M536" s="524" t="n">
        <f aca="false">SUM(M489,M492,M503,M506,M519,M522,M529,M532)</f>
        <v>0</v>
      </c>
      <c r="N536" s="524" t="n">
        <f aca="false">SUM(N489,N492,N503,N506,N519,N522,N529,N532)</f>
        <v>83640</v>
      </c>
      <c r="O536" s="524" t="n">
        <f aca="false">SUM(O489,O492,O503,O506,O519,O522,O529,O532)</f>
        <v>1084380</v>
      </c>
      <c r="P536" s="524" t="n">
        <f aca="false">SUM(P489,P492,P503,P506,P519,P522,P529,P532)</f>
        <v>-949020</v>
      </c>
      <c r="Q536" s="524" t="n">
        <f aca="false">SUM(Q489,Q492,Q503,Q506,Q519,Q522,Q529,Q532)</f>
        <v>2685600</v>
      </c>
      <c r="R536" s="524" t="n">
        <f aca="false">SUM(R489,R492,R503,R506,R519,R522,R529,R532)</f>
        <v>3566700</v>
      </c>
      <c r="S536" s="524" t="n">
        <f aca="false">SUM(S489,S492,S503,S506,S519,S522,S529,S532)</f>
        <v>2617680</v>
      </c>
      <c r="T536" s="524"/>
      <c r="U536" s="502"/>
      <c r="W536" s="440"/>
      <c r="X536" s="440"/>
    </row>
    <row r="537" customFormat="false" ht="20.25" hidden="false" customHeight="false" outlineLevel="0" collapsed="false">
      <c r="A537" s="569"/>
      <c r="B537" s="566" t="s">
        <v>93</v>
      </c>
      <c r="C537" s="529"/>
      <c r="D537" s="529" t="n">
        <f aca="false">SUM(D494:D495)</f>
        <v>2</v>
      </c>
      <c r="E537" s="529" t="n">
        <f aca="false">SUM(E494:E495)</f>
        <v>2</v>
      </c>
      <c r="F537" s="529" t="n">
        <f aca="false">SUM(F494:F495)</f>
        <v>510120</v>
      </c>
      <c r="G537" s="529" t="n">
        <f aca="false">SUM(G494:G495)</f>
        <v>0</v>
      </c>
      <c r="H537" s="529" t="n">
        <f aca="false">SUM(H494:H495)</f>
        <v>2</v>
      </c>
      <c r="I537" s="529" t="n">
        <f aca="false">SUM(I494:I495)</f>
        <v>2</v>
      </c>
      <c r="J537" s="529" t="n">
        <f aca="false">SUM(J494:J495)</f>
        <v>2</v>
      </c>
      <c r="K537" s="529" t="n">
        <f aca="false">SUM(K494:K495)</f>
        <v>0</v>
      </c>
      <c r="L537" s="529" t="n">
        <f aca="false">SUM(L494:L495)</f>
        <v>0</v>
      </c>
      <c r="M537" s="529" t="n">
        <f aca="false">SUM(M494:M495)</f>
        <v>0</v>
      </c>
      <c r="N537" s="529" t="n">
        <f aca="false">SUM(N494:N495)</f>
        <v>8760</v>
      </c>
      <c r="O537" s="529" t="n">
        <f aca="false">SUM(O494:O495)</f>
        <v>9000</v>
      </c>
      <c r="P537" s="529" t="n">
        <f aca="false">SUM(P494:P495)</f>
        <v>8760</v>
      </c>
      <c r="Q537" s="529" t="n">
        <f aca="false">SUM(Q494:Q495)</f>
        <v>518880</v>
      </c>
      <c r="R537" s="529" t="n">
        <f aca="false">SUM(R494:R495)</f>
        <v>527880</v>
      </c>
      <c r="S537" s="529" t="n">
        <f aca="false">SUM(S494:S495)</f>
        <v>536640</v>
      </c>
      <c r="T537" s="529"/>
      <c r="U537" s="502"/>
      <c r="W537" s="440"/>
      <c r="X537" s="440"/>
    </row>
    <row r="538" customFormat="false" ht="20.25" hidden="false" customHeight="false" outlineLevel="0" collapsed="false">
      <c r="A538" s="569"/>
      <c r="B538" s="566" t="s">
        <v>94</v>
      </c>
      <c r="C538" s="529"/>
      <c r="D538" s="529" t="n">
        <f aca="false">SUM(D497:D499,D501,D508:D510)</f>
        <v>7</v>
      </c>
      <c r="E538" s="529" t="n">
        <f aca="false">SUM(E497:E499,E501,E508:E510)</f>
        <v>7</v>
      </c>
      <c r="F538" s="529" t="n">
        <f aca="false">SUM(F497:F499,F501,F508:F510)</f>
        <v>1307520</v>
      </c>
      <c r="G538" s="529" t="n">
        <f aca="false">SUM(G497:G499,G501,G508:G510)</f>
        <v>0</v>
      </c>
      <c r="H538" s="529" t="n">
        <f aca="false">SUM(H497:H499,H501,H508:H510)</f>
        <v>7</v>
      </c>
      <c r="I538" s="529" t="n">
        <f aca="false">SUM(I497:I499,I501,I508:I510)</f>
        <v>7</v>
      </c>
      <c r="J538" s="529" t="n">
        <f aca="false">SUM(J497:J499,J501,J508:J510)</f>
        <v>7</v>
      </c>
      <c r="K538" s="529" t="n">
        <f aca="false">SUM(K497:K499,K501,K508:K510)</f>
        <v>0</v>
      </c>
      <c r="L538" s="529" t="n">
        <f aca="false">SUM(L497:L499,L501,L508:L510)</f>
        <v>0</v>
      </c>
      <c r="M538" s="529" t="n">
        <f aca="false">SUM(M497:M499,M501,M508:M510)</f>
        <v>0</v>
      </c>
      <c r="N538" s="529" t="n">
        <f aca="false">SUM(N497:N499,N501,N508:N510)</f>
        <v>52680</v>
      </c>
      <c r="O538" s="529" t="n">
        <f aca="false">SUM(O497:O499,O501,O508:O510)</f>
        <v>54840</v>
      </c>
      <c r="P538" s="529" t="n">
        <f aca="false">SUM(P497:P499,P501,P508:P510)</f>
        <v>52200</v>
      </c>
      <c r="Q538" s="529" t="n">
        <f aca="false">SUM(Q497:Q499,Q501,Q508:Q510)</f>
        <v>1360200</v>
      </c>
      <c r="R538" s="529" t="n">
        <f aca="false">SUM(R497:R499,R501,R508:R510)</f>
        <v>1415040</v>
      </c>
      <c r="S538" s="529" t="n">
        <f aca="false">SUM(S497:S499,S501,S508:S510)</f>
        <v>1467240</v>
      </c>
      <c r="T538" s="529"/>
      <c r="U538" s="502"/>
      <c r="W538" s="440"/>
      <c r="X538" s="440"/>
    </row>
    <row r="539" customFormat="false" ht="20.25" hidden="false" customHeight="false" outlineLevel="0" collapsed="false">
      <c r="A539" s="569"/>
      <c r="B539" s="566" t="s">
        <v>96</v>
      </c>
      <c r="C539" s="529"/>
      <c r="D539" s="529" t="s">
        <v>15</v>
      </c>
      <c r="E539" s="529" t="s">
        <v>15</v>
      </c>
      <c r="F539" s="529" t="s">
        <v>15</v>
      </c>
      <c r="G539" s="529" t="s">
        <v>15</v>
      </c>
      <c r="H539" s="529" t="s">
        <v>15</v>
      </c>
      <c r="I539" s="529" t="s">
        <v>15</v>
      </c>
      <c r="J539" s="529" t="s">
        <v>15</v>
      </c>
      <c r="K539" s="529" t="s">
        <v>15</v>
      </c>
      <c r="L539" s="529" t="s">
        <v>15</v>
      </c>
      <c r="M539" s="529" t="s">
        <v>15</v>
      </c>
      <c r="N539" s="529" t="s">
        <v>15</v>
      </c>
      <c r="O539" s="529" t="s">
        <v>15</v>
      </c>
      <c r="P539" s="529" t="s">
        <v>15</v>
      </c>
      <c r="Q539" s="529" t="s">
        <v>15</v>
      </c>
      <c r="R539" s="529" t="s">
        <v>15</v>
      </c>
      <c r="S539" s="529" t="s">
        <v>15</v>
      </c>
      <c r="T539" s="529"/>
      <c r="U539" s="502"/>
      <c r="W539" s="440"/>
      <c r="X539" s="440"/>
    </row>
    <row r="540" customFormat="false" ht="19.5" hidden="false" customHeight="false" outlineLevel="0" collapsed="false">
      <c r="A540" s="547"/>
      <c r="B540" s="547"/>
      <c r="C540" s="547"/>
      <c r="D540" s="547"/>
      <c r="E540" s="547"/>
      <c r="F540" s="547"/>
      <c r="G540" s="547"/>
      <c r="H540" s="547"/>
      <c r="I540" s="547"/>
      <c r="J540" s="547"/>
      <c r="K540" s="547"/>
      <c r="L540" s="547"/>
      <c r="M540" s="547"/>
      <c r="N540" s="547"/>
      <c r="O540" s="547"/>
      <c r="P540" s="547"/>
      <c r="Q540" s="547"/>
      <c r="R540" s="547"/>
      <c r="S540" s="547"/>
      <c r="T540" s="547"/>
      <c r="U540" s="502"/>
      <c r="W540" s="440"/>
      <c r="X540" s="440"/>
    </row>
    <row r="541" customFormat="false" ht="18.75" hidden="false" customHeight="false" outlineLevel="0" collapsed="false">
      <c r="A541" s="547"/>
      <c r="B541" s="547"/>
      <c r="C541" s="547"/>
      <c r="D541" s="547"/>
      <c r="E541" s="547"/>
      <c r="F541" s="547"/>
      <c r="G541" s="547"/>
      <c r="H541" s="547"/>
      <c r="I541" s="547"/>
      <c r="J541" s="547"/>
      <c r="K541" s="547"/>
      <c r="L541" s="547"/>
      <c r="M541" s="547"/>
      <c r="N541" s="547"/>
      <c r="O541" s="547"/>
      <c r="P541" s="547"/>
      <c r="Q541" s="547"/>
      <c r="R541" s="547"/>
      <c r="S541" s="547"/>
      <c r="T541" s="484" t="n">
        <v>64</v>
      </c>
      <c r="U541" s="502"/>
      <c r="W541" s="440"/>
      <c r="X541" s="440"/>
    </row>
    <row r="542" customFormat="false" ht="21.75" hidden="false" customHeight="false" outlineLevel="0" collapsed="false">
      <c r="A542" s="415"/>
      <c r="B542" s="415"/>
      <c r="C542" s="414" t="s">
        <v>315</v>
      </c>
      <c r="D542" s="414"/>
      <c r="E542" s="414"/>
      <c r="F542" s="414"/>
      <c r="G542" s="414"/>
      <c r="H542" s="414"/>
      <c r="I542" s="414"/>
      <c r="J542" s="414"/>
      <c r="K542" s="414"/>
      <c r="L542" s="414"/>
      <c r="M542" s="414"/>
      <c r="N542" s="414"/>
      <c r="O542" s="414"/>
      <c r="P542" s="414"/>
      <c r="Q542" s="414"/>
      <c r="R542" s="414"/>
      <c r="S542" s="415"/>
      <c r="T542" s="415"/>
      <c r="X542" s="440"/>
    </row>
    <row r="543" customFormat="false" ht="21.75" hidden="false" customHeight="false" outlineLevel="0" collapsed="false">
      <c r="A543" s="485"/>
      <c r="B543" s="485"/>
      <c r="C543" s="486" t="s">
        <v>3</v>
      </c>
      <c r="D543" s="486"/>
      <c r="E543" s="486"/>
      <c r="F543" s="486"/>
      <c r="G543" s="486"/>
      <c r="H543" s="486"/>
      <c r="I543" s="486"/>
      <c r="J543" s="486"/>
      <c r="K543" s="486"/>
      <c r="L543" s="486"/>
      <c r="M543" s="486"/>
      <c r="N543" s="486"/>
      <c r="O543" s="486"/>
      <c r="P543" s="486"/>
      <c r="Q543" s="486"/>
      <c r="R543" s="486"/>
      <c r="S543" s="485"/>
      <c r="T543" s="417"/>
      <c r="X543" s="440"/>
    </row>
    <row r="544" customFormat="false" ht="18.75" hidden="false" customHeight="false" outlineLevel="0" collapsed="false">
      <c r="A544" s="418" t="s">
        <v>316</v>
      </c>
      <c r="B544" s="418" t="s">
        <v>317</v>
      </c>
      <c r="C544" s="419"/>
      <c r="D544" s="419"/>
      <c r="E544" s="420" t="s">
        <v>318</v>
      </c>
      <c r="F544" s="420"/>
      <c r="G544" s="420"/>
      <c r="H544" s="420" t="s">
        <v>319</v>
      </c>
      <c r="I544" s="420"/>
      <c r="J544" s="420"/>
      <c r="K544" s="421"/>
      <c r="L544" s="422"/>
      <c r="M544" s="423"/>
      <c r="N544" s="420"/>
      <c r="O544" s="420"/>
      <c r="P544" s="420"/>
      <c r="Q544" s="420"/>
      <c r="R544" s="420"/>
      <c r="S544" s="420"/>
      <c r="T544" s="419"/>
      <c r="X544" s="440"/>
    </row>
    <row r="545" customFormat="false" ht="18.75" hidden="false" customHeight="false" outlineLevel="0" collapsed="false">
      <c r="A545" s="418"/>
      <c r="B545" s="418"/>
      <c r="C545" s="424" t="s">
        <v>320</v>
      </c>
      <c r="D545" s="424" t="s">
        <v>321</v>
      </c>
      <c r="E545" s="425" t="s">
        <v>322</v>
      </c>
      <c r="F545" s="425"/>
      <c r="G545" s="425"/>
      <c r="H545" s="424" t="s">
        <v>323</v>
      </c>
      <c r="I545" s="424"/>
      <c r="J545" s="424"/>
      <c r="K545" s="424" t="s">
        <v>7</v>
      </c>
      <c r="L545" s="424"/>
      <c r="M545" s="424"/>
      <c r="N545" s="424" t="s">
        <v>324</v>
      </c>
      <c r="O545" s="424"/>
      <c r="P545" s="424"/>
      <c r="Q545" s="424" t="s">
        <v>325</v>
      </c>
      <c r="R545" s="424"/>
      <c r="S545" s="424"/>
      <c r="T545" s="424" t="s">
        <v>326</v>
      </c>
      <c r="X545" s="440"/>
    </row>
    <row r="546" customFormat="false" ht="18.75" hidden="false" customHeight="false" outlineLevel="0" collapsed="false">
      <c r="A546" s="418"/>
      <c r="B546" s="418"/>
      <c r="C546" s="424" t="s">
        <v>327</v>
      </c>
      <c r="D546" s="424" t="s">
        <v>328</v>
      </c>
      <c r="E546" s="424" t="s">
        <v>321</v>
      </c>
      <c r="F546" s="424" t="s">
        <v>329</v>
      </c>
      <c r="G546" s="424" t="s">
        <v>330</v>
      </c>
      <c r="H546" s="425" t="s">
        <v>331</v>
      </c>
      <c r="I546" s="425"/>
      <c r="J546" s="425"/>
      <c r="K546" s="425" t="s">
        <v>332</v>
      </c>
      <c r="L546" s="425"/>
      <c r="M546" s="425"/>
      <c r="N546" s="426"/>
      <c r="O546" s="427"/>
      <c r="P546" s="428"/>
      <c r="Q546" s="426"/>
      <c r="R546" s="427"/>
      <c r="S546" s="428"/>
      <c r="T546" s="424" t="s">
        <v>333</v>
      </c>
      <c r="X546" s="440"/>
    </row>
    <row r="547" customFormat="false" ht="18.75" hidden="false" customHeight="false" outlineLevel="0" collapsed="false">
      <c r="A547" s="418"/>
      <c r="B547" s="418"/>
      <c r="C547" s="429"/>
      <c r="D547" s="429"/>
      <c r="E547" s="430" t="s">
        <v>334</v>
      </c>
      <c r="F547" s="431" t="s">
        <v>335</v>
      </c>
      <c r="G547" s="432" t="s">
        <v>336</v>
      </c>
      <c r="H547" s="433" t="n">
        <v>2564</v>
      </c>
      <c r="I547" s="433" t="n">
        <v>2565</v>
      </c>
      <c r="J547" s="433" t="n">
        <v>2566</v>
      </c>
      <c r="K547" s="433" t="n">
        <v>2564</v>
      </c>
      <c r="L547" s="433" t="n">
        <v>2565</v>
      </c>
      <c r="M547" s="433" t="n">
        <v>2566</v>
      </c>
      <c r="N547" s="433" t="n">
        <v>2564</v>
      </c>
      <c r="O547" s="433" t="n">
        <v>2565</v>
      </c>
      <c r="P547" s="433" t="n">
        <v>2566</v>
      </c>
      <c r="Q547" s="433" t="n">
        <v>2564</v>
      </c>
      <c r="R547" s="433" t="n">
        <v>2565</v>
      </c>
      <c r="S547" s="433" t="n">
        <v>2566</v>
      </c>
      <c r="T547" s="433"/>
      <c r="X547" s="440"/>
    </row>
    <row r="548" customFormat="false" ht="18.75" hidden="false" customHeight="false" outlineLevel="0" collapsed="false">
      <c r="A548" s="534"/>
      <c r="B548" s="535" t="s">
        <v>223</v>
      </c>
      <c r="C548" s="434"/>
      <c r="D548" s="434"/>
      <c r="E548" s="434"/>
      <c r="F548" s="434"/>
      <c r="G548" s="434"/>
      <c r="H548" s="434"/>
      <c r="I548" s="434"/>
      <c r="J548" s="434"/>
      <c r="K548" s="434"/>
      <c r="L548" s="434"/>
      <c r="M548" s="434"/>
      <c r="N548" s="434"/>
      <c r="O548" s="434"/>
      <c r="P548" s="434"/>
      <c r="Q548" s="434"/>
      <c r="R548" s="434"/>
      <c r="S548" s="434"/>
      <c r="T548" s="434"/>
      <c r="V548" s="492"/>
      <c r="X548" s="440"/>
    </row>
    <row r="549" customFormat="false" ht="18.75" hidden="false" customHeight="false" outlineLevel="0" collapsed="false">
      <c r="A549" s="476" t="n">
        <v>1</v>
      </c>
      <c r="B549" s="460" t="s">
        <v>603</v>
      </c>
      <c r="C549" s="462" t="s">
        <v>342</v>
      </c>
      <c r="D549" s="476" t="n">
        <v>1</v>
      </c>
      <c r="E549" s="476" t="n">
        <v>1</v>
      </c>
      <c r="F549" s="443" t="n">
        <f aca="false">SUM(48200*12)</f>
        <v>578400</v>
      </c>
      <c r="G549" s="443" t="n">
        <f aca="false">SUM(5600*2)*12</f>
        <v>134400</v>
      </c>
      <c r="H549" s="443" t="n">
        <v>1</v>
      </c>
      <c r="I549" s="443" t="n">
        <v>1</v>
      </c>
      <c r="J549" s="443" t="n">
        <v>1</v>
      </c>
      <c r="K549" s="443" t="s">
        <v>15</v>
      </c>
      <c r="L549" s="443" t="s">
        <v>15</v>
      </c>
      <c r="M549" s="443" t="s">
        <v>15</v>
      </c>
      <c r="N549" s="443" t="n">
        <f aca="false">SUM(49830-48200)*12</f>
        <v>19560</v>
      </c>
      <c r="O549" s="443" t="n">
        <f aca="false">SUM(51520-49830)*12</f>
        <v>20280</v>
      </c>
      <c r="P549" s="443" t="n">
        <f aca="false">SUM(53230-51520)*12</f>
        <v>20520</v>
      </c>
      <c r="Q549" s="443" t="n">
        <f aca="false">SUM(F549+G549+N549)</f>
        <v>732360</v>
      </c>
      <c r="R549" s="443" t="n">
        <f aca="false">SUM(Q549+O549)</f>
        <v>752640</v>
      </c>
      <c r="S549" s="443" t="n">
        <f aca="false">SUM(R549+P549)</f>
        <v>773160</v>
      </c>
      <c r="T549" s="459" t="s">
        <v>604</v>
      </c>
      <c r="U549" s="477" t="s">
        <v>225</v>
      </c>
      <c r="V549" s="492"/>
      <c r="X549" s="440"/>
      <c r="AO549" s="441" t="n">
        <f aca="false">SUM(R549)</f>
        <v>752640</v>
      </c>
      <c r="AR549" s="411" t="n">
        <v>33770</v>
      </c>
    </row>
    <row r="550" customFormat="false" ht="18.75" hidden="false" customHeight="false" outlineLevel="0" collapsed="false">
      <c r="A550" s="451"/>
      <c r="B550" s="270" t="s">
        <v>605</v>
      </c>
      <c r="C550" s="451"/>
      <c r="D550" s="451"/>
      <c r="E550" s="451"/>
      <c r="F550" s="452"/>
      <c r="G550" s="452"/>
      <c r="H550" s="452"/>
      <c r="I550" s="452"/>
      <c r="J550" s="452"/>
      <c r="K550" s="452"/>
      <c r="L550" s="452"/>
      <c r="M550" s="452"/>
      <c r="N550" s="452"/>
      <c r="O550" s="452"/>
      <c r="P550" s="452"/>
      <c r="Q550" s="452"/>
      <c r="R550" s="452"/>
      <c r="S550" s="452"/>
      <c r="T550" s="452"/>
      <c r="U550" s="456"/>
      <c r="V550" s="492"/>
      <c r="X550" s="440"/>
      <c r="AO550" s="441"/>
    </row>
    <row r="551" customFormat="false" ht="18.75" hidden="false" customHeight="false" outlineLevel="0" collapsed="false">
      <c r="A551" s="476"/>
      <c r="B551" s="461" t="s">
        <v>348</v>
      </c>
      <c r="C551" s="476"/>
      <c r="D551" s="476"/>
      <c r="E551" s="476"/>
      <c r="F551" s="443"/>
      <c r="G551" s="443"/>
      <c r="H551" s="443"/>
      <c r="I551" s="443"/>
      <c r="J551" s="443"/>
      <c r="K551" s="443"/>
      <c r="L551" s="443"/>
      <c r="M551" s="443"/>
      <c r="N551" s="443"/>
      <c r="O551" s="443"/>
      <c r="P551" s="443"/>
      <c r="Q551" s="443"/>
      <c r="R551" s="443"/>
      <c r="S551" s="443"/>
      <c r="T551" s="443"/>
      <c r="U551" s="456"/>
      <c r="V551" s="492"/>
      <c r="X551" s="440"/>
      <c r="AO551" s="441"/>
    </row>
    <row r="552" customFormat="false" ht="18.75" hidden="false" customHeight="false" outlineLevel="0" collapsed="false">
      <c r="A552" s="476" t="n">
        <v>2</v>
      </c>
      <c r="B552" s="460" t="s">
        <v>349</v>
      </c>
      <c r="C552" s="462" t="s">
        <v>350</v>
      </c>
      <c r="D552" s="476" t="n">
        <v>1</v>
      </c>
      <c r="E552" s="476" t="s">
        <v>15</v>
      </c>
      <c r="F552" s="443" t="n">
        <f aca="false">SUM(30790*12)</f>
        <v>369480</v>
      </c>
      <c r="G552" s="443" t="n">
        <f aca="false">SUM(1500*12)</f>
        <v>18000</v>
      </c>
      <c r="H552" s="443" t="n">
        <v>1</v>
      </c>
      <c r="I552" s="443" t="n">
        <v>1</v>
      </c>
      <c r="J552" s="443" t="n">
        <v>1</v>
      </c>
      <c r="K552" s="443" t="s">
        <v>15</v>
      </c>
      <c r="L552" s="443" t="s">
        <v>15</v>
      </c>
      <c r="M552" s="443" t="s">
        <v>15</v>
      </c>
      <c r="N552" s="443" t="n">
        <f aca="false">SUM(31880-30790)*12</f>
        <v>13080</v>
      </c>
      <c r="O552" s="443" t="n">
        <f aca="false">SUM(33000-31880)*12</f>
        <v>13440</v>
      </c>
      <c r="P552" s="443" t="n">
        <f aca="false">SUM(34110-33000)*12</f>
        <v>13320</v>
      </c>
      <c r="Q552" s="443" t="n">
        <f aca="false">SUM(F552+G552+N552)</f>
        <v>400560</v>
      </c>
      <c r="R552" s="443" t="n">
        <f aca="false">SUM(Q552+O552)</f>
        <v>414000</v>
      </c>
      <c r="S552" s="443" t="n">
        <f aca="false">SUM(R552+P552)</f>
        <v>427320</v>
      </c>
      <c r="T552" s="617" t="s">
        <v>471</v>
      </c>
      <c r="U552" s="456"/>
      <c r="V552" s="440"/>
      <c r="X552" s="440"/>
      <c r="Z552" s="408"/>
      <c r="AD552" s="408"/>
      <c r="AH552" s="408"/>
      <c r="AO552" s="440" t="n">
        <f aca="false">SUM(R552)</f>
        <v>414000</v>
      </c>
      <c r="AR552" s="450" t="n">
        <v>23080</v>
      </c>
    </row>
    <row r="553" customFormat="false" ht="18.75" hidden="false" customHeight="false" outlineLevel="0" collapsed="false">
      <c r="A553" s="451"/>
      <c r="B553" s="270" t="s">
        <v>581</v>
      </c>
      <c r="C553" s="463"/>
      <c r="D553" s="451"/>
      <c r="E553" s="451"/>
      <c r="F553" s="452"/>
      <c r="G553" s="452"/>
      <c r="H553" s="452"/>
      <c r="I553" s="452"/>
      <c r="J553" s="452"/>
      <c r="K553" s="452"/>
      <c r="L553" s="452"/>
      <c r="M553" s="452"/>
      <c r="N553" s="452"/>
      <c r="O553" s="452"/>
      <c r="P553" s="452"/>
      <c r="Q553" s="452"/>
      <c r="R553" s="452"/>
      <c r="S553" s="452"/>
      <c r="T553" s="452"/>
      <c r="U553" s="456"/>
      <c r="V553" s="492"/>
      <c r="X553" s="440"/>
      <c r="AO553" s="441"/>
    </row>
    <row r="554" customFormat="false" ht="18.75" hidden="false" customHeight="false" outlineLevel="0" collapsed="false">
      <c r="A554" s="476"/>
      <c r="B554" s="464" t="s">
        <v>63</v>
      </c>
      <c r="C554" s="476"/>
      <c r="D554" s="476"/>
      <c r="E554" s="476"/>
      <c r="F554" s="443"/>
      <c r="G554" s="443"/>
      <c r="H554" s="443"/>
      <c r="I554" s="443"/>
      <c r="J554" s="443"/>
      <c r="K554" s="443"/>
      <c r="L554" s="443"/>
      <c r="M554" s="443"/>
      <c r="N554" s="443"/>
      <c r="O554" s="443"/>
      <c r="P554" s="443"/>
      <c r="Q554" s="443"/>
      <c r="R554" s="443"/>
      <c r="S554" s="443"/>
      <c r="T554" s="443"/>
      <c r="U554" s="456"/>
      <c r="X554" s="440"/>
      <c r="AO554" s="441"/>
    </row>
    <row r="555" customFormat="false" ht="18.75" hidden="false" customHeight="false" outlineLevel="0" collapsed="false">
      <c r="A555" s="476" t="n">
        <v>3</v>
      </c>
      <c r="B555" s="460" t="s">
        <v>606</v>
      </c>
      <c r="C555" s="462" t="s">
        <v>365</v>
      </c>
      <c r="D555" s="476" t="n">
        <v>1</v>
      </c>
      <c r="E555" s="476" t="n">
        <v>1</v>
      </c>
      <c r="F555" s="452" t="n">
        <f aca="false">SUM(24730*12)</f>
        <v>296760</v>
      </c>
      <c r="G555" s="452" t="s">
        <v>15</v>
      </c>
      <c r="H555" s="452" t="n">
        <v>1</v>
      </c>
      <c r="I555" s="452" t="n">
        <v>1</v>
      </c>
      <c r="J555" s="452" t="n">
        <v>1</v>
      </c>
      <c r="K555" s="452" t="s">
        <v>15</v>
      </c>
      <c r="L555" s="452" t="s">
        <v>15</v>
      </c>
      <c r="M555" s="452" t="s">
        <v>15</v>
      </c>
      <c r="N555" s="452" t="n">
        <f aca="false">SUM(25660-24730)*12</f>
        <v>11160</v>
      </c>
      <c r="O555" s="452" t="n">
        <f aca="false">SUM(26580-25660)*12</f>
        <v>11040</v>
      </c>
      <c r="P555" s="452" t="n">
        <f aca="false">SUM(27490-26580)*12</f>
        <v>10920</v>
      </c>
      <c r="Q555" s="452" t="n">
        <f aca="false">SUM(F555+N555)</f>
        <v>307920</v>
      </c>
      <c r="R555" s="452" t="n">
        <f aca="false">SUM(Q555+O555)</f>
        <v>318960</v>
      </c>
      <c r="S555" s="452" t="n">
        <f aca="false">SUM(R555+P555)</f>
        <v>329880</v>
      </c>
      <c r="T555" s="459" t="s">
        <v>448</v>
      </c>
      <c r="U555" s="477" t="s">
        <v>607</v>
      </c>
      <c r="V555" s="439"/>
      <c r="X555" s="440"/>
      <c r="AO555" s="441" t="n">
        <f aca="false">SUM(R555)</f>
        <v>318960</v>
      </c>
      <c r="AR555" s="411" t="n">
        <v>18440</v>
      </c>
    </row>
    <row r="556" customFormat="false" ht="18.75" hidden="false" customHeight="false" outlineLevel="0" collapsed="false">
      <c r="A556" s="470" t="n">
        <v>4</v>
      </c>
      <c r="B556" s="471" t="s">
        <v>606</v>
      </c>
      <c r="C556" s="472" t="s">
        <v>365</v>
      </c>
      <c r="D556" s="470" t="n">
        <v>1</v>
      </c>
      <c r="E556" s="470" t="n">
        <v>1</v>
      </c>
      <c r="F556" s="488" t="n">
        <f aca="false">SUM(18440*12)</f>
        <v>221280</v>
      </c>
      <c r="G556" s="488" t="s">
        <v>15</v>
      </c>
      <c r="H556" s="488" t="n">
        <v>1</v>
      </c>
      <c r="I556" s="488" t="n">
        <v>1</v>
      </c>
      <c r="J556" s="488" t="n">
        <v>1</v>
      </c>
      <c r="K556" s="488" t="s">
        <v>15</v>
      </c>
      <c r="L556" s="488" t="s">
        <v>15</v>
      </c>
      <c r="M556" s="488" t="s">
        <v>15</v>
      </c>
      <c r="N556" s="488" t="n">
        <f aca="false">SUM(19200-18440)*12</f>
        <v>9120</v>
      </c>
      <c r="O556" s="488" t="n">
        <f aca="false">SUM(19970-19200)*12</f>
        <v>9240</v>
      </c>
      <c r="P556" s="488" t="n">
        <f aca="false">SUM(20780-19970)*12</f>
        <v>9720</v>
      </c>
      <c r="Q556" s="488" t="n">
        <f aca="false">SUM(F556+N556)</f>
        <v>230400</v>
      </c>
      <c r="R556" s="488" t="n">
        <f aca="false">SUM(Q556+O556)</f>
        <v>239640</v>
      </c>
      <c r="S556" s="488" t="n">
        <f aca="false">SUM(R556+P556)</f>
        <v>249360</v>
      </c>
      <c r="T556" s="493" t="s">
        <v>608</v>
      </c>
      <c r="U556" s="477" t="s">
        <v>609</v>
      </c>
      <c r="V556" s="439"/>
      <c r="X556" s="440"/>
      <c r="AO556" s="441" t="n">
        <f aca="false">SUM(R556)</f>
        <v>239640</v>
      </c>
      <c r="AR556" s="411" t="n">
        <v>20360</v>
      </c>
    </row>
    <row r="557" customFormat="false" ht="18.75" hidden="false" customHeight="false" outlineLevel="0" collapsed="false">
      <c r="A557" s="476"/>
      <c r="B557" s="510" t="s">
        <v>357</v>
      </c>
      <c r="C557" s="459"/>
      <c r="D557" s="476"/>
      <c r="E557" s="476"/>
      <c r="F557" s="443"/>
      <c r="G557" s="443"/>
      <c r="H557" s="443"/>
      <c r="I557" s="443"/>
      <c r="J557" s="443"/>
      <c r="K557" s="459"/>
      <c r="L557" s="443"/>
      <c r="M557" s="443"/>
      <c r="N557" s="443"/>
      <c r="O557" s="443"/>
      <c r="P557" s="443"/>
      <c r="Q557" s="443"/>
      <c r="R557" s="443"/>
      <c r="S557" s="443"/>
      <c r="T557" s="511"/>
      <c r="U557" s="456"/>
      <c r="V557" s="439"/>
      <c r="X557" s="440"/>
      <c r="AO557" s="441"/>
    </row>
    <row r="558" customFormat="false" ht="18.75" hidden="false" customHeight="false" outlineLevel="0" collapsed="false">
      <c r="A558" s="451" t="n">
        <v>5</v>
      </c>
      <c r="B558" s="557" t="s">
        <v>66</v>
      </c>
      <c r="C558" s="494" t="s">
        <v>15</v>
      </c>
      <c r="D558" s="494" t="n">
        <v>1</v>
      </c>
      <c r="E558" s="494" t="n">
        <v>1</v>
      </c>
      <c r="F558" s="452" t="n">
        <f aca="false">SUM(V558*12)</f>
        <v>228120</v>
      </c>
      <c r="G558" s="452" t="s">
        <v>15</v>
      </c>
      <c r="H558" s="452" t="n">
        <v>1</v>
      </c>
      <c r="I558" s="452" t="n">
        <v>1</v>
      </c>
      <c r="J558" s="452" t="n">
        <v>1</v>
      </c>
      <c r="K558" s="452" t="s">
        <v>15</v>
      </c>
      <c r="L558" s="452" t="s">
        <v>15</v>
      </c>
      <c r="M558" s="452" t="s">
        <v>15</v>
      </c>
      <c r="N558" s="452" t="n">
        <f aca="false">SUM(Q558-F558)</f>
        <v>9240</v>
      </c>
      <c r="O558" s="452" t="n">
        <f aca="false">SUM(R558-Q558)</f>
        <v>9600</v>
      </c>
      <c r="P558" s="452" t="n">
        <f aca="false">SUM(S558-R558)</f>
        <v>9960</v>
      </c>
      <c r="Q558" s="452" t="n">
        <f aca="false">SUM(Z558*12)</f>
        <v>237360</v>
      </c>
      <c r="R558" s="452" t="n">
        <f aca="false">SUM(AD558*12)</f>
        <v>246960</v>
      </c>
      <c r="S558" s="452" t="n">
        <f aca="false">SUM(AH558*12)</f>
        <v>256920</v>
      </c>
      <c r="T558" s="463" t="s">
        <v>429</v>
      </c>
      <c r="U558" s="477" t="s">
        <v>610</v>
      </c>
      <c r="V558" s="439" t="n">
        <v>19010</v>
      </c>
      <c r="W558" s="490" t="n">
        <f aca="false">IF(V558=0,0,IF(V558-13285&gt;=0,0,IF(13285-V558&gt;=2000,2000,13285-V558)))</f>
        <v>0</v>
      </c>
      <c r="X558" s="491" t="n">
        <f aca="false">V558+ROUNDUP((V558*4%),-1)</f>
        <v>19780</v>
      </c>
      <c r="Y558" s="490" t="n">
        <f aca="false">IF(X558=0,0,IF(X558-13285&gt;=0,0,IF(13285-X558&gt;=2000,2000,13285-X558)))</f>
        <v>0</v>
      </c>
      <c r="Z558" s="439" t="n">
        <f aca="false">SUM(X558)</f>
        <v>19780</v>
      </c>
      <c r="AA558" s="490" t="n">
        <f aca="false">IF(Z558=0,0,IF(Z558-13285&gt;=0,0,IF(13285-Z558&gt;=2000,2000,13285-Z558)))</f>
        <v>0</v>
      </c>
      <c r="AB558" s="491" t="n">
        <f aca="false">Z558+ROUNDUP((Z558*4%),-1)</f>
        <v>20580</v>
      </c>
      <c r="AC558" s="490" t="n">
        <f aca="false">IF(AB558=0,0,IF(AB558-13285&gt;=0,0,IF(13285-AB558&gt;=2000,2000,13285-AB558)))</f>
        <v>0</v>
      </c>
      <c r="AD558" s="492" t="n">
        <f aca="false">SUM(AB558)</f>
        <v>20580</v>
      </c>
      <c r="AE558" s="490" t="n">
        <f aca="false">IF(AD558=0,0,IF(AD558-13285&gt;=0,0,IF(13285-AD558&gt;=2000,2000,13285-AD558)))</f>
        <v>0</v>
      </c>
      <c r="AF558" s="491" t="n">
        <f aca="false">AD558+ROUNDUP((AD558*4%),-1)</f>
        <v>21410</v>
      </c>
      <c r="AG558" s="490" t="n">
        <f aca="false">IF(AF558=0,0,IF(AF558-13285&gt;=0,0,IF(13285-AF558&gt;=2000,2000,13285-AF558)))</f>
        <v>0</v>
      </c>
      <c r="AH558" s="492" t="n">
        <f aca="false">SUM(AF558)</f>
        <v>21410</v>
      </c>
      <c r="AO558" s="441" t="n">
        <f aca="false">SUM(R558)</f>
        <v>246960</v>
      </c>
      <c r="AR558" s="411" t="n">
        <v>15600</v>
      </c>
    </row>
    <row r="559" customFormat="false" ht="18.75" hidden="false" customHeight="false" outlineLevel="0" collapsed="false">
      <c r="A559" s="476"/>
      <c r="B559" s="510" t="s">
        <v>376</v>
      </c>
      <c r="C559" s="459"/>
      <c r="D559" s="476"/>
      <c r="E559" s="476"/>
      <c r="F559" s="443"/>
      <c r="G559" s="443"/>
      <c r="H559" s="443"/>
      <c r="I559" s="443"/>
      <c r="J559" s="443"/>
      <c r="K559" s="459"/>
      <c r="L559" s="443"/>
      <c r="M559" s="443"/>
      <c r="N559" s="443"/>
      <c r="O559" s="443"/>
      <c r="P559" s="443"/>
      <c r="Q559" s="443"/>
      <c r="R559" s="443"/>
      <c r="S559" s="443"/>
      <c r="T559" s="511"/>
      <c r="U559" s="456"/>
      <c r="V559" s="439"/>
      <c r="X559" s="440"/>
      <c r="AO559" s="441"/>
    </row>
    <row r="560" customFormat="false" ht="18.75" hidden="false" customHeight="false" outlineLevel="0" collapsed="false">
      <c r="A560" s="451" t="n">
        <v>6</v>
      </c>
      <c r="B560" s="557" t="s">
        <v>48</v>
      </c>
      <c r="C560" s="494" t="s">
        <v>15</v>
      </c>
      <c r="D560" s="494" t="n">
        <v>1</v>
      </c>
      <c r="E560" s="494" t="n">
        <v>1</v>
      </c>
      <c r="F560" s="452" t="n">
        <f aca="false">SUM(V560*12)</f>
        <v>172440</v>
      </c>
      <c r="G560" s="452" t="s">
        <v>15</v>
      </c>
      <c r="H560" s="452" t="n">
        <v>1</v>
      </c>
      <c r="I560" s="452" t="n">
        <v>1</v>
      </c>
      <c r="J560" s="452" t="n">
        <v>1</v>
      </c>
      <c r="K560" s="452" t="s">
        <v>15</v>
      </c>
      <c r="L560" s="452" t="s">
        <v>15</v>
      </c>
      <c r="M560" s="452" t="s">
        <v>15</v>
      </c>
      <c r="N560" s="452" t="n">
        <f aca="false">SUM(Q560-F560)</f>
        <v>6960</v>
      </c>
      <c r="O560" s="452" t="n">
        <f aca="false">SUM(R560-Q560)</f>
        <v>7200</v>
      </c>
      <c r="P560" s="452" t="n">
        <f aca="false">SUM(S560-R560)</f>
        <v>7560</v>
      </c>
      <c r="Q560" s="452" t="n">
        <f aca="false">SUM(Z560*12)</f>
        <v>179400</v>
      </c>
      <c r="R560" s="452" t="n">
        <f aca="false">SUM(AD560*12)</f>
        <v>186600</v>
      </c>
      <c r="S560" s="452" t="n">
        <f aca="false">SUM(AH560*12)</f>
        <v>194160</v>
      </c>
      <c r="T560" s="463" t="s">
        <v>611</v>
      </c>
      <c r="U560" s="477" t="s">
        <v>612</v>
      </c>
      <c r="V560" s="439" t="n">
        <v>14370</v>
      </c>
      <c r="W560" s="490" t="n">
        <f aca="false">IF(V560=0,0,IF(V560-13285&gt;=0,0,IF(13285-V560&gt;=2000,2000,13285-V560)))</f>
        <v>0</v>
      </c>
      <c r="X560" s="491" t="n">
        <f aca="false">V560+ROUNDUP((V560*4%),-1)</f>
        <v>14950</v>
      </c>
      <c r="Y560" s="490" t="n">
        <f aca="false">IF(X560=0,0,IF(X560-13285&gt;=0,0,IF(13285-X560&gt;=2000,2000,13285-X560)))</f>
        <v>0</v>
      </c>
      <c r="Z560" s="439" t="n">
        <f aca="false">SUM(X560)</f>
        <v>14950</v>
      </c>
      <c r="AA560" s="490" t="n">
        <f aca="false">IF(Z560=0,0,IF(Z560-13285&gt;=0,0,IF(13285-Z560&gt;=2000,2000,13285-Z560)))</f>
        <v>0</v>
      </c>
      <c r="AB560" s="491" t="n">
        <f aca="false">Z560+ROUNDUP((Z560*4%),-1)</f>
        <v>15550</v>
      </c>
      <c r="AC560" s="490" t="n">
        <f aca="false">IF(AB560=0,0,IF(AB560-13285&gt;=0,0,IF(13285-AB560&gt;=2000,2000,13285-AB560)))</f>
        <v>0</v>
      </c>
      <c r="AD560" s="492" t="n">
        <f aca="false">SUM(AB560)</f>
        <v>15550</v>
      </c>
      <c r="AE560" s="490" t="n">
        <f aca="false">IF(AD560=0,0,IF(AD560-13285&gt;=0,0,IF(13285-AD560&gt;=2000,2000,13285-AD560)))</f>
        <v>0</v>
      </c>
      <c r="AF560" s="491" t="n">
        <f aca="false">AD560+ROUNDUP((AD560*4%),-1)</f>
        <v>16180</v>
      </c>
      <c r="AG560" s="490" t="n">
        <f aca="false">IF(AF560=0,0,IF(AF560-13285&gt;=0,0,IF(13285-AF560&gt;=2000,2000,13285-AF560)))</f>
        <v>0</v>
      </c>
      <c r="AH560" s="492" t="n">
        <f aca="false">SUM(AF560)</f>
        <v>16180</v>
      </c>
      <c r="AO560" s="441" t="n">
        <f aca="false">SUM(R560)</f>
        <v>186600</v>
      </c>
      <c r="AR560" s="411" t="n">
        <v>11560</v>
      </c>
    </row>
    <row r="561" customFormat="false" ht="18.75" hidden="false" customHeight="false" outlineLevel="0" collapsed="false">
      <c r="A561" s="451" t="n">
        <v>7</v>
      </c>
      <c r="B561" s="574" t="s">
        <v>48</v>
      </c>
      <c r="C561" s="495" t="s">
        <v>15</v>
      </c>
      <c r="D561" s="495" t="n">
        <v>1</v>
      </c>
      <c r="E561" s="495" t="n">
        <v>1</v>
      </c>
      <c r="F561" s="452" t="n">
        <f aca="false">SUM(V561*12)</f>
        <v>172440</v>
      </c>
      <c r="G561" s="452" t="s">
        <v>15</v>
      </c>
      <c r="H561" s="452" t="n">
        <v>1</v>
      </c>
      <c r="I561" s="452" t="n">
        <v>1</v>
      </c>
      <c r="J561" s="452" t="n">
        <v>1</v>
      </c>
      <c r="K561" s="452" t="s">
        <v>15</v>
      </c>
      <c r="L561" s="452" t="s">
        <v>15</v>
      </c>
      <c r="M561" s="452" t="s">
        <v>15</v>
      </c>
      <c r="N561" s="452" t="n">
        <f aca="false">SUM(Q561-F561)</f>
        <v>6960</v>
      </c>
      <c r="O561" s="452" t="n">
        <f aca="false">SUM(R561-Q561)</f>
        <v>7200</v>
      </c>
      <c r="P561" s="452" t="n">
        <f aca="false">SUM(S561-R561)</f>
        <v>7560</v>
      </c>
      <c r="Q561" s="452" t="n">
        <f aca="false">SUM(Z561*12)</f>
        <v>179400</v>
      </c>
      <c r="R561" s="452" t="n">
        <f aca="false">SUM(AD561*12)</f>
        <v>186600</v>
      </c>
      <c r="S561" s="452" t="n">
        <f aca="false">SUM(AH561*12)</f>
        <v>194160</v>
      </c>
      <c r="T561" s="463" t="s">
        <v>611</v>
      </c>
      <c r="U561" s="477" t="s">
        <v>613</v>
      </c>
      <c r="V561" s="439" t="n">
        <v>14370</v>
      </c>
      <c r="W561" s="490" t="n">
        <f aca="false">IF(V561=0,0,IF(V561-13285&gt;=0,0,IF(13285-V561&gt;=2000,2000,13285-V561)))</f>
        <v>0</v>
      </c>
      <c r="X561" s="491" t="n">
        <f aca="false">V561+ROUNDUP((V561*4%),-1)</f>
        <v>14950</v>
      </c>
      <c r="Y561" s="490" t="n">
        <f aca="false">IF(X561=0,0,IF(X561-13285&gt;=0,0,IF(13285-X561&gt;=2000,2000,13285-X561)))</f>
        <v>0</v>
      </c>
      <c r="Z561" s="439" t="n">
        <f aca="false">SUM(X561)</f>
        <v>14950</v>
      </c>
      <c r="AA561" s="490" t="n">
        <f aca="false">IF(Z561=0,0,IF(Z561-13285&gt;=0,0,IF(13285-Z561&gt;=2000,2000,13285-Z561)))</f>
        <v>0</v>
      </c>
      <c r="AB561" s="491" t="n">
        <f aca="false">Z561+ROUNDUP((Z561*4%),-1)</f>
        <v>15550</v>
      </c>
      <c r="AC561" s="490" t="n">
        <f aca="false">IF(AB561=0,0,IF(AB561-13285&gt;=0,0,IF(13285-AB561&gt;=2000,2000,13285-AB561)))</f>
        <v>0</v>
      </c>
      <c r="AD561" s="492" t="n">
        <f aca="false">SUM(AB561)</f>
        <v>15550</v>
      </c>
      <c r="AE561" s="490" t="n">
        <f aca="false">IF(AD561=0,0,IF(AD561-13285&gt;=0,0,IF(13285-AD561&gt;=2000,2000,13285-AD561)))</f>
        <v>0</v>
      </c>
      <c r="AF561" s="491" t="n">
        <f aca="false">AD561+ROUNDUP((AD561*4%),-1)</f>
        <v>16180</v>
      </c>
      <c r="AG561" s="490" t="n">
        <f aca="false">IF(AF561=0,0,IF(AF561-13285&gt;=0,0,IF(13285-AF561&gt;=2000,2000,13285-AF561)))</f>
        <v>0</v>
      </c>
      <c r="AH561" s="492" t="n">
        <f aca="false">SUM(AF561)</f>
        <v>16180</v>
      </c>
      <c r="AO561" s="441" t="n">
        <f aca="false">SUM(R561)</f>
        <v>186600</v>
      </c>
      <c r="AR561" s="411" t="n">
        <v>11790</v>
      </c>
    </row>
    <row r="562" customFormat="false" ht="18.75" hidden="false" customHeight="false" outlineLevel="0" collapsed="false">
      <c r="A562" s="476"/>
      <c r="B562" s="464" t="s">
        <v>229</v>
      </c>
      <c r="C562" s="476"/>
      <c r="D562" s="476"/>
      <c r="E562" s="476"/>
      <c r="F562" s="443"/>
      <c r="G562" s="443"/>
      <c r="H562" s="443"/>
      <c r="I562" s="443"/>
      <c r="J562" s="443"/>
      <c r="K562" s="443"/>
      <c r="L562" s="443"/>
      <c r="M562" s="443"/>
      <c r="N562" s="443"/>
      <c r="O562" s="443"/>
      <c r="P562" s="443"/>
      <c r="Q562" s="443"/>
      <c r="R562" s="443"/>
      <c r="S562" s="443"/>
      <c r="T562" s="443"/>
      <c r="U562" s="456"/>
      <c r="X562" s="440"/>
      <c r="AO562" s="441"/>
    </row>
    <row r="563" customFormat="false" ht="18.75" hidden="false" customHeight="false" outlineLevel="0" collapsed="false">
      <c r="A563" s="451" t="n">
        <v>8</v>
      </c>
      <c r="B563" s="466" t="s">
        <v>606</v>
      </c>
      <c r="C563" s="467" t="s">
        <v>365</v>
      </c>
      <c r="D563" s="451" t="n">
        <v>1</v>
      </c>
      <c r="E563" s="451" t="n">
        <v>1</v>
      </c>
      <c r="F563" s="452" t="n">
        <f aca="false">SUM(20360*12)</f>
        <v>244320</v>
      </c>
      <c r="G563" s="452" t="s">
        <v>15</v>
      </c>
      <c r="H563" s="452" t="n">
        <v>1</v>
      </c>
      <c r="I563" s="452" t="n">
        <v>1</v>
      </c>
      <c r="J563" s="452" t="n">
        <v>1</v>
      </c>
      <c r="K563" s="452" t="s">
        <v>15</v>
      </c>
      <c r="L563" s="452" t="s">
        <v>15</v>
      </c>
      <c r="M563" s="452" t="s">
        <v>15</v>
      </c>
      <c r="N563" s="452" t="n">
        <f aca="false">SUM(21190-20360)*12</f>
        <v>9960</v>
      </c>
      <c r="O563" s="452" t="n">
        <f aca="false">SUM(22040-21190)*12</f>
        <v>10200</v>
      </c>
      <c r="P563" s="452" t="n">
        <f aca="false">SUM(22920-22040)*12</f>
        <v>10560</v>
      </c>
      <c r="Q563" s="452" t="n">
        <f aca="false">SUM(F563+N563)</f>
        <v>254280</v>
      </c>
      <c r="R563" s="452" t="n">
        <f aca="false">SUM(Q563+O563)</f>
        <v>264480</v>
      </c>
      <c r="S563" s="452" t="n">
        <f aca="false">SUM(R563+P563)</f>
        <v>275040</v>
      </c>
      <c r="T563" s="463" t="s">
        <v>614</v>
      </c>
      <c r="U563" s="545" t="s">
        <v>230</v>
      </c>
      <c r="V563" s="439"/>
      <c r="X563" s="440"/>
      <c r="AO563" s="441" t="n">
        <f aca="false">SUM(R563)</f>
        <v>264480</v>
      </c>
      <c r="AR563" s="411" t="n">
        <v>15440</v>
      </c>
    </row>
    <row r="564" customFormat="false" ht="18.75" hidden="false" customHeight="false" outlineLevel="0" collapsed="false">
      <c r="A564" s="476"/>
      <c r="B564" s="464" t="s">
        <v>109</v>
      </c>
      <c r="C564" s="459"/>
      <c r="D564" s="476"/>
      <c r="E564" s="476"/>
      <c r="F564" s="443"/>
      <c r="G564" s="443"/>
      <c r="H564" s="443"/>
      <c r="I564" s="443"/>
      <c r="J564" s="443"/>
      <c r="K564" s="443"/>
      <c r="L564" s="443"/>
      <c r="M564" s="443"/>
      <c r="N564" s="443"/>
      <c r="O564" s="443"/>
      <c r="P564" s="443"/>
      <c r="Q564" s="443"/>
      <c r="R564" s="443"/>
      <c r="S564" s="443"/>
      <c r="T564" s="443"/>
      <c r="U564" s="456"/>
      <c r="X564" s="440"/>
      <c r="AO564" s="441"/>
    </row>
    <row r="565" customFormat="false" ht="18.75" hidden="false" customHeight="false" outlineLevel="0" collapsed="false">
      <c r="A565" s="451" t="n">
        <v>9</v>
      </c>
      <c r="B565" s="466" t="s">
        <v>465</v>
      </c>
      <c r="C565" s="467" t="s">
        <v>365</v>
      </c>
      <c r="D565" s="451" t="n">
        <v>1</v>
      </c>
      <c r="E565" s="451" t="n">
        <v>1</v>
      </c>
      <c r="F565" s="452" t="n">
        <f aca="false">SUM(28430*12)</f>
        <v>341160</v>
      </c>
      <c r="G565" s="452" t="s">
        <v>15</v>
      </c>
      <c r="H565" s="452" t="n">
        <v>1</v>
      </c>
      <c r="I565" s="452" t="n">
        <v>1</v>
      </c>
      <c r="J565" s="452" t="n">
        <v>1</v>
      </c>
      <c r="K565" s="452" t="s">
        <v>15</v>
      </c>
      <c r="L565" s="452" t="s">
        <v>15</v>
      </c>
      <c r="M565" s="452" t="s">
        <v>15</v>
      </c>
      <c r="N565" s="452" t="n">
        <f aca="false">SUM(29340-28430)*12</f>
        <v>10920</v>
      </c>
      <c r="O565" s="452" t="n">
        <f aca="false">SUM(30290-29340)*12</f>
        <v>11400</v>
      </c>
      <c r="P565" s="452" t="n">
        <f aca="false">SUM(31260-30290)*12</f>
        <v>11640</v>
      </c>
      <c r="Q565" s="452" t="n">
        <f aca="false">SUM(F565+N565)</f>
        <v>352080</v>
      </c>
      <c r="R565" s="452" t="n">
        <f aca="false">SUM(Q565+O565)</f>
        <v>363480</v>
      </c>
      <c r="S565" s="452" t="n">
        <f aca="false">SUM(R565+P565)</f>
        <v>375120</v>
      </c>
      <c r="T565" s="463" t="s">
        <v>615</v>
      </c>
      <c r="U565" s="477" t="s">
        <v>616</v>
      </c>
      <c r="V565" s="439"/>
      <c r="X565" s="440"/>
      <c r="AO565" s="441" t="n">
        <f aca="false">SUM(R565)</f>
        <v>363480</v>
      </c>
      <c r="AR565" s="411" t="n">
        <v>22040</v>
      </c>
    </row>
    <row r="566" customFormat="false" ht="18.75" hidden="false" customHeight="false" outlineLevel="0" collapsed="false">
      <c r="A566" s="476"/>
      <c r="B566" s="510" t="s">
        <v>357</v>
      </c>
      <c r="C566" s="459"/>
      <c r="D566" s="476"/>
      <c r="E566" s="476"/>
      <c r="F566" s="443"/>
      <c r="G566" s="443"/>
      <c r="H566" s="443"/>
      <c r="I566" s="443"/>
      <c r="J566" s="443"/>
      <c r="K566" s="459"/>
      <c r="L566" s="443"/>
      <c r="M566" s="443"/>
      <c r="N566" s="443"/>
      <c r="O566" s="443"/>
      <c r="P566" s="443"/>
      <c r="Q566" s="443"/>
      <c r="R566" s="443"/>
      <c r="S566" s="443"/>
      <c r="T566" s="511"/>
      <c r="U566" s="456"/>
      <c r="V566" s="439"/>
      <c r="X566" s="440"/>
      <c r="AO566" s="441"/>
    </row>
    <row r="567" customFormat="false" ht="18.75" hidden="false" customHeight="false" outlineLevel="0" collapsed="false">
      <c r="A567" s="451" t="n">
        <v>10</v>
      </c>
      <c r="B567" s="557" t="s">
        <v>112</v>
      </c>
      <c r="C567" s="494" t="s">
        <v>15</v>
      </c>
      <c r="D567" s="494" t="n">
        <v>1</v>
      </c>
      <c r="E567" s="494" t="n">
        <v>1</v>
      </c>
      <c r="F567" s="452" t="n">
        <f aca="false">SUM(V567*12)</f>
        <v>236880</v>
      </c>
      <c r="G567" s="452" t="s">
        <v>15</v>
      </c>
      <c r="H567" s="452" t="n">
        <v>1</v>
      </c>
      <c r="I567" s="452" t="n">
        <v>1</v>
      </c>
      <c r="J567" s="452" t="n">
        <v>1</v>
      </c>
      <c r="K567" s="452" t="s">
        <v>15</v>
      </c>
      <c r="L567" s="452" t="s">
        <v>15</v>
      </c>
      <c r="M567" s="452" t="s">
        <v>15</v>
      </c>
      <c r="N567" s="452" t="n">
        <f aca="false">SUM(Q567-F567)</f>
        <v>9480</v>
      </c>
      <c r="O567" s="452" t="n">
        <f aca="false">SUM(R567-Q567)</f>
        <v>9960</v>
      </c>
      <c r="P567" s="452" t="n">
        <f aca="false">SUM(S567-R567)</f>
        <v>10320</v>
      </c>
      <c r="Q567" s="452" t="n">
        <f aca="false">SUM(Z567*12)</f>
        <v>246360</v>
      </c>
      <c r="R567" s="452" t="n">
        <f aca="false">SUM(AD567*12)</f>
        <v>256320</v>
      </c>
      <c r="S567" s="452" t="n">
        <f aca="false">SUM(AH567*12)</f>
        <v>266640</v>
      </c>
      <c r="T567" s="463" t="s">
        <v>617</v>
      </c>
      <c r="U567" s="477" t="s">
        <v>618</v>
      </c>
      <c r="V567" s="439" t="n">
        <v>19740</v>
      </c>
      <c r="W567" s="490" t="n">
        <f aca="false">IF(V567=0,0,IF(V567-13285&gt;=0,0,IF(13285-V567&gt;=2000,2000,13285-V567)))</f>
        <v>0</v>
      </c>
      <c r="X567" s="491" t="n">
        <f aca="false">V567+ROUNDUP((V567*4%),-1)</f>
        <v>20530</v>
      </c>
      <c r="Y567" s="490" t="n">
        <f aca="false">IF(X567=0,0,IF(X567-13285&gt;=0,0,IF(13285-X567&gt;=2000,2000,13285-X567)))</f>
        <v>0</v>
      </c>
      <c r="Z567" s="439" t="n">
        <f aca="false">SUM(X567)</f>
        <v>20530</v>
      </c>
      <c r="AA567" s="490" t="n">
        <f aca="false">IF(Z567=0,0,IF(Z567-13285&gt;=0,0,IF(13285-Z567&gt;=2000,2000,13285-Z567)))</f>
        <v>0</v>
      </c>
      <c r="AB567" s="491" t="n">
        <f aca="false">Z567+ROUNDUP((Z567*4%),-1)</f>
        <v>21360</v>
      </c>
      <c r="AC567" s="490" t="n">
        <f aca="false">IF(AB567=0,0,IF(AB567-13285&gt;=0,0,IF(13285-AB567&gt;=2000,2000,13285-AB567)))</f>
        <v>0</v>
      </c>
      <c r="AD567" s="492" t="n">
        <f aca="false">SUM(AB567)</f>
        <v>21360</v>
      </c>
      <c r="AE567" s="490" t="n">
        <f aca="false">IF(AD567=0,0,IF(AD567-13285&gt;=0,0,IF(13285-AD567&gt;=2000,2000,13285-AD567)))</f>
        <v>0</v>
      </c>
      <c r="AF567" s="491" t="n">
        <f aca="false">AD567+ROUNDUP((AD567*4%),-1)</f>
        <v>22220</v>
      </c>
      <c r="AG567" s="490" t="n">
        <f aca="false">IF(AF567=0,0,IF(AF567-13285&gt;=0,0,IF(13285-AF567&gt;=2000,2000,13285-AF567)))</f>
        <v>0</v>
      </c>
      <c r="AH567" s="492" t="n">
        <f aca="false">SUM(AF567)</f>
        <v>22220</v>
      </c>
      <c r="AO567" s="441" t="n">
        <f aca="false">SUM(R567)</f>
        <v>256320</v>
      </c>
      <c r="AR567" s="411" t="n">
        <v>15600</v>
      </c>
    </row>
    <row r="568" customFormat="false" ht="18.75" hidden="false" customHeight="false" outlineLevel="0" collapsed="false">
      <c r="A568" s="476"/>
      <c r="B568" s="464" t="s">
        <v>232</v>
      </c>
      <c r="C568" s="459"/>
      <c r="D568" s="476"/>
      <c r="E568" s="476"/>
      <c r="F568" s="443"/>
      <c r="G568" s="443"/>
      <c r="H568" s="443"/>
      <c r="I568" s="443"/>
      <c r="J568" s="443"/>
      <c r="K568" s="443"/>
      <c r="L568" s="443"/>
      <c r="M568" s="443"/>
      <c r="N568" s="443"/>
      <c r="O568" s="443"/>
      <c r="P568" s="443"/>
      <c r="Q568" s="443"/>
      <c r="R568" s="443"/>
      <c r="S568" s="443"/>
      <c r="T568" s="443"/>
      <c r="U568" s="561"/>
      <c r="X568" s="440"/>
      <c r="AO568" s="441"/>
    </row>
    <row r="569" customFormat="false" ht="18.75" hidden="false" customHeight="false" outlineLevel="0" collapsed="false">
      <c r="A569" s="430"/>
      <c r="B569" s="430" t="s">
        <v>15</v>
      </c>
      <c r="C569" s="430" t="s">
        <v>15</v>
      </c>
      <c r="D569" s="430" t="s">
        <v>15</v>
      </c>
      <c r="E569" s="430" t="s">
        <v>15</v>
      </c>
      <c r="F569" s="430" t="s">
        <v>15</v>
      </c>
      <c r="G569" s="430" t="s">
        <v>15</v>
      </c>
      <c r="H569" s="430" t="s">
        <v>15</v>
      </c>
      <c r="I569" s="430" t="s">
        <v>15</v>
      </c>
      <c r="J569" s="430" t="s">
        <v>15</v>
      </c>
      <c r="K569" s="430" t="s">
        <v>15</v>
      </c>
      <c r="L569" s="430" t="s">
        <v>15</v>
      </c>
      <c r="M569" s="430" t="s">
        <v>15</v>
      </c>
      <c r="N569" s="430" t="s">
        <v>15</v>
      </c>
      <c r="O569" s="430" t="s">
        <v>15</v>
      </c>
      <c r="P569" s="430" t="s">
        <v>15</v>
      </c>
      <c r="Q569" s="430" t="s">
        <v>15</v>
      </c>
      <c r="R569" s="430" t="s">
        <v>15</v>
      </c>
      <c r="S569" s="430" t="s">
        <v>15</v>
      </c>
      <c r="T569" s="430" t="s">
        <v>15</v>
      </c>
      <c r="U569" s="456"/>
      <c r="V569" s="439"/>
      <c r="X569" s="440"/>
      <c r="AO569" s="441"/>
    </row>
    <row r="570" customFormat="false" ht="18.75" hidden="false" customHeight="false" outlineLevel="0" collapsed="false">
      <c r="A570" s="482"/>
      <c r="B570" s="449"/>
      <c r="C570" s="483"/>
      <c r="D570" s="482"/>
      <c r="E570" s="482"/>
      <c r="F570" s="478"/>
      <c r="G570" s="478"/>
      <c r="H570" s="478"/>
      <c r="I570" s="478"/>
      <c r="J570" s="478"/>
      <c r="K570" s="478"/>
      <c r="L570" s="478"/>
      <c r="M570" s="478"/>
      <c r="N570" s="478"/>
      <c r="O570" s="478"/>
      <c r="P570" s="478"/>
      <c r="Q570" s="478"/>
      <c r="R570" s="478"/>
      <c r="S570" s="478"/>
      <c r="T570" s="478"/>
      <c r="U570" s="456"/>
      <c r="V570" s="439"/>
      <c r="X570" s="440"/>
      <c r="AO570" s="441"/>
    </row>
    <row r="571" customFormat="false" ht="18.75" hidden="false" customHeight="false" outlineLevel="0" collapsed="false">
      <c r="A571" s="482"/>
      <c r="B571" s="449"/>
      <c r="C571" s="483"/>
      <c r="D571" s="482"/>
      <c r="E571" s="482"/>
      <c r="F571" s="478"/>
      <c r="G571" s="478"/>
      <c r="H571" s="478"/>
      <c r="I571" s="478"/>
      <c r="J571" s="478"/>
      <c r="K571" s="478"/>
      <c r="L571" s="478"/>
      <c r="M571" s="478"/>
      <c r="N571" s="478"/>
      <c r="O571" s="478"/>
      <c r="P571" s="478"/>
      <c r="Q571" s="478"/>
      <c r="R571" s="478"/>
      <c r="S571" s="478"/>
      <c r="T571" s="484" t="n">
        <v>65</v>
      </c>
      <c r="U571" s="456"/>
      <c r="V571" s="439"/>
      <c r="X571" s="440"/>
      <c r="AO571" s="441"/>
    </row>
    <row r="572" customFormat="false" ht="21.75" hidden="false" customHeight="false" outlineLevel="0" collapsed="false">
      <c r="A572" s="415"/>
      <c r="B572" s="415"/>
      <c r="C572" s="414" t="s">
        <v>315</v>
      </c>
      <c r="D572" s="414"/>
      <c r="E572" s="414"/>
      <c r="F572" s="414"/>
      <c r="G572" s="414"/>
      <c r="H572" s="414"/>
      <c r="I572" s="414"/>
      <c r="J572" s="414"/>
      <c r="K572" s="414"/>
      <c r="L572" s="414"/>
      <c r="M572" s="414"/>
      <c r="N572" s="414"/>
      <c r="O572" s="414"/>
      <c r="P572" s="414"/>
      <c r="Q572" s="414"/>
      <c r="R572" s="414"/>
      <c r="S572" s="415"/>
      <c r="T572" s="415"/>
      <c r="X572" s="440"/>
      <c r="AO572" s="441"/>
    </row>
    <row r="573" customFormat="false" ht="21.75" hidden="false" customHeight="false" outlineLevel="0" collapsed="false">
      <c r="A573" s="485"/>
      <c r="B573" s="485"/>
      <c r="C573" s="486" t="s">
        <v>3</v>
      </c>
      <c r="D573" s="486"/>
      <c r="E573" s="486"/>
      <c r="F573" s="486"/>
      <c r="G573" s="486"/>
      <c r="H573" s="486"/>
      <c r="I573" s="486"/>
      <c r="J573" s="486"/>
      <c r="K573" s="486"/>
      <c r="L573" s="486"/>
      <c r="M573" s="486"/>
      <c r="N573" s="486"/>
      <c r="O573" s="486"/>
      <c r="P573" s="486"/>
      <c r="Q573" s="486"/>
      <c r="R573" s="486"/>
      <c r="S573" s="485"/>
      <c r="T573" s="417"/>
      <c r="X573" s="440"/>
      <c r="AO573" s="441"/>
    </row>
    <row r="574" customFormat="false" ht="18.75" hidden="false" customHeight="false" outlineLevel="0" collapsed="false">
      <c r="A574" s="418" t="s">
        <v>316</v>
      </c>
      <c r="B574" s="418" t="s">
        <v>317</v>
      </c>
      <c r="C574" s="419"/>
      <c r="D574" s="419"/>
      <c r="E574" s="420" t="s">
        <v>318</v>
      </c>
      <c r="F574" s="420"/>
      <c r="G574" s="420"/>
      <c r="H574" s="420" t="s">
        <v>319</v>
      </c>
      <c r="I574" s="420"/>
      <c r="J574" s="420"/>
      <c r="K574" s="421"/>
      <c r="L574" s="422"/>
      <c r="M574" s="423"/>
      <c r="N574" s="420"/>
      <c r="O574" s="420"/>
      <c r="P574" s="420"/>
      <c r="Q574" s="420"/>
      <c r="R574" s="420"/>
      <c r="S574" s="420"/>
      <c r="T574" s="419"/>
      <c r="X574" s="440"/>
      <c r="AO574" s="441"/>
    </row>
    <row r="575" customFormat="false" ht="18.75" hidden="false" customHeight="false" outlineLevel="0" collapsed="false">
      <c r="A575" s="418"/>
      <c r="B575" s="418"/>
      <c r="C575" s="424" t="s">
        <v>320</v>
      </c>
      <c r="D575" s="424" t="s">
        <v>321</v>
      </c>
      <c r="E575" s="425" t="s">
        <v>322</v>
      </c>
      <c r="F575" s="425"/>
      <c r="G575" s="425"/>
      <c r="H575" s="424" t="s">
        <v>323</v>
      </c>
      <c r="I575" s="424"/>
      <c r="J575" s="424"/>
      <c r="K575" s="424" t="s">
        <v>7</v>
      </c>
      <c r="L575" s="424"/>
      <c r="M575" s="424"/>
      <c r="N575" s="424" t="s">
        <v>324</v>
      </c>
      <c r="O575" s="424"/>
      <c r="P575" s="424"/>
      <c r="Q575" s="424" t="s">
        <v>325</v>
      </c>
      <c r="R575" s="424"/>
      <c r="S575" s="424"/>
      <c r="T575" s="424" t="s">
        <v>326</v>
      </c>
      <c r="X575" s="440"/>
      <c r="AO575" s="441"/>
    </row>
    <row r="576" customFormat="false" ht="18.75" hidden="false" customHeight="false" outlineLevel="0" collapsed="false">
      <c r="A576" s="418"/>
      <c r="B576" s="418"/>
      <c r="C576" s="424" t="s">
        <v>327</v>
      </c>
      <c r="D576" s="424" t="s">
        <v>328</v>
      </c>
      <c r="E576" s="424" t="s">
        <v>321</v>
      </c>
      <c r="F576" s="424" t="s">
        <v>329</v>
      </c>
      <c r="G576" s="424" t="s">
        <v>330</v>
      </c>
      <c r="H576" s="425" t="s">
        <v>331</v>
      </c>
      <c r="I576" s="425"/>
      <c r="J576" s="425"/>
      <c r="K576" s="425" t="s">
        <v>332</v>
      </c>
      <c r="L576" s="425"/>
      <c r="M576" s="425"/>
      <c r="N576" s="426"/>
      <c r="O576" s="427"/>
      <c r="P576" s="428"/>
      <c r="Q576" s="426"/>
      <c r="R576" s="427"/>
      <c r="S576" s="428"/>
      <c r="T576" s="424" t="s">
        <v>333</v>
      </c>
      <c r="X576" s="440"/>
      <c r="AO576" s="441"/>
    </row>
    <row r="577" customFormat="false" ht="18.75" hidden="false" customHeight="false" outlineLevel="0" collapsed="false">
      <c r="A577" s="418"/>
      <c r="B577" s="418"/>
      <c r="C577" s="429"/>
      <c r="D577" s="429"/>
      <c r="E577" s="430" t="s">
        <v>334</v>
      </c>
      <c r="F577" s="431" t="s">
        <v>335</v>
      </c>
      <c r="G577" s="432" t="s">
        <v>336</v>
      </c>
      <c r="H577" s="433" t="n">
        <v>2564</v>
      </c>
      <c r="I577" s="433" t="n">
        <v>2565</v>
      </c>
      <c r="J577" s="433" t="n">
        <v>2566</v>
      </c>
      <c r="K577" s="433" t="n">
        <v>2564</v>
      </c>
      <c r="L577" s="433" t="n">
        <v>2565</v>
      </c>
      <c r="M577" s="433" t="n">
        <v>2566</v>
      </c>
      <c r="N577" s="433" t="n">
        <v>2564</v>
      </c>
      <c r="O577" s="433" t="n">
        <v>2565</v>
      </c>
      <c r="P577" s="433" t="n">
        <v>2566</v>
      </c>
      <c r="Q577" s="433" t="n">
        <v>2564</v>
      </c>
      <c r="R577" s="433" t="n">
        <v>2565</v>
      </c>
      <c r="S577" s="433" t="n">
        <v>2566</v>
      </c>
      <c r="T577" s="433"/>
      <c r="X577" s="440"/>
      <c r="AO577" s="441"/>
    </row>
    <row r="578" customFormat="false" ht="18.75" hidden="false" customHeight="false" outlineLevel="0" collapsed="false">
      <c r="A578" s="476"/>
      <c r="B578" s="461" t="s">
        <v>619</v>
      </c>
      <c r="C578" s="459"/>
      <c r="D578" s="476"/>
      <c r="E578" s="476"/>
      <c r="F578" s="443"/>
      <c r="G578" s="443"/>
      <c r="H578" s="443"/>
      <c r="I578" s="443"/>
      <c r="J578" s="443"/>
      <c r="K578" s="443"/>
      <c r="L578" s="443"/>
      <c r="M578" s="443"/>
      <c r="N578" s="443"/>
      <c r="O578" s="443"/>
      <c r="P578" s="443"/>
      <c r="Q578" s="443"/>
      <c r="R578" s="443"/>
      <c r="S578" s="443"/>
      <c r="T578" s="443"/>
      <c r="U578" s="456"/>
      <c r="X578" s="440"/>
      <c r="AO578" s="441"/>
    </row>
    <row r="579" customFormat="false" ht="18.75" hidden="false" customHeight="false" outlineLevel="0" collapsed="false">
      <c r="A579" s="476" t="n">
        <v>11</v>
      </c>
      <c r="B579" s="460" t="s">
        <v>620</v>
      </c>
      <c r="C579" s="462" t="s">
        <v>350</v>
      </c>
      <c r="D579" s="476" t="n">
        <v>1</v>
      </c>
      <c r="E579" s="476" t="n">
        <v>1</v>
      </c>
      <c r="F579" s="443" t="n">
        <f aca="false">SUM(30790*12)</f>
        <v>369480</v>
      </c>
      <c r="G579" s="443" t="n">
        <f aca="false">SUM(1500*12)</f>
        <v>18000</v>
      </c>
      <c r="H579" s="443" t="n">
        <v>1</v>
      </c>
      <c r="I579" s="443" t="n">
        <v>1</v>
      </c>
      <c r="J579" s="443" t="n">
        <v>1</v>
      </c>
      <c r="K579" s="443" t="s">
        <v>15</v>
      </c>
      <c r="L579" s="443" t="s">
        <v>15</v>
      </c>
      <c r="M579" s="443" t="s">
        <v>15</v>
      </c>
      <c r="N579" s="443" t="n">
        <f aca="false">SUM(31880-30790)*12</f>
        <v>13080</v>
      </c>
      <c r="O579" s="443" t="n">
        <f aca="false">SUM(33000-31880)*12</f>
        <v>13440</v>
      </c>
      <c r="P579" s="443" t="n">
        <f aca="false">SUM(34110-33000)*12</f>
        <v>13320</v>
      </c>
      <c r="Q579" s="443" t="n">
        <f aca="false">SUM(F579+G579+N579)</f>
        <v>400560</v>
      </c>
      <c r="R579" s="443" t="n">
        <f aca="false">SUM(Q579+O579)</f>
        <v>414000</v>
      </c>
      <c r="S579" s="443" t="n">
        <f aca="false">SUM(R579+P579)</f>
        <v>427320</v>
      </c>
      <c r="T579" s="459" t="s">
        <v>538</v>
      </c>
      <c r="U579" s="575" t="s">
        <v>235</v>
      </c>
      <c r="X579" s="440"/>
      <c r="AO579" s="441" t="n">
        <f aca="false">SUM(R579)</f>
        <v>414000</v>
      </c>
      <c r="AR579" s="411" t="n">
        <v>25470</v>
      </c>
    </row>
    <row r="580" customFormat="false" ht="18.75" hidden="false" customHeight="false" outlineLevel="0" collapsed="false">
      <c r="A580" s="451"/>
      <c r="B580" s="270" t="s">
        <v>605</v>
      </c>
      <c r="C580" s="463"/>
      <c r="D580" s="451"/>
      <c r="E580" s="451"/>
      <c r="F580" s="452"/>
      <c r="G580" s="452"/>
      <c r="H580" s="452"/>
      <c r="I580" s="452"/>
      <c r="J580" s="452"/>
      <c r="K580" s="452"/>
      <c r="L580" s="452"/>
      <c r="M580" s="452"/>
      <c r="N580" s="452"/>
      <c r="O580" s="452"/>
      <c r="P580" s="452"/>
      <c r="Q580" s="452"/>
      <c r="R580" s="452"/>
      <c r="S580" s="452"/>
      <c r="T580" s="452"/>
      <c r="U580" s="449"/>
      <c r="X580" s="440"/>
      <c r="AO580" s="441"/>
    </row>
    <row r="581" customFormat="false" ht="18.75" hidden="false" customHeight="false" outlineLevel="0" collapsed="false">
      <c r="A581" s="476"/>
      <c r="B581" s="464" t="s">
        <v>86</v>
      </c>
      <c r="C581" s="459"/>
      <c r="D581" s="476"/>
      <c r="E581" s="476"/>
      <c r="F581" s="443"/>
      <c r="G581" s="443"/>
      <c r="H581" s="443"/>
      <c r="I581" s="443"/>
      <c r="J581" s="443"/>
      <c r="K581" s="443"/>
      <c r="L581" s="443"/>
      <c r="M581" s="443"/>
      <c r="N581" s="443"/>
      <c r="O581" s="443"/>
      <c r="P581" s="443"/>
      <c r="Q581" s="443"/>
      <c r="R581" s="443"/>
      <c r="S581" s="443"/>
      <c r="T581" s="443"/>
      <c r="U581" s="456"/>
      <c r="X581" s="440"/>
      <c r="AO581" s="441"/>
    </row>
    <row r="582" customFormat="false" ht="18.75" hidden="false" customHeight="false" outlineLevel="0" collapsed="false">
      <c r="A582" s="451" t="n">
        <v>12</v>
      </c>
      <c r="B582" s="466" t="s">
        <v>621</v>
      </c>
      <c r="C582" s="467" t="s">
        <v>434</v>
      </c>
      <c r="D582" s="451" t="n">
        <v>1</v>
      </c>
      <c r="E582" s="451" t="n">
        <v>1</v>
      </c>
      <c r="F582" s="452" t="n">
        <f aca="false">SUM(9740+49480)/2*12</f>
        <v>355320</v>
      </c>
      <c r="G582" s="452" t="s">
        <v>15</v>
      </c>
      <c r="H582" s="452" t="n">
        <v>1</v>
      </c>
      <c r="I582" s="452" t="n">
        <v>1</v>
      </c>
      <c r="J582" s="452" t="n">
        <v>1</v>
      </c>
      <c r="K582" s="452" t="s">
        <v>15</v>
      </c>
      <c r="L582" s="452" t="s">
        <v>15</v>
      </c>
      <c r="M582" s="452" t="s">
        <v>15</v>
      </c>
      <c r="N582" s="452" t="n">
        <f aca="false">SUM(10250-9740+49480-47990)/2*12</f>
        <v>12000</v>
      </c>
      <c r="O582" s="452" t="n">
        <f aca="false">SUM(10250-9740+49480-47990)/2*12</f>
        <v>12000</v>
      </c>
      <c r="P582" s="452" t="n">
        <f aca="false">SUM(S582-R582)</f>
        <v>-141720</v>
      </c>
      <c r="Q582" s="452" t="n">
        <f aca="false">SUM(F582+N582)</f>
        <v>367320</v>
      </c>
      <c r="R582" s="452" t="n">
        <f aca="false">SUM(Q582+O582)</f>
        <v>379320</v>
      </c>
      <c r="S582" s="452" t="n">
        <f aca="false">SUM(19800*12)</f>
        <v>237600</v>
      </c>
      <c r="T582" s="463" t="s">
        <v>622</v>
      </c>
      <c r="U582" s="477" t="s">
        <v>33</v>
      </c>
      <c r="V582" s="456"/>
      <c r="X582" s="440"/>
      <c r="Z582" s="408"/>
      <c r="AD582" s="408"/>
      <c r="AH582" s="408"/>
      <c r="AO582" s="440" t="n">
        <f aca="false">SUM(R582)</f>
        <v>379320</v>
      </c>
      <c r="AR582" s="450" t="n">
        <v>22920</v>
      </c>
    </row>
    <row r="583" customFormat="false" ht="18.75" hidden="false" customHeight="false" outlineLevel="0" collapsed="false">
      <c r="A583" s="476"/>
      <c r="B583" s="464" t="s">
        <v>246</v>
      </c>
      <c r="C583" s="459"/>
      <c r="D583" s="476"/>
      <c r="E583" s="476"/>
      <c r="F583" s="443"/>
      <c r="G583" s="443"/>
      <c r="H583" s="443"/>
      <c r="I583" s="443"/>
      <c r="J583" s="443"/>
      <c r="K583" s="443"/>
      <c r="L583" s="443"/>
      <c r="M583" s="443"/>
      <c r="N583" s="443"/>
      <c r="O583" s="443"/>
      <c r="P583" s="443"/>
      <c r="Q583" s="443"/>
      <c r="R583" s="443"/>
      <c r="S583" s="443"/>
      <c r="T583" s="443"/>
      <c r="U583" s="456"/>
      <c r="X583" s="440"/>
      <c r="AO583" s="441"/>
    </row>
    <row r="584" customFormat="false" ht="18.75" hidden="false" customHeight="false" outlineLevel="0" collapsed="false">
      <c r="A584" s="451"/>
      <c r="B584" s="451" t="s">
        <v>15</v>
      </c>
      <c r="C584" s="463"/>
      <c r="D584" s="451"/>
      <c r="E584" s="451"/>
      <c r="F584" s="452"/>
      <c r="G584" s="452"/>
      <c r="H584" s="452"/>
      <c r="I584" s="452"/>
      <c r="J584" s="452"/>
      <c r="K584" s="452"/>
      <c r="L584" s="452"/>
      <c r="M584" s="452"/>
      <c r="N584" s="452"/>
      <c r="O584" s="452"/>
      <c r="P584" s="452"/>
      <c r="Q584" s="452"/>
      <c r="R584" s="452"/>
      <c r="S584" s="452"/>
      <c r="T584" s="452"/>
      <c r="U584" s="449"/>
      <c r="X584" s="440"/>
      <c r="AO584" s="441"/>
      <c r="AP584" s="452" t="n">
        <f aca="false">SUM(7140+33310)/2*12</f>
        <v>242700</v>
      </c>
    </row>
    <row r="585" customFormat="false" ht="18.75" hidden="false" customHeight="false" outlineLevel="0" collapsed="false">
      <c r="A585" s="476"/>
      <c r="B585" s="464" t="s">
        <v>238</v>
      </c>
      <c r="C585" s="459"/>
      <c r="D585" s="476"/>
      <c r="E585" s="476"/>
      <c r="F585" s="443"/>
      <c r="G585" s="443"/>
      <c r="H585" s="443"/>
      <c r="I585" s="443"/>
      <c r="J585" s="443"/>
      <c r="K585" s="443"/>
      <c r="L585" s="443"/>
      <c r="M585" s="443"/>
      <c r="N585" s="443"/>
      <c r="O585" s="443"/>
      <c r="P585" s="443"/>
      <c r="Q585" s="443"/>
      <c r="R585" s="443"/>
      <c r="S585" s="443"/>
      <c r="T585" s="443"/>
      <c r="U585" s="456"/>
      <c r="X585" s="440"/>
      <c r="AO585" s="441"/>
    </row>
    <row r="586" customFormat="false" ht="18.75" hidden="false" customHeight="false" outlineLevel="0" collapsed="false">
      <c r="A586" s="451" t="n">
        <v>13</v>
      </c>
      <c r="B586" s="540" t="s">
        <v>621</v>
      </c>
      <c r="C586" s="467" t="s">
        <v>355</v>
      </c>
      <c r="D586" s="451" t="n">
        <v>1</v>
      </c>
      <c r="E586" s="451" t="s">
        <v>15</v>
      </c>
      <c r="F586" s="452" t="n">
        <f aca="false">SUM(9740+49480)/2*12</f>
        <v>355320</v>
      </c>
      <c r="G586" s="452" t="s">
        <v>15</v>
      </c>
      <c r="H586" s="452" t="n">
        <v>1</v>
      </c>
      <c r="I586" s="452" t="n">
        <v>1</v>
      </c>
      <c r="J586" s="452" t="n">
        <v>1</v>
      </c>
      <c r="K586" s="452" t="s">
        <v>15</v>
      </c>
      <c r="L586" s="452" t="s">
        <v>15</v>
      </c>
      <c r="M586" s="452" t="s">
        <v>15</v>
      </c>
      <c r="N586" s="452" t="n">
        <f aca="false">SUM(10250-9740+49480-47990)/2*12</f>
        <v>12000</v>
      </c>
      <c r="O586" s="452" t="n">
        <f aca="false">SUM(10250-9740+49480-47990)/2*12</f>
        <v>12000</v>
      </c>
      <c r="P586" s="452" t="n">
        <f aca="false">SUM(10250-9740+49480-47990)/2*12</f>
        <v>12000</v>
      </c>
      <c r="Q586" s="452" t="n">
        <f aca="false">SUM(F586+N586)</f>
        <v>367320</v>
      </c>
      <c r="R586" s="452" t="n">
        <f aca="false">SUM(Q586+O586)</f>
        <v>379320</v>
      </c>
      <c r="S586" s="452" t="n">
        <f aca="false">SUM(R586+P586)</f>
        <v>391320</v>
      </c>
      <c r="T586" s="468" t="s">
        <v>343</v>
      </c>
      <c r="U586" s="438"/>
      <c r="V586" s="456"/>
      <c r="X586" s="440"/>
      <c r="Z586" s="408"/>
      <c r="AD586" s="408"/>
      <c r="AH586" s="408"/>
      <c r="AO586" s="440"/>
      <c r="AP586" s="452" t="n">
        <f aca="false">SUM(7140+33310)/2*12</f>
        <v>242700</v>
      </c>
      <c r="AR586" s="450"/>
    </row>
    <row r="587" customFormat="false" ht="18.75" hidden="false" customHeight="false" outlineLevel="0" collapsed="false">
      <c r="A587" s="476"/>
      <c r="B587" s="464" t="s">
        <v>239</v>
      </c>
      <c r="C587" s="459"/>
      <c r="D587" s="476"/>
      <c r="E587" s="476"/>
      <c r="F587" s="443"/>
      <c r="G587" s="443"/>
      <c r="H587" s="443"/>
      <c r="I587" s="443"/>
      <c r="J587" s="443"/>
      <c r="K587" s="443"/>
      <c r="L587" s="443"/>
      <c r="M587" s="443"/>
      <c r="N587" s="443"/>
      <c r="O587" s="443"/>
      <c r="P587" s="443"/>
      <c r="Q587" s="443"/>
      <c r="R587" s="443"/>
      <c r="S587" s="443"/>
      <c r="T587" s="443"/>
      <c r="U587" s="478"/>
      <c r="X587" s="440"/>
      <c r="AO587" s="441"/>
    </row>
    <row r="588" customFormat="false" ht="18.75" hidden="false" customHeight="false" outlineLevel="0" collapsed="false">
      <c r="A588" s="451" t="n">
        <v>14</v>
      </c>
      <c r="B588" s="540" t="s">
        <v>623</v>
      </c>
      <c r="C588" s="467" t="s">
        <v>355</v>
      </c>
      <c r="D588" s="451" t="n">
        <v>1</v>
      </c>
      <c r="E588" s="451" t="s">
        <v>15</v>
      </c>
      <c r="F588" s="452" t="n">
        <f aca="false">SUM(9740+49480)/2*12</f>
        <v>355320</v>
      </c>
      <c r="G588" s="452" t="s">
        <v>15</v>
      </c>
      <c r="H588" s="452" t="n">
        <v>1</v>
      </c>
      <c r="I588" s="452" t="n">
        <v>1</v>
      </c>
      <c r="J588" s="452" t="n">
        <v>1</v>
      </c>
      <c r="K588" s="452" t="s">
        <v>15</v>
      </c>
      <c r="L588" s="452" t="s">
        <v>15</v>
      </c>
      <c r="M588" s="452" t="s">
        <v>15</v>
      </c>
      <c r="N588" s="452" t="n">
        <f aca="false">SUM(10250-9740+49480-47990)/2*12</f>
        <v>12000</v>
      </c>
      <c r="O588" s="452" t="n">
        <f aca="false">SUM(10250-9740+49480-47990)/2*12</f>
        <v>12000</v>
      </c>
      <c r="P588" s="452" t="n">
        <f aca="false">SUM(10250-9740+49480-47990)/2*12</f>
        <v>12000</v>
      </c>
      <c r="Q588" s="452" t="n">
        <f aca="false">SUM(F588+N588)</f>
        <v>367320</v>
      </c>
      <c r="R588" s="452" t="n">
        <f aca="false">SUM(Q588+O588)</f>
        <v>379320</v>
      </c>
      <c r="S588" s="452" t="n">
        <f aca="false">SUM(R588+P588)</f>
        <v>391320</v>
      </c>
      <c r="T588" s="556" t="s">
        <v>356</v>
      </c>
      <c r="U588" s="449"/>
      <c r="V588" s="439"/>
      <c r="X588" s="440"/>
      <c r="AO588" s="441"/>
      <c r="AP588" s="452" t="n">
        <f aca="false">SUM(7140+33310)/2*12</f>
        <v>242700</v>
      </c>
    </row>
    <row r="589" customFormat="false" ht="18.75" hidden="false" customHeight="false" outlineLevel="0" collapsed="false">
      <c r="A589" s="476"/>
      <c r="B589" s="510" t="s">
        <v>357</v>
      </c>
      <c r="C589" s="459"/>
      <c r="D589" s="476"/>
      <c r="E589" s="476"/>
      <c r="F589" s="443"/>
      <c r="G589" s="443"/>
      <c r="H589" s="443"/>
      <c r="I589" s="443"/>
      <c r="J589" s="443"/>
      <c r="K589" s="459"/>
      <c r="L589" s="443"/>
      <c r="M589" s="443"/>
      <c r="N589" s="443"/>
      <c r="O589" s="443"/>
      <c r="P589" s="443"/>
      <c r="Q589" s="443"/>
      <c r="R589" s="443"/>
      <c r="S589" s="443"/>
      <c r="T589" s="511"/>
      <c r="U589" s="456"/>
      <c r="V589" s="439"/>
      <c r="X589" s="440"/>
      <c r="AO589" s="441"/>
    </row>
    <row r="590" customFormat="false" ht="18.75" hidden="false" customHeight="false" outlineLevel="0" collapsed="false">
      <c r="A590" s="451" t="n">
        <v>15</v>
      </c>
      <c r="B590" s="557" t="s">
        <v>241</v>
      </c>
      <c r="C590" s="494" t="s">
        <v>15</v>
      </c>
      <c r="D590" s="494" t="n">
        <v>1</v>
      </c>
      <c r="E590" s="494" t="n">
        <v>1</v>
      </c>
      <c r="F590" s="452" t="n">
        <f aca="false">SUM(V590*12)</f>
        <v>210720</v>
      </c>
      <c r="G590" s="452" t="s">
        <v>15</v>
      </c>
      <c r="H590" s="452" t="n">
        <v>1</v>
      </c>
      <c r="I590" s="452" t="n">
        <v>1</v>
      </c>
      <c r="J590" s="452" t="n">
        <v>1</v>
      </c>
      <c r="K590" s="452" t="s">
        <v>15</v>
      </c>
      <c r="L590" s="452" t="s">
        <v>15</v>
      </c>
      <c r="M590" s="452" t="s">
        <v>15</v>
      </c>
      <c r="N590" s="452" t="n">
        <f aca="false">SUM(Q590-F590)</f>
        <v>8520</v>
      </c>
      <c r="O590" s="452" t="n">
        <f aca="false">SUM(R590-Q590)</f>
        <v>8880</v>
      </c>
      <c r="P590" s="452" t="n">
        <f aca="false">SUM(S590-R590)</f>
        <v>9240</v>
      </c>
      <c r="Q590" s="452" t="n">
        <f aca="false">SUM(Z590*12)</f>
        <v>219240</v>
      </c>
      <c r="R590" s="452" t="n">
        <f aca="false">SUM(AD590*12)</f>
        <v>228120</v>
      </c>
      <c r="S590" s="452" t="n">
        <f aca="false">SUM(AH590*12)</f>
        <v>237360</v>
      </c>
      <c r="T590" s="463" t="s">
        <v>584</v>
      </c>
      <c r="U590" s="477" t="s">
        <v>624</v>
      </c>
      <c r="V590" s="439" t="n">
        <v>17560</v>
      </c>
      <c r="W590" s="490" t="n">
        <f aca="false">IF(V590=0,0,IF(V590-13285&gt;=0,0,IF(13285-V590&gt;=2000,2000,13285-V590)))</f>
        <v>0</v>
      </c>
      <c r="X590" s="491" t="n">
        <f aca="false">V590+ROUNDUP((V590*4%),-1)</f>
        <v>18270</v>
      </c>
      <c r="Y590" s="490" t="n">
        <f aca="false">IF(X590=0,0,IF(X590-13285&gt;=0,0,IF(13285-X590&gt;=2000,2000,13285-X590)))</f>
        <v>0</v>
      </c>
      <c r="Z590" s="439" t="n">
        <f aca="false">SUM(X590)</f>
        <v>18270</v>
      </c>
      <c r="AA590" s="490" t="n">
        <f aca="false">IF(Z590=0,0,IF(Z590-13285&gt;=0,0,IF(13285-Z590&gt;=2000,2000,13285-Z590)))</f>
        <v>0</v>
      </c>
      <c r="AB590" s="491" t="n">
        <f aca="false">Z590+ROUNDUP((Z590*4%),-1)</f>
        <v>19010</v>
      </c>
      <c r="AC590" s="490" t="n">
        <f aca="false">IF(AB590=0,0,IF(AB590-13285&gt;=0,0,IF(13285-AB590&gt;=2000,2000,13285-AB590)))</f>
        <v>0</v>
      </c>
      <c r="AD590" s="492" t="n">
        <f aca="false">SUM(AB590)</f>
        <v>19010</v>
      </c>
      <c r="AE590" s="490" t="n">
        <f aca="false">IF(AD590=0,0,IF(AD590-13285&gt;=0,0,IF(13285-AD590&gt;=2000,2000,13285-AD590)))</f>
        <v>0</v>
      </c>
      <c r="AF590" s="491" t="n">
        <f aca="false">AD590+ROUNDUP((AD590*4%),-1)</f>
        <v>19780</v>
      </c>
      <c r="AG590" s="490" t="n">
        <f aca="false">IF(AF590=0,0,IF(AF590-13285&gt;=0,0,IF(13285-AF590&gt;=2000,2000,13285-AF590)))</f>
        <v>0</v>
      </c>
      <c r="AH590" s="492" t="n">
        <f aca="false">SUM(AF590)</f>
        <v>19780</v>
      </c>
      <c r="AO590" s="441" t="n">
        <f aca="false">SUM(R590)</f>
        <v>228120</v>
      </c>
      <c r="AR590" s="411" t="n">
        <v>15000</v>
      </c>
    </row>
    <row r="591" customFormat="false" ht="18.75" hidden="false" customHeight="false" outlineLevel="0" collapsed="false">
      <c r="A591" s="451" t="n">
        <v>16</v>
      </c>
      <c r="B591" s="557" t="s">
        <v>242</v>
      </c>
      <c r="C591" s="494" t="s">
        <v>15</v>
      </c>
      <c r="D591" s="451" t="n">
        <v>1</v>
      </c>
      <c r="E591" s="494" t="n">
        <v>1</v>
      </c>
      <c r="F591" s="452" t="n">
        <f aca="false">SUM(V591*12)</f>
        <v>180000</v>
      </c>
      <c r="G591" s="452" t="s">
        <v>15</v>
      </c>
      <c r="H591" s="452" t="n">
        <v>1</v>
      </c>
      <c r="I591" s="452" t="n">
        <v>1</v>
      </c>
      <c r="J591" s="452" t="n">
        <v>1</v>
      </c>
      <c r="K591" s="452" t="s">
        <v>15</v>
      </c>
      <c r="L591" s="452" t="s">
        <v>15</v>
      </c>
      <c r="M591" s="452" t="s">
        <v>15</v>
      </c>
      <c r="N591" s="452" t="n">
        <f aca="false">SUM(Q591-F591)</f>
        <v>7200</v>
      </c>
      <c r="O591" s="452" t="n">
        <f aca="false">SUM(R591-Q591)</f>
        <v>7560</v>
      </c>
      <c r="P591" s="452" t="n">
        <f aca="false">SUM(S591-R591)</f>
        <v>7800</v>
      </c>
      <c r="Q591" s="452" t="n">
        <f aca="false">SUM(Z591*12)</f>
        <v>187200</v>
      </c>
      <c r="R591" s="452" t="n">
        <f aca="false">SUM(AD591*12)</f>
        <v>194760</v>
      </c>
      <c r="S591" s="452" t="n">
        <f aca="false">SUM(AH591*12)</f>
        <v>202560</v>
      </c>
      <c r="T591" s="463" t="s">
        <v>359</v>
      </c>
      <c r="U591" s="477" t="s">
        <v>625</v>
      </c>
      <c r="V591" s="439" t="n">
        <v>15000</v>
      </c>
      <c r="W591" s="490" t="n">
        <f aca="false">IF(V591=0,0,IF(V591-13285&gt;=0,0,IF(13285-V591&gt;=2000,2000,13285-V591)))</f>
        <v>0</v>
      </c>
      <c r="X591" s="491" t="n">
        <f aca="false">V591+ROUNDUP((V591*4%),-1)</f>
        <v>15600</v>
      </c>
      <c r="Y591" s="490" t="n">
        <f aca="false">IF(X591=0,0,IF(X591-13285&gt;=0,0,IF(13285-X591&gt;=2000,2000,13285-X591)))</f>
        <v>0</v>
      </c>
      <c r="Z591" s="439" t="n">
        <f aca="false">SUM(X591)</f>
        <v>15600</v>
      </c>
      <c r="AA591" s="490" t="n">
        <f aca="false">IF(Z591=0,0,IF(Z591-13285&gt;=0,0,IF(13285-Z591&gt;=2000,2000,13285-Z591)))</f>
        <v>0</v>
      </c>
      <c r="AB591" s="491" t="n">
        <f aca="false">Z591+ROUNDUP((Z591*4%),-1)</f>
        <v>16230</v>
      </c>
      <c r="AC591" s="490" t="n">
        <f aca="false">IF(AB591=0,0,IF(AB591-13285&gt;=0,0,IF(13285-AB591&gt;=2000,2000,13285-AB591)))</f>
        <v>0</v>
      </c>
      <c r="AD591" s="492" t="n">
        <f aca="false">SUM(AB591)</f>
        <v>16230</v>
      </c>
      <c r="AE591" s="490" t="n">
        <f aca="false">IF(AD591=0,0,IF(AD591-13285&gt;=0,0,IF(13285-AD591&gt;=2000,2000,13285-AD591)))</f>
        <v>0</v>
      </c>
      <c r="AF591" s="491" t="n">
        <f aca="false">AD591+ROUNDUP((AD591*4%),-1)</f>
        <v>16880</v>
      </c>
      <c r="AG591" s="490" t="n">
        <f aca="false">IF(AF591=0,0,IF(AF591-13285&gt;=0,0,IF(13285-AF591&gt;=2000,2000,13285-AF591)))</f>
        <v>0</v>
      </c>
      <c r="AH591" s="492" t="n">
        <f aca="false">SUM(AF591)</f>
        <v>16880</v>
      </c>
    </row>
    <row r="592" customFormat="false" ht="18.75" hidden="false" customHeight="false" outlineLevel="0" collapsed="false">
      <c r="A592" s="476"/>
      <c r="B592" s="510" t="s">
        <v>69</v>
      </c>
      <c r="C592" s="459"/>
      <c r="D592" s="476"/>
      <c r="E592" s="476"/>
      <c r="F592" s="443"/>
      <c r="G592" s="443"/>
      <c r="H592" s="443"/>
      <c r="I592" s="443"/>
      <c r="J592" s="443"/>
      <c r="K592" s="459"/>
      <c r="L592" s="443"/>
      <c r="M592" s="443"/>
      <c r="N592" s="443"/>
      <c r="O592" s="443"/>
      <c r="P592" s="443"/>
      <c r="Q592" s="443"/>
      <c r="R592" s="443"/>
      <c r="S592" s="443"/>
      <c r="T592" s="511"/>
      <c r="U592" s="456"/>
      <c r="V592" s="439"/>
      <c r="X592" s="440"/>
      <c r="AO592" s="441"/>
    </row>
    <row r="593" customFormat="false" ht="18.75" hidden="false" customHeight="false" outlineLevel="0" collapsed="false">
      <c r="A593" s="451" t="n">
        <v>17</v>
      </c>
      <c r="B593" s="557" t="s">
        <v>70</v>
      </c>
      <c r="C593" s="494" t="s">
        <v>15</v>
      </c>
      <c r="D593" s="593" t="n">
        <v>4</v>
      </c>
      <c r="E593" s="593" t="n">
        <v>4</v>
      </c>
      <c r="F593" s="618" t="n">
        <f aca="false">SUM(E593)*(9000)*12</f>
        <v>432000</v>
      </c>
      <c r="G593" s="618" t="s">
        <v>15</v>
      </c>
      <c r="H593" s="618" t="n">
        <v>4</v>
      </c>
      <c r="I593" s="618" t="n">
        <v>4</v>
      </c>
      <c r="J593" s="618" t="n">
        <v>4</v>
      </c>
      <c r="K593" s="619" t="s">
        <v>15</v>
      </c>
      <c r="L593" s="619" t="s">
        <v>15</v>
      </c>
      <c r="M593" s="619" t="s">
        <v>15</v>
      </c>
      <c r="N593" s="618" t="s">
        <v>15</v>
      </c>
      <c r="O593" s="618" t="s">
        <v>15</v>
      </c>
      <c r="P593" s="619" t="s">
        <v>15</v>
      </c>
      <c r="Q593" s="618" t="n">
        <f aca="false">SUM(H593)*(9000)*12</f>
        <v>432000</v>
      </c>
      <c r="R593" s="618" t="n">
        <f aca="false">SUM(I593)*(9000)*12</f>
        <v>432000</v>
      </c>
      <c r="S593" s="618" t="n">
        <f aca="false">SUM(J593)*(9000)*12</f>
        <v>432000</v>
      </c>
      <c r="T593" s="463" t="s">
        <v>392</v>
      </c>
      <c r="U593" s="477" t="s">
        <v>626</v>
      </c>
      <c r="V593" s="439"/>
      <c r="X593" s="440"/>
      <c r="AO593" s="441" t="n">
        <f aca="false">SUM(R593)</f>
        <v>432000</v>
      </c>
      <c r="AR593" s="411" t="n">
        <f aca="false">SUM(3*9000)</f>
        <v>27000</v>
      </c>
    </row>
    <row r="594" customFormat="false" ht="18.75" hidden="false" customHeight="false" outlineLevel="0" collapsed="false">
      <c r="A594" s="476"/>
      <c r="B594" s="464" t="s">
        <v>243</v>
      </c>
      <c r="C594" s="459"/>
      <c r="D594" s="476"/>
      <c r="E594" s="476"/>
      <c r="F594" s="443"/>
      <c r="G594" s="443"/>
      <c r="H594" s="443"/>
      <c r="I594" s="443"/>
      <c r="J594" s="443"/>
      <c r="K594" s="443"/>
      <c r="L594" s="443"/>
      <c r="M594" s="443"/>
      <c r="N594" s="443"/>
      <c r="O594" s="443"/>
      <c r="P594" s="443"/>
      <c r="Q594" s="443"/>
      <c r="R594" s="443"/>
      <c r="S594" s="443"/>
      <c r="T594" s="443"/>
      <c r="U594" s="478"/>
      <c r="X594" s="440"/>
      <c r="AO594" s="441"/>
    </row>
    <row r="595" customFormat="false" ht="18.75" hidden="false" customHeight="false" outlineLevel="0" collapsed="false">
      <c r="A595" s="476"/>
      <c r="B595" s="510" t="s">
        <v>357</v>
      </c>
      <c r="C595" s="459"/>
      <c r="D595" s="476"/>
      <c r="E595" s="476"/>
      <c r="F595" s="443"/>
      <c r="G595" s="443"/>
      <c r="H595" s="443"/>
      <c r="I595" s="443"/>
      <c r="J595" s="443"/>
      <c r="K595" s="459"/>
      <c r="L595" s="443"/>
      <c r="M595" s="443"/>
      <c r="N595" s="443"/>
      <c r="O595" s="443"/>
      <c r="P595" s="443"/>
      <c r="Q595" s="443"/>
      <c r="R595" s="443"/>
      <c r="S595" s="443"/>
      <c r="T595" s="511"/>
      <c r="U595" s="456"/>
      <c r="V595" s="439"/>
      <c r="X595" s="440"/>
      <c r="AO595" s="441"/>
    </row>
    <row r="596" customFormat="false" ht="18.75" hidden="false" customHeight="false" outlineLevel="0" collapsed="false">
      <c r="A596" s="451" t="n">
        <v>18</v>
      </c>
      <c r="B596" s="557" t="s">
        <v>244</v>
      </c>
      <c r="C596" s="494" t="s">
        <v>15</v>
      </c>
      <c r="D596" s="494" t="n">
        <v>1</v>
      </c>
      <c r="E596" s="494" t="n">
        <v>1</v>
      </c>
      <c r="F596" s="452" t="n">
        <f aca="false">SUM(V596*12)</f>
        <v>241800</v>
      </c>
      <c r="G596" s="452" t="s">
        <v>15</v>
      </c>
      <c r="H596" s="452" t="n">
        <v>1</v>
      </c>
      <c r="I596" s="452" t="n">
        <v>1</v>
      </c>
      <c r="J596" s="452" t="n">
        <v>1</v>
      </c>
      <c r="K596" s="452" t="s">
        <v>15</v>
      </c>
      <c r="L596" s="452" t="s">
        <v>15</v>
      </c>
      <c r="M596" s="452" t="s">
        <v>15</v>
      </c>
      <c r="N596" s="452" t="n">
        <f aca="false">SUM(Q596-F596)</f>
        <v>9720</v>
      </c>
      <c r="O596" s="452" t="n">
        <f aca="false">SUM(R596-Q596)</f>
        <v>10080</v>
      </c>
      <c r="P596" s="452" t="n">
        <f aca="false">SUM(S596-R596)</f>
        <v>10560</v>
      </c>
      <c r="Q596" s="452" t="n">
        <f aca="false">SUM(Z596*12)</f>
        <v>251520</v>
      </c>
      <c r="R596" s="452" t="n">
        <f aca="false">SUM(AD596*12)</f>
        <v>261600</v>
      </c>
      <c r="S596" s="452" t="n">
        <f aca="false">SUM(AH596*12)</f>
        <v>272160</v>
      </c>
      <c r="T596" s="463" t="s">
        <v>627</v>
      </c>
      <c r="U596" s="477" t="s">
        <v>628</v>
      </c>
      <c r="V596" s="439" t="n">
        <v>20150</v>
      </c>
      <c r="W596" s="490" t="n">
        <f aca="false">IF(V596=0,0,IF(V596-13285&gt;=0,0,IF(13285-V596&gt;=2000,2000,13285-V596)))</f>
        <v>0</v>
      </c>
      <c r="X596" s="491" t="n">
        <f aca="false">V596+ROUNDUP((V596*4%),-1)</f>
        <v>20960</v>
      </c>
      <c r="Y596" s="490" t="n">
        <f aca="false">IF(X596=0,0,IF(X596-13285&gt;=0,0,IF(13285-X596&gt;=2000,2000,13285-X596)))</f>
        <v>0</v>
      </c>
      <c r="Z596" s="439" t="n">
        <f aca="false">SUM(X596)</f>
        <v>20960</v>
      </c>
      <c r="AA596" s="490" t="n">
        <f aca="false">IF(Z596=0,0,IF(Z596-13285&gt;=0,0,IF(13285-Z596&gt;=2000,2000,13285-Z596)))</f>
        <v>0</v>
      </c>
      <c r="AB596" s="491" t="n">
        <f aca="false">Z596+ROUNDUP((Z596*4%),-1)</f>
        <v>21800</v>
      </c>
      <c r="AC596" s="490" t="n">
        <f aca="false">IF(AB596=0,0,IF(AB596-13285&gt;=0,0,IF(13285-AB596&gt;=2000,2000,13285-AB596)))</f>
        <v>0</v>
      </c>
      <c r="AD596" s="492" t="n">
        <f aca="false">SUM(AB596)</f>
        <v>21800</v>
      </c>
      <c r="AE596" s="490" t="n">
        <f aca="false">IF(AD596=0,0,IF(AD596-13285&gt;=0,0,IF(13285-AD596&gt;=2000,2000,13285-AD596)))</f>
        <v>0</v>
      </c>
      <c r="AF596" s="491" t="n">
        <f aca="false">AD596+ROUNDUP((AD596*4%),-1)</f>
        <v>22680</v>
      </c>
      <c r="AG596" s="490" t="n">
        <f aca="false">IF(AF596=0,0,IF(AF596-13285&gt;=0,0,IF(13285-AF596&gt;=2000,2000,13285-AF596)))</f>
        <v>0</v>
      </c>
      <c r="AH596" s="492" t="n">
        <f aca="false">SUM(AF596)</f>
        <v>22680</v>
      </c>
      <c r="AO596" s="441" t="n">
        <f aca="false">SUM(R596)</f>
        <v>261600</v>
      </c>
      <c r="AR596" s="411" t="n">
        <v>16540</v>
      </c>
    </row>
    <row r="597" customFormat="false" ht="18.75" hidden="false" customHeight="false" outlineLevel="0" collapsed="false">
      <c r="A597" s="451" t="n">
        <v>19</v>
      </c>
      <c r="B597" s="574" t="s">
        <v>244</v>
      </c>
      <c r="C597" s="495" t="s">
        <v>15</v>
      </c>
      <c r="D597" s="494" t="n">
        <v>1</v>
      </c>
      <c r="E597" s="495" t="n">
        <v>1</v>
      </c>
      <c r="F597" s="452" t="n">
        <f aca="false">SUM(V597*12)</f>
        <v>210720</v>
      </c>
      <c r="G597" s="452" t="s">
        <v>15</v>
      </c>
      <c r="H597" s="452" t="n">
        <v>1</v>
      </c>
      <c r="I597" s="452" t="n">
        <v>1</v>
      </c>
      <c r="J597" s="452" t="n">
        <v>1</v>
      </c>
      <c r="K597" s="452" t="s">
        <v>15</v>
      </c>
      <c r="L597" s="452" t="s">
        <v>15</v>
      </c>
      <c r="M597" s="452" t="s">
        <v>15</v>
      </c>
      <c r="N597" s="452" t="n">
        <f aca="false">SUM(Q597-F597)</f>
        <v>8520</v>
      </c>
      <c r="O597" s="452" t="n">
        <f aca="false">SUM(R597-Q597)</f>
        <v>8880</v>
      </c>
      <c r="P597" s="452" t="n">
        <f aca="false">SUM(S597-R597)</f>
        <v>9240</v>
      </c>
      <c r="Q597" s="452" t="n">
        <f aca="false">SUM(Z597*12)</f>
        <v>219240</v>
      </c>
      <c r="R597" s="452" t="n">
        <f aca="false">SUM(AD597*12)</f>
        <v>228120</v>
      </c>
      <c r="S597" s="452" t="n">
        <f aca="false">SUM(AH597*12)</f>
        <v>237360</v>
      </c>
      <c r="T597" s="463" t="s">
        <v>584</v>
      </c>
      <c r="U597" s="477" t="s">
        <v>629</v>
      </c>
      <c r="V597" s="439" t="n">
        <v>17560</v>
      </c>
      <c r="W597" s="490" t="n">
        <f aca="false">IF(V597=0,0,IF(V597-13285&gt;=0,0,IF(13285-V597&gt;=2000,2000,13285-V597)))</f>
        <v>0</v>
      </c>
      <c r="X597" s="491" t="n">
        <f aca="false">V597+ROUNDUP((V597*4%),-1)</f>
        <v>18270</v>
      </c>
      <c r="Y597" s="490" t="n">
        <f aca="false">IF(X597=0,0,IF(X597-13285&gt;=0,0,IF(13285-X597&gt;=2000,2000,13285-X597)))</f>
        <v>0</v>
      </c>
      <c r="Z597" s="439" t="n">
        <f aca="false">SUM(X597)</f>
        <v>18270</v>
      </c>
      <c r="AA597" s="490" t="n">
        <f aca="false">IF(Z597=0,0,IF(Z597-13285&gt;=0,0,IF(13285-Z597&gt;=2000,2000,13285-Z597)))</f>
        <v>0</v>
      </c>
      <c r="AB597" s="491" t="n">
        <f aca="false">Z597+ROUNDUP((Z597*4%),-1)</f>
        <v>19010</v>
      </c>
      <c r="AC597" s="490" t="n">
        <f aca="false">IF(AB597=0,0,IF(AB597-13285&gt;=0,0,IF(13285-AB597&gt;=2000,2000,13285-AB597)))</f>
        <v>0</v>
      </c>
      <c r="AD597" s="492" t="n">
        <f aca="false">SUM(AB597)</f>
        <v>19010</v>
      </c>
      <c r="AE597" s="490" t="n">
        <f aca="false">IF(AD597=0,0,IF(AD597-13285&gt;=0,0,IF(13285-AD597&gt;=2000,2000,13285-AD597)))</f>
        <v>0</v>
      </c>
      <c r="AF597" s="491" t="n">
        <f aca="false">AD597+ROUNDUP((AD597*4%),-1)</f>
        <v>19780</v>
      </c>
      <c r="AG597" s="490" t="n">
        <f aca="false">IF(AF597=0,0,IF(AF597-13285&gt;=0,0,IF(13285-AF597&gt;=2000,2000,13285-AF597)))</f>
        <v>0</v>
      </c>
      <c r="AH597" s="492" t="n">
        <f aca="false">SUM(AF597)</f>
        <v>19780</v>
      </c>
      <c r="AO597" s="441" t="n">
        <f aca="false">SUM(R597)</f>
        <v>228120</v>
      </c>
      <c r="AR597" s="411" t="n">
        <v>15000</v>
      </c>
    </row>
    <row r="598" customFormat="false" ht="18.75" hidden="false" customHeight="false" outlineLevel="0" collapsed="false">
      <c r="A598" s="451" t="n">
        <v>20</v>
      </c>
      <c r="B598" s="574" t="s">
        <v>244</v>
      </c>
      <c r="C598" s="495" t="s">
        <v>15</v>
      </c>
      <c r="D598" s="494" t="n">
        <v>1</v>
      </c>
      <c r="E598" s="495" t="n">
        <v>1</v>
      </c>
      <c r="F598" s="452" t="n">
        <f aca="false">SUM(V598*12)</f>
        <v>187200</v>
      </c>
      <c r="G598" s="452" t="s">
        <v>15</v>
      </c>
      <c r="H598" s="452" t="n">
        <v>1</v>
      </c>
      <c r="I598" s="452" t="n">
        <v>1</v>
      </c>
      <c r="J598" s="452" t="n">
        <v>1</v>
      </c>
      <c r="K598" s="452" t="s">
        <v>15</v>
      </c>
      <c r="L598" s="452" t="s">
        <v>15</v>
      </c>
      <c r="M598" s="452" t="s">
        <v>15</v>
      </c>
      <c r="N598" s="452" t="n">
        <f aca="false">SUM(Q598-F598)</f>
        <v>7560</v>
      </c>
      <c r="O598" s="452" t="n">
        <f aca="false">SUM(R598-Q598)</f>
        <v>7800</v>
      </c>
      <c r="P598" s="452" t="n">
        <f aca="false">SUM(S598-R598)</f>
        <v>8160</v>
      </c>
      <c r="Q598" s="452" t="n">
        <f aca="false">SUM(Z598*12)</f>
        <v>194760</v>
      </c>
      <c r="R598" s="452" t="n">
        <f aca="false">SUM(AD598*12)</f>
        <v>202560</v>
      </c>
      <c r="S598" s="452" t="n">
        <f aca="false">SUM(AH598*12)</f>
        <v>210720</v>
      </c>
      <c r="T598" s="463" t="s">
        <v>466</v>
      </c>
      <c r="U598" s="477" t="s">
        <v>630</v>
      </c>
      <c r="V598" s="439" t="n">
        <v>15600</v>
      </c>
      <c r="W598" s="490" t="n">
        <f aca="false">IF(V598=0,0,IF(V598-13285&gt;=0,0,IF(13285-V598&gt;=2000,2000,13285-V598)))</f>
        <v>0</v>
      </c>
      <c r="X598" s="491" t="n">
        <f aca="false">V598+ROUNDUP((V598*4%),-1)</f>
        <v>16230</v>
      </c>
      <c r="Y598" s="490" t="n">
        <f aca="false">IF(X598=0,0,IF(X598-13285&gt;=0,0,IF(13285-X598&gt;=2000,2000,13285-X598)))</f>
        <v>0</v>
      </c>
      <c r="Z598" s="439" t="n">
        <f aca="false">SUM(X598)</f>
        <v>16230</v>
      </c>
      <c r="AA598" s="490" t="n">
        <f aca="false">IF(Z598=0,0,IF(Z598-13285&gt;=0,0,IF(13285-Z598&gt;=2000,2000,13285-Z598)))</f>
        <v>0</v>
      </c>
      <c r="AB598" s="491" t="n">
        <f aca="false">Z598+ROUNDUP((Z598*4%),-1)</f>
        <v>16880</v>
      </c>
      <c r="AC598" s="490" t="n">
        <f aca="false">IF(AB598=0,0,IF(AB598-13285&gt;=0,0,IF(13285-AB598&gt;=2000,2000,13285-AB598)))</f>
        <v>0</v>
      </c>
      <c r="AD598" s="492" t="n">
        <f aca="false">SUM(AB598)</f>
        <v>16880</v>
      </c>
      <c r="AE598" s="490" t="n">
        <f aca="false">IF(AD598=0,0,IF(AD598-13285&gt;=0,0,IF(13285-AD598&gt;=2000,2000,13285-AD598)))</f>
        <v>0</v>
      </c>
      <c r="AF598" s="491" t="n">
        <f aca="false">AD598+ROUNDUP((AD598*4%),-1)</f>
        <v>17560</v>
      </c>
      <c r="AG598" s="490" t="n">
        <f aca="false">IF(AF598=0,0,IF(AF598-13285&gt;=0,0,IF(13285-AF598&gt;=2000,2000,13285-AF598)))</f>
        <v>0</v>
      </c>
      <c r="AH598" s="492" t="n">
        <f aca="false">SUM(AF598)</f>
        <v>17560</v>
      </c>
      <c r="AO598" s="441" t="n">
        <f aca="false">SUM(R598)</f>
        <v>202560</v>
      </c>
      <c r="AR598" s="411" t="n">
        <v>15000</v>
      </c>
    </row>
    <row r="599" customFormat="false" ht="18.75" hidden="false" customHeight="false" outlineLevel="0" collapsed="false">
      <c r="A599" s="476"/>
      <c r="B599" s="464" t="s">
        <v>245</v>
      </c>
      <c r="C599" s="459"/>
      <c r="D599" s="476"/>
      <c r="E599" s="476"/>
      <c r="F599" s="443"/>
      <c r="G599" s="443"/>
      <c r="H599" s="443"/>
      <c r="I599" s="443"/>
      <c r="J599" s="443"/>
      <c r="K599" s="443"/>
      <c r="L599" s="443"/>
      <c r="M599" s="443"/>
      <c r="N599" s="443"/>
      <c r="O599" s="443"/>
      <c r="P599" s="443"/>
      <c r="Q599" s="443"/>
      <c r="R599" s="443"/>
      <c r="S599" s="443"/>
      <c r="T599" s="443"/>
      <c r="U599" s="478"/>
      <c r="X599" s="440"/>
      <c r="AO599" s="441"/>
    </row>
    <row r="600" customFormat="false" ht="18.75" hidden="false" customHeight="false" outlineLevel="0" collapsed="false">
      <c r="A600" s="476"/>
      <c r="B600" s="620" t="s">
        <v>247</v>
      </c>
      <c r="C600" s="459"/>
      <c r="D600" s="476"/>
      <c r="E600" s="476"/>
      <c r="F600" s="443"/>
      <c r="G600" s="443"/>
      <c r="H600" s="443"/>
      <c r="I600" s="443"/>
      <c r="J600" s="443"/>
      <c r="K600" s="443"/>
      <c r="L600" s="443"/>
      <c r="M600" s="443"/>
      <c r="N600" s="443"/>
      <c r="O600" s="443"/>
      <c r="P600" s="443"/>
      <c r="Q600" s="443"/>
      <c r="R600" s="443"/>
      <c r="S600" s="443"/>
      <c r="T600" s="443"/>
      <c r="U600" s="456"/>
      <c r="X600" s="440"/>
      <c r="AO600" s="441"/>
    </row>
    <row r="601" customFormat="false" ht="18.75" hidden="false" customHeight="false" outlineLevel="0" collapsed="false">
      <c r="A601" s="482"/>
      <c r="B601" s="449"/>
      <c r="C601" s="483"/>
      <c r="D601" s="482"/>
      <c r="E601" s="482"/>
      <c r="F601" s="478"/>
      <c r="G601" s="478"/>
      <c r="H601" s="478"/>
      <c r="I601" s="478"/>
      <c r="J601" s="478"/>
      <c r="K601" s="478"/>
      <c r="L601" s="478"/>
      <c r="M601" s="478"/>
      <c r="N601" s="478"/>
      <c r="O601" s="478"/>
      <c r="P601" s="478"/>
      <c r="Q601" s="478"/>
      <c r="R601" s="478"/>
      <c r="S601" s="478"/>
      <c r="T601" s="484" t="n">
        <v>66</v>
      </c>
      <c r="U601" s="456"/>
      <c r="V601" s="439"/>
      <c r="X601" s="440"/>
    </row>
    <row r="602" customFormat="false" ht="21.75" hidden="false" customHeight="false" outlineLevel="0" collapsed="false">
      <c r="A602" s="415"/>
      <c r="B602" s="415"/>
      <c r="C602" s="414" t="s">
        <v>315</v>
      </c>
      <c r="D602" s="414"/>
      <c r="E602" s="414"/>
      <c r="F602" s="414"/>
      <c r="G602" s="414"/>
      <c r="H602" s="414"/>
      <c r="I602" s="414"/>
      <c r="J602" s="414"/>
      <c r="K602" s="414"/>
      <c r="L602" s="414"/>
      <c r="M602" s="414"/>
      <c r="N602" s="414"/>
      <c r="O602" s="414"/>
      <c r="P602" s="414"/>
      <c r="Q602" s="414"/>
      <c r="R602" s="414"/>
      <c r="S602" s="415"/>
      <c r="T602" s="415"/>
      <c r="X602" s="440"/>
    </row>
    <row r="603" customFormat="false" ht="21.75" hidden="false" customHeight="false" outlineLevel="0" collapsed="false">
      <c r="A603" s="485"/>
      <c r="B603" s="485"/>
      <c r="C603" s="486" t="s">
        <v>3</v>
      </c>
      <c r="D603" s="486"/>
      <c r="E603" s="486"/>
      <c r="F603" s="486"/>
      <c r="G603" s="486"/>
      <c r="H603" s="486"/>
      <c r="I603" s="486"/>
      <c r="J603" s="486"/>
      <c r="K603" s="486"/>
      <c r="L603" s="486"/>
      <c r="M603" s="486"/>
      <c r="N603" s="486"/>
      <c r="O603" s="486"/>
      <c r="P603" s="486"/>
      <c r="Q603" s="486"/>
      <c r="R603" s="486"/>
      <c r="S603" s="485"/>
      <c r="T603" s="417"/>
      <c r="X603" s="440"/>
    </row>
    <row r="604" customFormat="false" ht="18.75" hidden="false" customHeight="false" outlineLevel="0" collapsed="false">
      <c r="A604" s="418" t="s">
        <v>316</v>
      </c>
      <c r="B604" s="418" t="s">
        <v>317</v>
      </c>
      <c r="C604" s="419"/>
      <c r="D604" s="419"/>
      <c r="E604" s="420" t="s">
        <v>318</v>
      </c>
      <c r="F604" s="420"/>
      <c r="G604" s="420"/>
      <c r="H604" s="420" t="s">
        <v>319</v>
      </c>
      <c r="I604" s="420"/>
      <c r="J604" s="420"/>
      <c r="K604" s="421"/>
      <c r="L604" s="422"/>
      <c r="M604" s="423"/>
      <c r="N604" s="420"/>
      <c r="O604" s="420"/>
      <c r="P604" s="420"/>
      <c r="Q604" s="420"/>
      <c r="R604" s="420"/>
      <c r="S604" s="420"/>
      <c r="T604" s="419"/>
      <c r="X604" s="440"/>
    </row>
    <row r="605" customFormat="false" ht="18.75" hidden="false" customHeight="false" outlineLevel="0" collapsed="false">
      <c r="A605" s="418"/>
      <c r="B605" s="418"/>
      <c r="C605" s="424" t="s">
        <v>320</v>
      </c>
      <c r="D605" s="424" t="s">
        <v>321</v>
      </c>
      <c r="E605" s="425" t="s">
        <v>322</v>
      </c>
      <c r="F605" s="425"/>
      <c r="G605" s="425"/>
      <c r="H605" s="424" t="s">
        <v>323</v>
      </c>
      <c r="I605" s="424"/>
      <c r="J605" s="424"/>
      <c r="K605" s="424" t="s">
        <v>7</v>
      </c>
      <c r="L605" s="424"/>
      <c r="M605" s="424"/>
      <c r="N605" s="424" t="s">
        <v>324</v>
      </c>
      <c r="O605" s="424"/>
      <c r="P605" s="424"/>
      <c r="Q605" s="424" t="s">
        <v>325</v>
      </c>
      <c r="R605" s="424"/>
      <c r="S605" s="424"/>
      <c r="T605" s="424" t="s">
        <v>326</v>
      </c>
      <c r="X605" s="440"/>
    </row>
    <row r="606" customFormat="false" ht="18.75" hidden="false" customHeight="false" outlineLevel="0" collapsed="false">
      <c r="A606" s="418"/>
      <c r="B606" s="418"/>
      <c r="C606" s="424" t="s">
        <v>327</v>
      </c>
      <c r="D606" s="424" t="s">
        <v>328</v>
      </c>
      <c r="E606" s="424" t="s">
        <v>321</v>
      </c>
      <c r="F606" s="424" t="s">
        <v>329</v>
      </c>
      <c r="G606" s="424" t="s">
        <v>330</v>
      </c>
      <c r="H606" s="425" t="s">
        <v>331</v>
      </c>
      <c r="I606" s="425"/>
      <c r="J606" s="425"/>
      <c r="K606" s="425" t="s">
        <v>332</v>
      </c>
      <c r="L606" s="425"/>
      <c r="M606" s="425"/>
      <c r="N606" s="426"/>
      <c r="O606" s="427"/>
      <c r="P606" s="428"/>
      <c r="Q606" s="426"/>
      <c r="R606" s="427"/>
      <c r="S606" s="428"/>
      <c r="T606" s="424" t="s">
        <v>333</v>
      </c>
      <c r="X606" s="440"/>
    </row>
    <row r="607" customFormat="false" ht="18.75" hidden="false" customHeight="false" outlineLevel="0" collapsed="false">
      <c r="A607" s="418"/>
      <c r="B607" s="418"/>
      <c r="C607" s="429"/>
      <c r="D607" s="429"/>
      <c r="E607" s="430" t="s">
        <v>334</v>
      </c>
      <c r="F607" s="431" t="s">
        <v>335</v>
      </c>
      <c r="G607" s="432" t="s">
        <v>336</v>
      </c>
      <c r="H607" s="433" t="n">
        <v>2564</v>
      </c>
      <c r="I607" s="433" t="n">
        <v>2565</v>
      </c>
      <c r="J607" s="433" t="n">
        <v>2566</v>
      </c>
      <c r="K607" s="433" t="n">
        <v>2564</v>
      </c>
      <c r="L607" s="433" t="n">
        <v>2565</v>
      </c>
      <c r="M607" s="433" t="n">
        <v>2566</v>
      </c>
      <c r="N607" s="433" t="n">
        <v>2564</v>
      </c>
      <c r="O607" s="433" t="n">
        <v>2565</v>
      </c>
      <c r="P607" s="433" t="n">
        <v>2566</v>
      </c>
      <c r="Q607" s="433" t="n">
        <v>2564</v>
      </c>
      <c r="R607" s="433" t="n">
        <v>2565</v>
      </c>
      <c r="S607" s="433" t="n">
        <v>2566</v>
      </c>
      <c r="T607" s="433"/>
      <c r="X607" s="440"/>
    </row>
    <row r="608" customFormat="false" ht="18.75" hidden="false" customHeight="false" outlineLevel="0" collapsed="false">
      <c r="A608" s="476"/>
      <c r="B608" s="464" t="s">
        <v>631</v>
      </c>
      <c r="C608" s="459"/>
      <c r="D608" s="476"/>
      <c r="E608" s="476"/>
      <c r="F608" s="443"/>
      <c r="G608" s="443"/>
      <c r="H608" s="443"/>
      <c r="I608" s="443"/>
      <c r="J608" s="443"/>
      <c r="K608" s="443"/>
      <c r="L608" s="443"/>
      <c r="M608" s="443"/>
      <c r="N608" s="443"/>
      <c r="O608" s="443"/>
      <c r="P608" s="443"/>
      <c r="Q608" s="443"/>
      <c r="R608" s="443"/>
      <c r="S608" s="443"/>
      <c r="T608" s="443"/>
      <c r="U608" s="456"/>
      <c r="X608" s="440"/>
    </row>
    <row r="609" customFormat="false" ht="18.75" hidden="false" customHeight="false" outlineLevel="0" collapsed="false">
      <c r="A609" s="451" t="n">
        <v>21</v>
      </c>
      <c r="B609" s="466" t="s">
        <v>632</v>
      </c>
      <c r="C609" s="467" t="s">
        <v>633</v>
      </c>
      <c r="D609" s="452" t="n">
        <v>1</v>
      </c>
      <c r="E609" s="451" t="n">
        <v>1</v>
      </c>
      <c r="F609" s="452" t="s">
        <v>15</v>
      </c>
      <c r="G609" s="452" t="s">
        <v>15</v>
      </c>
      <c r="H609" s="452" t="n">
        <v>1</v>
      </c>
      <c r="I609" s="452" t="n">
        <v>1</v>
      </c>
      <c r="J609" s="452" t="n">
        <v>1</v>
      </c>
      <c r="K609" s="452" t="s">
        <v>15</v>
      </c>
      <c r="L609" s="452" t="s">
        <v>15</v>
      </c>
      <c r="M609" s="452" t="s">
        <v>15</v>
      </c>
      <c r="N609" s="452" t="s">
        <v>15</v>
      </c>
      <c r="O609" s="452" t="s">
        <v>15</v>
      </c>
      <c r="P609" s="452" t="s">
        <v>15</v>
      </c>
      <c r="Q609" s="452" t="s">
        <v>15</v>
      </c>
      <c r="R609" s="452" t="s">
        <v>15</v>
      </c>
      <c r="S609" s="452" t="s">
        <v>15</v>
      </c>
      <c r="T609" s="621" t="s">
        <v>258</v>
      </c>
      <c r="U609" s="561"/>
      <c r="X609" s="440"/>
      <c r="AR609" s="411" t="n">
        <v>44560</v>
      </c>
    </row>
    <row r="610" customFormat="false" ht="18.75" hidden="false" customHeight="false" outlineLevel="0" collapsed="false">
      <c r="A610" s="470" t="n">
        <v>22</v>
      </c>
      <c r="B610" s="471" t="s">
        <v>634</v>
      </c>
      <c r="C610" s="472" t="s">
        <v>633</v>
      </c>
      <c r="D610" s="488" t="n">
        <v>1</v>
      </c>
      <c r="E610" s="470" t="n">
        <v>1</v>
      </c>
      <c r="F610" s="488" t="s">
        <v>15</v>
      </c>
      <c r="G610" s="488" t="s">
        <v>15</v>
      </c>
      <c r="H610" s="488" t="n">
        <v>1</v>
      </c>
      <c r="I610" s="488" t="n">
        <v>1</v>
      </c>
      <c r="J610" s="488" t="n">
        <v>1</v>
      </c>
      <c r="K610" s="488" t="s">
        <v>15</v>
      </c>
      <c r="L610" s="488" t="s">
        <v>15</v>
      </c>
      <c r="M610" s="488" t="s">
        <v>15</v>
      </c>
      <c r="N610" s="488" t="s">
        <v>15</v>
      </c>
      <c r="O610" s="488" t="s">
        <v>15</v>
      </c>
      <c r="P610" s="488" t="s">
        <v>15</v>
      </c>
      <c r="Q610" s="488" t="s">
        <v>15</v>
      </c>
      <c r="R610" s="488" t="s">
        <v>15</v>
      </c>
      <c r="S610" s="488" t="s">
        <v>15</v>
      </c>
      <c r="T610" s="621" t="s">
        <v>258</v>
      </c>
      <c r="U610" s="561"/>
      <c r="X610" s="440"/>
      <c r="AR610" s="411" t="n">
        <v>28190</v>
      </c>
    </row>
    <row r="611" customFormat="false" ht="18.75" hidden="false" customHeight="false" outlineLevel="0" collapsed="false">
      <c r="A611" s="470" t="n">
        <v>23</v>
      </c>
      <c r="B611" s="471" t="s">
        <v>634</v>
      </c>
      <c r="C611" s="472" t="s">
        <v>633</v>
      </c>
      <c r="D611" s="488" t="n">
        <v>2</v>
      </c>
      <c r="E611" s="470" t="s">
        <v>15</v>
      </c>
      <c r="F611" s="488" t="s">
        <v>15</v>
      </c>
      <c r="G611" s="488" t="s">
        <v>15</v>
      </c>
      <c r="H611" s="488" t="n">
        <v>2</v>
      </c>
      <c r="I611" s="488" t="n">
        <v>2</v>
      </c>
      <c r="J611" s="488" t="n">
        <v>2</v>
      </c>
      <c r="K611" s="488" t="s">
        <v>15</v>
      </c>
      <c r="L611" s="488" t="s">
        <v>15</v>
      </c>
      <c r="M611" s="488" t="s">
        <v>15</v>
      </c>
      <c r="N611" s="488" t="s">
        <v>15</v>
      </c>
      <c r="O611" s="488" t="s">
        <v>15</v>
      </c>
      <c r="P611" s="488" t="s">
        <v>15</v>
      </c>
      <c r="Q611" s="488" t="s">
        <v>15</v>
      </c>
      <c r="R611" s="488" t="s">
        <v>15</v>
      </c>
      <c r="S611" s="488" t="s">
        <v>15</v>
      </c>
      <c r="T611" s="498" t="s">
        <v>471</v>
      </c>
      <c r="U611" s="561"/>
      <c r="X611" s="440"/>
      <c r="AR611" s="411" t="n">
        <v>22460</v>
      </c>
    </row>
    <row r="612" customFormat="false" ht="18.75" hidden="false" customHeight="false" outlineLevel="0" collapsed="false">
      <c r="A612" s="470" t="n">
        <v>24</v>
      </c>
      <c r="B612" s="471" t="s">
        <v>635</v>
      </c>
      <c r="C612" s="472" t="s">
        <v>633</v>
      </c>
      <c r="D612" s="488" t="n">
        <v>19</v>
      </c>
      <c r="E612" s="470" t="n">
        <v>15</v>
      </c>
      <c r="F612" s="488" t="s">
        <v>15</v>
      </c>
      <c r="G612" s="488" t="s">
        <v>15</v>
      </c>
      <c r="H612" s="488" t="n">
        <v>19</v>
      </c>
      <c r="I612" s="488" t="n">
        <v>19</v>
      </c>
      <c r="J612" s="488" t="n">
        <v>19</v>
      </c>
      <c r="K612" s="493" t="s">
        <v>15</v>
      </c>
      <c r="L612" s="488" t="s">
        <v>15</v>
      </c>
      <c r="M612" s="488" t="s">
        <v>15</v>
      </c>
      <c r="N612" s="488" t="s">
        <v>15</v>
      </c>
      <c r="O612" s="488" t="s">
        <v>15</v>
      </c>
      <c r="P612" s="488" t="s">
        <v>15</v>
      </c>
      <c r="Q612" s="488" t="s">
        <v>15</v>
      </c>
      <c r="R612" s="488" t="s">
        <v>15</v>
      </c>
      <c r="S612" s="488" t="s">
        <v>15</v>
      </c>
      <c r="T612" s="621" t="s">
        <v>258</v>
      </c>
      <c r="U612" s="561"/>
      <c r="X612" s="440"/>
      <c r="AO612" s="408"/>
      <c r="AR612" s="450" t="n">
        <v>21950</v>
      </c>
    </row>
    <row r="613" customFormat="false" ht="18.75" hidden="false" customHeight="false" outlineLevel="0" collapsed="false">
      <c r="A613" s="470" t="n">
        <v>25</v>
      </c>
      <c r="B613" s="471" t="s">
        <v>635</v>
      </c>
      <c r="C613" s="472" t="s">
        <v>636</v>
      </c>
      <c r="D613" s="488" t="n">
        <v>21</v>
      </c>
      <c r="E613" s="470" t="n">
        <v>20</v>
      </c>
      <c r="F613" s="488" t="s">
        <v>15</v>
      </c>
      <c r="G613" s="488" t="s">
        <v>15</v>
      </c>
      <c r="H613" s="488" t="n">
        <v>21</v>
      </c>
      <c r="I613" s="488" t="n">
        <v>21</v>
      </c>
      <c r="J613" s="488" t="n">
        <v>21</v>
      </c>
      <c r="K613" s="493" t="s">
        <v>15</v>
      </c>
      <c r="L613" s="488" t="s">
        <v>15</v>
      </c>
      <c r="M613" s="488" t="s">
        <v>15</v>
      </c>
      <c r="N613" s="488" t="s">
        <v>15</v>
      </c>
      <c r="O613" s="488" t="s">
        <v>15</v>
      </c>
      <c r="P613" s="488" t="s">
        <v>15</v>
      </c>
      <c r="Q613" s="488" t="s">
        <v>15</v>
      </c>
      <c r="R613" s="488" t="s">
        <v>15</v>
      </c>
      <c r="S613" s="488" t="s">
        <v>15</v>
      </c>
      <c r="T613" s="621" t="s">
        <v>258</v>
      </c>
      <c r="U613" s="561"/>
      <c r="X613" s="440"/>
      <c r="AR613" s="411" t="n">
        <v>21950</v>
      </c>
    </row>
    <row r="614" customFormat="false" ht="18.75" hidden="false" customHeight="false" outlineLevel="0" collapsed="false">
      <c r="A614" s="470" t="n">
        <v>26</v>
      </c>
      <c r="B614" s="471" t="s">
        <v>635</v>
      </c>
      <c r="C614" s="472" t="s">
        <v>637</v>
      </c>
      <c r="D614" s="488" t="n">
        <v>6</v>
      </c>
      <c r="E614" s="470" t="n">
        <v>5</v>
      </c>
      <c r="F614" s="488" t="s">
        <v>15</v>
      </c>
      <c r="G614" s="488" t="s">
        <v>15</v>
      </c>
      <c r="H614" s="488" t="n">
        <v>6</v>
      </c>
      <c r="I614" s="488" t="n">
        <v>6</v>
      </c>
      <c r="J614" s="488" t="n">
        <v>6</v>
      </c>
      <c r="K614" s="488" t="s">
        <v>15</v>
      </c>
      <c r="L614" s="488" t="s">
        <v>15</v>
      </c>
      <c r="M614" s="488" t="s">
        <v>15</v>
      </c>
      <c r="N614" s="488" t="s">
        <v>15</v>
      </c>
      <c r="O614" s="488" t="s">
        <v>15</v>
      </c>
      <c r="P614" s="488" t="s">
        <v>15</v>
      </c>
      <c r="Q614" s="488" t="s">
        <v>15</v>
      </c>
      <c r="R614" s="488" t="s">
        <v>15</v>
      </c>
      <c r="S614" s="488" t="s">
        <v>15</v>
      </c>
      <c r="T614" s="621" t="s">
        <v>258</v>
      </c>
      <c r="U614" s="561"/>
      <c r="V614" s="439"/>
      <c r="X614" s="440"/>
      <c r="AO614" s="408"/>
      <c r="AR614" s="450" t="n">
        <v>21950</v>
      </c>
    </row>
    <row r="615" customFormat="false" ht="18.75" hidden="false" customHeight="false" outlineLevel="0" collapsed="false">
      <c r="A615" s="470" t="n">
        <v>27</v>
      </c>
      <c r="B615" s="471" t="s">
        <v>635</v>
      </c>
      <c r="C615" s="472" t="s">
        <v>638</v>
      </c>
      <c r="D615" s="488" t="n">
        <v>8</v>
      </c>
      <c r="E615" s="470" t="n">
        <v>2</v>
      </c>
      <c r="F615" s="488" t="s">
        <v>15</v>
      </c>
      <c r="G615" s="488" t="s">
        <v>15</v>
      </c>
      <c r="H615" s="488" t="n">
        <v>8</v>
      </c>
      <c r="I615" s="488" t="n">
        <v>8</v>
      </c>
      <c r="J615" s="488" t="n">
        <v>8</v>
      </c>
      <c r="K615" s="488" t="s">
        <v>15</v>
      </c>
      <c r="L615" s="488" t="s">
        <v>15</v>
      </c>
      <c r="M615" s="488" t="s">
        <v>15</v>
      </c>
      <c r="N615" s="488" t="s">
        <v>15</v>
      </c>
      <c r="O615" s="488" t="s">
        <v>15</v>
      </c>
      <c r="P615" s="488" t="s">
        <v>15</v>
      </c>
      <c r="Q615" s="488" t="s">
        <v>15</v>
      </c>
      <c r="R615" s="488" t="s">
        <v>15</v>
      </c>
      <c r="S615" s="488" t="s">
        <v>15</v>
      </c>
      <c r="T615" s="621" t="s">
        <v>258</v>
      </c>
      <c r="U615" s="561"/>
      <c r="X615" s="440"/>
      <c r="AR615" s="411" t="n">
        <v>20960</v>
      </c>
    </row>
    <row r="616" customFormat="false" ht="18.75" hidden="false" customHeight="false" outlineLevel="0" collapsed="false">
      <c r="A616" s="476"/>
      <c r="B616" s="510" t="s">
        <v>65</v>
      </c>
      <c r="C616" s="459"/>
      <c r="D616" s="476"/>
      <c r="E616" s="476"/>
      <c r="F616" s="443"/>
      <c r="G616" s="443"/>
      <c r="H616" s="443"/>
      <c r="I616" s="443"/>
      <c r="J616" s="443"/>
      <c r="K616" s="459"/>
      <c r="L616" s="443"/>
      <c r="M616" s="443"/>
      <c r="N616" s="443"/>
      <c r="O616" s="443"/>
      <c r="P616" s="443"/>
      <c r="Q616" s="443"/>
      <c r="R616" s="443"/>
      <c r="S616" s="443"/>
      <c r="T616" s="511"/>
      <c r="U616" s="456"/>
      <c r="V616" s="439"/>
      <c r="X616" s="440"/>
      <c r="AO616" s="441"/>
    </row>
    <row r="617" customFormat="false" ht="18.75" hidden="false" customHeight="false" outlineLevel="0" collapsed="false">
      <c r="A617" s="451" t="n">
        <v>28</v>
      </c>
      <c r="B617" s="466" t="s">
        <v>257</v>
      </c>
      <c r="C617" s="451" t="s">
        <v>15</v>
      </c>
      <c r="D617" s="451" t="n">
        <v>1</v>
      </c>
      <c r="E617" s="451" t="n">
        <v>1</v>
      </c>
      <c r="F617" s="452" t="s">
        <v>15</v>
      </c>
      <c r="G617" s="452"/>
      <c r="H617" s="452" t="n">
        <v>1</v>
      </c>
      <c r="I617" s="452" t="n">
        <v>1</v>
      </c>
      <c r="J617" s="452" t="n">
        <v>1</v>
      </c>
      <c r="K617" s="452" t="s">
        <v>15</v>
      </c>
      <c r="L617" s="452" t="s">
        <v>15</v>
      </c>
      <c r="M617" s="452" t="s">
        <v>15</v>
      </c>
      <c r="N617" s="452" t="s">
        <v>15</v>
      </c>
      <c r="O617" s="452" t="s">
        <v>15</v>
      </c>
      <c r="P617" s="452" t="s">
        <v>15</v>
      </c>
      <c r="Q617" s="452" t="s">
        <v>15</v>
      </c>
      <c r="R617" s="452" t="s">
        <v>15</v>
      </c>
      <c r="S617" s="452" t="s">
        <v>15</v>
      </c>
      <c r="T617" s="621" t="s">
        <v>258</v>
      </c>
      <c r="U617" s="477" t="s">
        <v>639</v>
      </c>
      <c r="X617" s="440"/>
      <c r="AR617" s="411" t="n">
        <v>13760</v>
      </c>
    </row>
    <row r="618" customFormat="false" ht="18.75" hidden="false" customHeight="false" outlineLevel="0" collapsed="false">
      <c r="A618" s="476"/>
      <c r="B618" s="510" t="s">
        <v>357</v>
      </c>
      <c r="C618" s="459"/>
      <c r="D618" s="476"/>
      <c r="E618" s="476"/>
      <c r="F618" s="443"/>
      <c r="G618" s="443"/>
      <c r="H618" s="443"/>
      <c r="I618" s="443"/>
      <c r="J618" s="443"/>
      <c r="K618" s="459"/>
      <c r="L618" s="443"/>
      <c r="M618" s="443"/>
      <c r="N618" s="443"/>
      <c r="O618" s="443"/>
      <c r="P618" s="443"/>
      <c r="Q618" s="443"/>
      <c r="R618" s="443"/>
      <c r="S618" s="443"/>
      <c r="T618" s="511"/>
      <c r="U618" s="456"/>
      <c r="V618" s="439"/>
      <c r="X618" s="440"/>
      <c r="AO618" s="441"/>
    </row>
    <row r="619" customFormat="false" ht="18.75" hidden="false" customHeight="false" outlineLevel="0" collapsed="false">
      <c r="A619" s="451" t="n">
        <v>29</v>
      </c>
      <c r="B619" s="557" t="s">
        <v>259</v>
      </c>
      <c r="C619" s="494" t="s">
        <v>15</v>
      </c>
      <c r="D619" s="494" t="n">
        <v>1</v>
      </c>
      <c r="E619" s="494" t="n">
        <v>1</v>
      </c>
      <c r="F619" s="452" t="n">
        <f aca="false">SUM(V619*12)</f>
        <v>237360</v>
      </c>
      <c r="G619" s="452" t="s">
        <v>15</v>
      </c>
      <c r="H619" s="452" t="n">
        <v>1</v>
      </c>
      <c r="I619" s="452" t="n">
        <v>1</v>
      </c>
      <c r="J619" s="452" t="n">
        <v>1</v>
      </c>
      <c r="K619" s="452" t="s">
        <v>15</v>
      </c>
      <c r="L619" s="452" t="s">
        <v>15</v>
      </c>
      <c r="M619" s="452" t="s">
        <v>15</v>
      </c>
      <c r="N619" s="452" t="n">
        <f aca="false">SUM(Q619-F619)</f>
        <v>9600</v>
      </c>
      <c r="O619" s="452" t="n">
        <f aca="false">SUM(R619-Q619)</f>
        <v>9960</v>
      </c>
      <c r="P619" s="452" t="n">
        <f aca="false">SUM(S619-R619)</f>
        <v>10320</v>
      </c>
      <c r="Q619" s="452" t="n">
        <f aca="false">SUM(Z619*12)</f>
        <v>246960</v>
      </c>
      <c r="R619" s="452" t="n">
        <f aca="false">SUM(AD619*12)</f>
        <v>256920</v>
      </c>
      <c r="S619" s="452" t="n">
        <f aca="false">SUM(AH619*12)</f>
        <v>267240</v>
      </c>
      <c r="T619" s="463" t="s">
        <v>640</v>
      </c>
      <c r="U619" s="477" t="s">
        <v>641</v>
      </c>
      <c r="V619" s="439" t="n">
        <v>19780</v>
      </c>
      <c r="W619" s="490" t="n">
        <f aca="false">IF(V619=0,0,IF(V619-13285&gt;=0,0,IF(13285-V619&gt;=2000,2000,13285-V619)))</f>
        <v>0</v>
      </c>
      <c r="X619" s="491" t="n">
        <f aca="false">V619+ROUNDUP((V619*4%),-1)</f>
        <v>20580</v>
      </c>
      <c r="Y619" s="490" t="n">
        <f aca="false">IF(X619=0,0,IF(X619-13285&gt;=0,0,IF(13285-X619&gt;=2000,2000,13285-X619)))</f>
        <v>0</v>
      </c>
      <c r="Z619" s="439" t="n">
        <f aca="false">SUM(X619)</f>
        <v>20580</v>
      </c>
      <c r="AA619" s="490" t="n">
        <f aca="false">IF(Z619=0,0,IF(Z619-13285&gt;=0,0,IF(13285-Z619&gt;=2000,2000,13285-Z619)))</f>
        <v>0</v>
      </c>
      <c r="AB619" s="491" t="n">
        <f aca="false">Z619+ROUNDUP((Z619*4%),-1)</f>
        <v>21410</v>
      </c>
      <c r="AC619" s="490" t="n">
        <f aca="false">IF(AB619=0,0,IF(AB619-13285&gt;=0,0,IF(13285-AB619&gt;=2000,2000,13285-AB619)))</f>
        <v>0</v>
      </c>
      <c r="AD619" s="492" t="n">
        <f aca="false">SUM(AB619)</f>
        <v>21410</v>
      </c>
      <c r="AE619" s="490" t="n">
        <f aca="false">IF(AD619=0,0,IF(AD619-13285&gt;=0,0,IF(13285-AD619&gt;=2000,2000,13285-AD619)))</f>
        <v>0</v>
      </c>
      <c r="AF619" s="491" t="n">
        <f aca="false">AD619+ROUNDUP((AD619*4%),-1)</f>
        <v>22270</v>
      </c>
      <c r="AG619" s="490" t="n">
        <f aca="false">IF(AF619=0,0,IF(AF619-13285&gt;=0,0,IF(13285-AF619&gt;=2000,2000,13285-AF619)))</f>
        <v>0</v>
      </c>
      <c r="AH619" s="492" t="n">
        <f aca="false">SUM(AF619)</f>
        <v>22270</v>
      </c>
      <c r="AO619" s="441" t="n">
        <f aca="false">SUM(R619)</f>
        <v>256920</v>
      </c>
      <c r="AR619" s="411" t="n">
        <v>16230</v>
      </c>
    </row>
    <row r="620" customFormat="false" ht="18.75" hidden="false" customHeight="false" outlineLevel="0" collapsed="false">
      <c r="A620" s="470" t="n">
        <v>30</v>
      </c>
      <c r="B620" s="557" t="s">
        <v>259</v>
      </c>
      <c r="C620" s="495" t="s">
        <v>15</v>
      </c>
      <c r="D620" s="470" t="n">
        <v>1</v>
      </c>
      <c r="E620" s="470" t="s">
        <v>15</v>
      </c>
      <c r="F620" s="452" t="n">
        <f aca="false">SUM(V620*12)</f>
        <v>180000</v>
      </c>
      <c r="G620" s="452" t="s">
        <v>15</v>
      </c>
      <c r="H620" s="452" t="n">
        <v>1</v>
      </c>
      <c r="I620" s="452" t="n">
        <v>1</v>
      </c>
      <c r="J620" s="452" t="n">
        <v>1</v>
      </c>
      <c r="K620" s="452" t="s">
        <v>15</v>
      </c>
      <c r="L620" s="452" t="s">
        <v>15</v>
      </c>
      <c r="M620" s="452" t="s">
        <v>15</v>
      </c>
      <c r="N620" s="452" t="n">
        <f aca="false">SUM(Q620-F620)</f>
        <v>7200</v>
      </c>
      <c r="O620" s="452" t="n">
        <f aca="false">SUM(R620-Q620)</f>
        <v>7560</v>
      </c>
      <c r="P620" s="452" t="n">
        <f aca="false">SUM(S620-R620)</f>
        <v>7800</v>
      </c>
      <c r="Q620" s="452" t="n">
        <f aca="false">SUM(Z620*12)</f>
        <v>187200</v>
      </c>
      <c r="R620" s="452" t="n">
        <f aca="false">SUM(AD620*12)</f>
        <v>194760</v>
      </c>
      <c r="S620" s="452" t="n">
        <f aca="false">SUM(AH620*12)</f>
        <v>202560</v>
      </c>
      <c r="T620" s="496" t="s">
        <v>343</v>
      </c>
      <c r="U620" s="438" t="s">
        <v>33</v>
      </c>
      <c r="V620" s="439" t="n">
        <v>15000</v>
      </c>
      <c r="W620" s="490" t="n">
        <f aca="false">IF(V620=0,0,IF(V620-13285&gt;=0,0,IF(13285-V620&gt;=2000,2000,13285-V620)))</f>
        <v>0</v>
      </c>
      <c r="X620" s="491" t="n">
        <f aca="false">V620+ROUNDUP((V620*4%),-1)</f>
        <v>15600</v>
      </c>
      <c r="Y620" s="490" t="n">
        <f aca="false">IF(X620=0,0,IF(X620-13285&gt;=0,0,IF(13285-X620&gt;=2000,2000,13285-X620)))</f>
        <v>0</v>
      </c>
      <c r="Z620" s="439" t="n">
        <f aca="false">SUM(X620)</f>
        <v>15600</v>
      </c>
      <c r="AA620" s="490" t="n">
        <f aca="false">IF(Z620=0,0,IF(Z620-13285&gt;=0,0,IF(13285-Z620&gt;=2000,2000,13285-Z620)))</f>
        <v>0</v>
      </c>
      <c r="AB620" s="491" t="n">
        <f aca="false">Z620+ROUNDUP((Z620*4%),-1)</f>
        <v>16230</v>
      </c>
      <c r="AC620" s="490" t="n">
        <f aca="false">IF(AB620=0,0,IF(AB620-13285&gt;=0,0,IF(13285-AB620&gt;=2000,2000,13285-AB620)))</f>
        <v>0</v>
      </c>
      <c r="AD620" s="492" t="n">
        <f aca="false">SUM(AB620)</f>
        <v>16230</v>
      </c>
      <c r="AE620" s="490" t="n">
        <f aca="false">IF(AD620=0,0,IF(AD620-13285&gt;=0,0,IF(13285-AD620&gt;=2000,2000,13285-AD620)))</f>
        <v>0</v>
      </c>
      <c r="AF620" s="491" t="n">
        <f aca="false">AD620+ROUNDUP((AD620*4%),-1)</f>
        <v>16880</v>
      </c>
      <c r="AG620" s="490" t="n">
        <f aca="false">IF(AF620=0,0,IF(AF620-13285&gt;=0,0,IF(13285-AF620&gt;=2000,2000,13285-AF620)))</f>
        <v>0</v>
      </c>
      <c r="AH620" s="492" t="n">
        <f aca="false">SUM(AF620)</f>
        <v>16880</v>
      </c>
      <c r="AO620" s="441" t="n">
        <f aca="false">SUM(R620)</f>
        <v>194760</v>
      </c>
      <c r="AR620" s="411" t="n">
        <v>17100</v>
      </c>
    </row>
    <row r="621" customFormat="false" ht="18.75" hidden="false" customHeight="false" outlineLevel="0" collapsed="false">
      <c r="A621" s="451" t="n">
        <v>31</v>
      </c>
      <c r="B621" s="557" t="s">
        <v>259</v>
      </c>
      <c r="C621" s="495" t="s">
        <v>15</v>
      </c>
      <c r="D621" s="495" t="n">
        <v>1</v>
      </c>
      <c r="E621" s="495" t="n">
        <v>1</v>
      </c>
      <c r="F621" s="452" t="n">
        <f aca="false">SUM(V621*12)</f>
        <v>228120</v>
      </c>
      <c r="G621" s="452" t="s">
        <v>15</v>
      </c>
      <c r="H621" s="452" t="n">
        <v>1</v>
      </c>
      <c r="I621" s="452" t="n">
        <v>1</v>
      </c>
      <c r="J621" s="452" t="n">
        <v>1</v>
      </c>
      <c r="K621" s="452" t="s">
        <v>15</v>
      </c>
      <c r="L621" s="452" t="s">
        <v>15</v>
      </c>
      <c r="M621" s="452" t="s">
        <v>15</v>
      </c>
      <c r="N621" s="452" t="n">
        <f aca="false">SUM(Q621-F621)</f>
        <v>9240</v>
      </c>
      <c r="O621" s="452" t="n">
        <f aca="false">SUM(R621-Q621)</f>
        <v>9600</v>
      </c>
      <c r="P621" s="452" t="n">
        <f aca="false">SUM(S621-R621)</f>
        <v>9960</v>
      </c>
      <c r="Q621" s="452" t="n">
        <f aca="false">SUM(Z621*12)</f>
        <v>237360</v>
      </c>
      <c r="R621" s="452" t="n">
        <f aca="false">SUM(AD621*12)</f>
        <v>246960</v>
      </c>
      <c r="S621" s="452" t="n">
        <f aca="false">SUM(AH621*12)</f>
        <v>256920</v>
      </c>
      <c r="T621" s="463" t="s">
        <v>429</v>
      </c>
      <c r="U621" s="477" t="s">
        <v>642</v>
      </c>
      <c r="V621" s="439" t="n">
        <v>19010</v>
      </c>
      <c r="W621" s="490" t="n">
        <f aca="false">IF(V621=0,0,IF(V621-13285&gt;=0,0,IF(13285-V621&gt;=2000,2000,13285-V621)))</f>
        <v>0</v>
      </c>
      <c r="X621" s="491" t="n">
        <f aca="false">V621+ROUNDUP((V621*4%),-1)</f>
        <v>19780</v>
      </c>
      <c r="Y621" s="490" t="n">
        <f aca="false">IF(X621=0,0,IF(X621-13285&gt;=0,0,IF(13285-X621&gt;=2000,2000,13285-X621)))</f>
        <v>0</v>
      </c>
      <c r="Z621" s="439" t="n">
        <f aca="false">SUM(X621)</f>
        <v>19780</v>
      </c>
      <c r="AA621" s="490" t="n">
        <f aca="false">IF(Z621=0,0,IF(Z621-13285&gt;=0,0,IF(13285-Z621&gt;=2000,2000,13285-Z621)))</f>
        <v>0</v>
      </c>
      <c r="AB621" s="491" t="n">
        <f aca="false">Z621+ROUNDUP((Z621*4%),-1)</f>
        <v>20580</v>
      </c>
      <c r="AC621" s="490" t="n">
        <f aca="false">IF(AB621=0,0,IF(AB621-13285&gt;=0,0,IF(13285-AB621&gt;=2000,2000,13285-AB621)))</f>
        <v>0</v>
      </c>
      <c r="AD621" s="492" t="n">
        <f aca="false">SUM(AB621)</f>
        <v>20580</v>
      </c>
      <c r="AE621" s="490" t="n">
        <f aca="false">IF(AD621=0,0,IF(AD621-13285&gt;=0,0,IF(13285-AD621&gt;=2000,2000,13285-AD621)))</f>
        <v>0</v>
      </c>
      <c r="AF621" s="491" t="n">
        <f aca="false">AD621+ROUNDUP((AD621*4%),-1)</f>
        <v>21410</v>
      </c>
      <c r="AG621" s="490" t="n">
        <f aca="false">IF(AF621=0,0,IF(AF621-13285&gt;=0,0,IF(13285-AF621&gt;=2000,2000,13285-AF621)))</f>
        <v>0</v>
      </c>
      <c r="AH621" s="492" t="n">
        <f aca="false">SUM(AF621)</f>
        <v>21410</v>
      </c>
      <c r="AO621" s="441" t="n">
        <f aca="false">SUM(R621)</f>
        <v>246960</v>
      </c>
      <c r="AR621" s="411" t="n">
        <v>15600</v>
      </c>
    </row>
    <row r="622" customFormat="false" ht="18.75" hidden="false" customHeight="false" outlineLevel="0" collapsed="false">
      <c r="A622" s="470" t="n">
        <v>32</v>
      </c>
      <c r="B622" s="557" t="s">
        <v>259</v>
      </c>
      <c r="C622" s="495" t="s">
        <v>15</v>
      </c>
      <c r="D622" s="470" t="n">
        <v>1</v>
      </c>
      <c r="E622" s="470" t="n">
        <v>1</v>
      </c>
      <c r="F622" s="452" t="n">
        <f aca="false">SUM(V622*12)</f>
        <v>228120</v>
      </c>
      <c r="G622" s="452" t="s">
        <v>15</v>
      </c>
      <c r="H622" s="452" t="n">
        <v>1</v>
      </c>
      <c r="I622" s="452" t="n">
        <v>1</v>
      </c>
      <c r="J622" s="452" t="n">
        <v>1</v>
      </c>
      <c r="K622" s="452" t="s">
        <v>15</v>
      </c>
      <c r="L622" s="452" t="s">
        <v>15</v>
      </c>
      <c r="M622" s="452" t="s">
        <v>15</v>
      </c>
      <c r="N622" s="452" t="n">
        <f aca="false">SUM(Q622-F622)</f>
        <v>9240</v>
      </c>
      <c r="O622" s="452" t="n">
        <f aca="false">SUM(R622-Q622)</f>
        <v>9600</v>
      </c>
      <c r="P622" s="452" t="n">
        <f aca="false">SUM(S622-R622)</f>
        <v>9960</v>
      </c>
      <c r="Q622" s="452" t="n">
        <f aca="false">SUM(Z622*12)</f>
        <v>237360</v>
      </c>
      <c r="R622" s="452" t="n">
        <f aca="false">SUM(AD622*12)</f>
        <v>246960</v>
      </c>
      <c r="S622" s="452" t="n">
        <f aca="false">SUM(AH622*12)</f>
        <v>256920</v>
      </c>
      <c r="T622" s="463" t="s">
        <v>429</v>
      </c>
      <c r="U622" s="477" t="s">
        <v>643</v>
      </c>
      <c r="V622" s="439" t="n">
        <v>19010</v>
      </c>
      <c r="W622" s="490" t="n">
        <f aca="false">IF(V622=0,0,IF(V622-13285&gt;=0,0,IF(13285-V622&gt;=2000,2000,13285-V622)))</f>
        <v>0</v>
      </c>
      <c r="X622" s="491" t="n">
        <f aca="false">V622+ROUNDUP((V622*4%),-1)</f>
        <v>19780</v>
      </c>
      <c r="Y622" s="490" t="n">
        <f aca="false">IF(X622=0,0,IF(X622-13285&gt;=0,0,IF(13285-X622&gt;=2000,2000,13285-X622)))</f>
        <v>0</v>
      </c>
      <c r="Z622" s="439" t="n">
        <f aca="false">SUM(X622)</f>
        <v>19780</v>
      </c>
      <c r="AA622" s="490" t="n">
        <f aca="false">IF(Z622=0,0,IF(Z622-13285&gt;=0,0,IF(13285-Z622&gt;=2000,2000,13285-Z622)))</f>
        <v>0</v>
      </c>
      <c r="AB622" s="491" t="n">
        <f aca="false">Z622+ROUNDUP((Z622*4%),-1)</f>
        <v>20580</v>
      </c>
      <c r="AC622" s="490" t="n">
        <f aca="false">IF(AB622=0,0,IF(AB622-13285&gt;=0,0,IF(13285-AB622&gt;=2000,2000,13285-AB622)))</f>
        <v>0</v>
      </c>
      <c r="AD622" s="492" t="n">
        <f aca="false">SUM(AB622)</f>
        <v>20580</v>
      </c>
      <c r="AE622" s="490" t="n">
        <f aca="false">IF(AD622=0,0,IF(AD622-13285&gt;=0,0,IF(13285-AD622&gt;=2000,2000,13285-AD622)))</f>
        <v>0</v>
      </c>
      <c r="AF622" s="491" t="n">
        <f aca="false">AD622+ROUNDUP((AD622*4%),-1)</f>
        <v>21410</v>
      </c>
      <c r="AG622" s="490" t="n">
        <f aca="false">IF(AF622=0,0,IF(AF622-13285&gt;=0,0,IF(13285-AF622&gt;=2000,2000,13285-AF622)))</f>
        <v>0</v>
      </c>
      <c r="AH622" s="492" t="n">
        <f aca="false">SUM(AF622)</f>
        <v>21410</v>
      </c>
      <c r="AO622" s="441" t="n">
        <f aca="false">SUM(R622)</f>
        <v>246960</v>
      </c>
      <c r="AR622" s="411" t="n">
        <v>15600</v>
      </c>
    </row>
    <row r="623" customFormat="false" ht="18.75" hidden="false" customHeight="false" outlineLevel="0" collapsed="false">
      <c r="A623" s="451" t="n">
        <v>33</v>
      </c>
      <c r="B623" s="557" t="s">
        <v>259</v>
      </c>
      <c r="C623" s="495" t="s">
        <v>15</v>
      </c>
      <c r="D623" s="495" t="n">
        <v>1</v>
      </c>
      <c r="E623" s="495" t="n">
        <v>1</v>
      </c>
      <c r="F623" s="452" t="n">
        <f aca="false">SUM(V623*12)</f>
        <v>228120</v>
      </c>
      <c r="G623" s="452" t="s">
        <v>15</v>
      </c>
      <c r="H623" s="452" t="n">
        <v>1</v>
      </c>
      <c r="I623" s="452" t="n">
        <v>1</v>
      </c>
      <c r="J623" s="452" t="n">
        <v>1</v>
      </c>
      <c r="K623" s="452" t="s">
        <v>15</v>
      </c>
      <c r="L623" s="452" t="s">
        <v>15</v>
      </c>
      <c r="M623" s="452" t="s">
        <v>15</v>
      </c>
      <c r="N623" s="452" t="n">
        <f aca="false">SUM(Q623-F623)</f>
        <v>9240</v>
      </c>
      <c r="O623" s="452" t="n">
        <f aca="false">SUM(R623-Q623)</f>
        <v>9600</v>
      </c>
      <c r="P623" s="452" t="n">
        <f aca="false">SUM(S623-R623)</f>
        <v>9960</v>
      </c>
      <c r="Q623" s="452" t="n">
        <f aca="false">SUM(Z623*12)</f>
        <v>237360</v>
      </c>
      <c r="R623" s="452" t="n">
        <f aca="false">SUM(AD623*12)</f>
        <v>246960</v>
      </c>
      <c r="S623" s="452" t="n">
        <f aca="false">SUM(AH623*12)</f>
        <v>256920</v>
      </c>
      <c r="T623" s="463" t="s">
        <v>429</v>
      </c>
      <c r="U623" s="477" t="s">
        <v>644</v>
      </c>
      <c r="V623" s="439" t="n">
        <v>19010</v>
      </c>
      <c r="W623" s="490" t="n">
        <f aca="false">IF(V623=0,0,IF(V623-13285&gt;=0,0,IF(13285-V623&gt;=2000,2000,13285-V623)))</f>
        <v>0</v>
      </c>
      <c r="X623" s="491" t="n">
        <f aca="false">V623+ROUNDUP((V623*4%),-1)</f>
        <v>19780</v>
      </c>
      <c r="Y623" s="490" t="n">
        <f aca="false">IF(X623=0,0,IF(X623-13285&gt;=0,0,IF(13285-X623&gt;=2000,2000,13285-X623)))</f>
        <v>0</v>
      </c>
      <c r="Z623" s="439" t="n">
        <f aca="false">SUM(X623)</f>
        <v>19780</v>
      </c>
      <c r="AA623" s="490" t="n">
        <f aca="false">IF(Z623=0,0,IF(Z623-13285&gt;=0,0,IF(13285-Z623&gt;=2000,2000,13285-Z623)))</f>
        <v>0</v>
      </c>
      <c r="AB623" s="491" t="n">
        <f aca="false">Z623+ROUNDUP((Z623*4%),-1)</f>
        <v>20580</v>
      </c>
      <c r="AC623" s="490" t="n">
        <f aca="false">IF(AB623=0,0,IF(AB623-13285&gt;=0,0,IF(13285-AB623&gt;=2000,2000,13285-AB623)))</f>
        <v>0</v>
      </c>
      <c r="AD623" s="492" t="n">
        <f aca="false">SUM(AB623)</f>
        <v>20580</v>
      </c>
      <c r="AE623" s="490" t="n">
        <f aca="false">IF(AD623=0,0,IF(AD623-13285&gt;=0,0,IF(13285-AD623&gt;=2000,2000,13285-AD623)))</f>
        <v>0</v>
      </c>
      <c r="AF623" s="491" t="n">
        <f aca="false">AD623+ROUNDUP((AD623*4%),-1)</f>
        <v>21410</v>
      </c>
      <c r="AG623" s="490" t="n">
        <f aca="false">IF(AF623=0,0,IF(AF623-13285&gt;=0,0,IF(13285-AF623&gt;=2000,2000,13285-AF623)))</f>
        <v>0</v>
      </c>
      <c r="AH623" s="492" t="n">
        <f aca="false">SUM(AF623)</f>
        <v>21410</v>
      </c>
      <c r="AO623" s="441" t="n">
        <f aca="false">SUM(R623)</f>
        <v>246960</v>
      </c>
      <c r="AP623" s="408" t="n">
        <v>670</v>
      </c>
      <c r="AR623" s="411" t="n">
        <v>15600</v>
      </c>
    </row>
    <row r="624" customFormat="false" ht="18.75" hidden="false" customHeight="false" outlineLevel="0" collapsed="false">
      <c r="A624" s="470" t="n">
        <v>34</v>
      </c>
      <c r="B624" s="557" t="s">
        <v>259</v>
      </c>
      <c r="C624" s="495" t="s">
        <v>15</v>
      </c>
      <c r="D624" s="495" t="n">
        <v>1</v>
      </c>
      <c r="E624" s="495" t="n">
        <v>1</v>
      </c>
      <c r="F624" s="452" t="n">
        <f aca="false">SUM(V624*12)</f>
        <v>228120</v>
      </c>
      <c r="G624" s="452" t="s">
        <v>15</v>
      </c>
      <c r="H624" s="452" t="n">
        <v>1</v>
      </c>
      <c r="I624" s="452" t="n">
        <v>1</v>
      </c>
      <c r="J624" s="452" t="n">
        <v>1</v>
      </c>
      <c r="K624" s="452" t="s">
        <v>15</v>
      </c>
      <c r="L624" s="452" t="s">
        <v>15</v>
      </c>
      <c r="M624" s="452" t="s">
        <v>15</v>
      </c>
      <c r="N624" s="452" t="n">
        <f aca="false">SUM(Q624-F624)</f>
        <v>9240</v>
      </c>
      <c r="O624" s="452" t="n">
        <f aca="false">SUM(R624-Q624)</f>
        <v>9600</v>
      </c>
      <c r="P624" s="452" t="n">
        <f aca="false">SUM(S624-R624)</f>
        <v>9960</v>
      </c>
      <c r="Q624" s="452" t="n">
        <f aca="false">SUM(Z624*12)</f>
        <v>237360</v>
      </c>
      <c r="R624" s="452" t="n">
        <f aca="false">SUM(AD624*12)</f>
        <v>246960</v>
      </c>
      <c r="S624" s="452" t="n">
        <f aca="false">SUM(AH624*12)</f>
        <v>256920</v>
      </c>
      <c r="T624" s="463" t="s">
        <v>429</v>
      </c>
      <c r="U624" s="477" t="s">
        <v>645</v>
      </c>
      <c r="V624" s="439" t="n">
        <v>19010</v>
      </c>
      <c r="W624" s="490" t="n">
        <f aca="false">IF(V624=0,0,IF(V624-13285&gt;=0,0,IF(13285-V624&gt;=2000,2000,13285-V624)))</f>
        <v>0</v>
      </c>
      <c r="X624" s="491" t="n">
        <f aca="false">V624+ROUNDUP((V624*4%),-1)</f>
        <v>19780</v>
      </c>
      <c r="Y624" s="490" t="n">
        <f aca="false">IF(X624=0,0,IF(X624-13285&gt;=0,0,IF(13285-X624&gt;=2000,2000,13285-X624)))</f>
        <v>0</v>
      </c>
      <c r="Z624" s="439" t="n">
        <f aca="false">SUM(X624)</f>
        <v>19780</v>
      </c>
      <c r="AA624" s="490" t="n">
        <f aca="false">IF(Z624=0,0,IF(Z624-13285&gt;=0,0,IF(13285-Z624&gt;=2000,2000,13285-Z624)))</f>
        <v>0</v>
      </c>
      <c r="AB624" s="491" t="n">
        <f aca="false">Z624+ROUNDUP((Z624*4%),-1)</f>
        <v>20580</v>
      </c>
      <c r="AC624" s="490" t="n">
        <f aca="false">IF(AB624=0,0,IF(AB624-13285&gt;=0,0,IF(13285-AB624&gt;=2000,2000,13285-AB624)))</f>
        <v>0</v>
      </c>
      <c r="AD624" s="492" t="n">
        <f aca="false">SUM(AB624)</f>
        <v>20580</v>
      </c>
      <c r="AE624" s="490" t="n">
        <f aca="false">IF(AD624=0,0,IF(AD624-13285&gt;=0,0,IF(13285-AD624&gt;=2000,2000,13285-AD624)))</f>
        <v>0</v>
      </c>
      <c r="AF624" s="491" t="n">
        <f aca="false">AD624+ROUNDUP((AD624*4%),-1)</f>
        <v>21410</v>
      </c>
      <c r="AG624" s="490" t="n">
        <f aca="false">IF(AF624=0,0,IF(AF624-13285&gt;=0,0,IF(13285-AF624&gt;=2000,2000,13285-AF624)))</f>
        <v>0</v>
      </c>
      <c r="AH624" s="492" t="n">
        <f aca="false">SUM(AF624)</f>
        <v>21410</v>
      </c>
      <c r="AO624" s="441" t="n">
        <f aca="false">SUM(R624)</f>
        <v>246960</v>
      </c>
      <c r="AP624" s="408" t="n">
        <f aca="false">SUM(16540)</f>
        <v>16540</v>
      </c>
      <c r="AR624" s="411" t="n">
        <v>15600</v>
      </c>
    </row>
    <row r="625" customFormat="false" ht="18.75" hidden="false" customHeight="false" outlineLevel="0" collapsed="false">
      <c r="A625" s="451" t="n">
        <v>35</v>
      </c>
      <c r="B625" s="557" t="s">
        <v>259</v>
      </c>
      <c r="C625" s="495" t="s">
        <v>15</v>
      </c>
      <c r="D625" s="495" t="n">
        <v>1</v>
      </c>
      <c r="E625" s="495" t="n">
        <v>1</v>
      </c>
      <c r="F625" s="452" t="n">
        <f aca="false">SUM(V625*12)</f>
        <v>194760</v>
      </c>
      <c r="G625" s="452" t="s">
        <v>15</v>
      </c>
      <c r="H625" s="452" t="n">
        <v>1</v>
      </c>
      <c r="I625" s="452" t="n">
        <v>1</v>
      </c>
      <c r="J625" s="452" t="n">
        <v>1</v>
      </c>
      <c r="K625" s="452" t="s">
        <v>15</v>
      </c>
      <c r="L625" s="452" t="s">
        <v>15</v>
      </c>
      <c r="M625" s="452" t="s">
        <v>15</v>
      </c>
      <c r="N625" s="452" t="n">
        <f aca="false">SUM(Q625-F625)</f>
        <v>7800</v>
      </c>
      <c r="O625" s="452" t="n">
        <f aca="false">SUM(R625-Q625)</f>
        <v>8160</v>
      </c>
      <c r="P625" s="452" t="n">
        <f aca="false">SUM(S625-R625)</f>
        <v>8520</v>
      </c>
      <c r="Q625" s="452" t="n">
        <f aca="false">SUM(Z625*12)</f>
        <v>202560</v>
      </c>
      <c r="R625" s="452" t="n">
        <f aca="false">SUM(AD625*12)</f>
        <v>210720</v>
      </c>
      <c r="S625" s="452" t="n">
        <f aca="false">SUM(AH625*12)</f>
        <v>219240</v>
      </c>
      <c r="T625" s="463" t="s">
        <v>646</v>
      </c>
      <c r="U625" s="438" t="s">
        <v>647</v>
      </c>
      <c r="V625" s="439" t="n">
        <v>16230</v>
      </c>
      <c r="W625" s="490" t="n">
        <f aca="false">IF(V625=0,0,IF(V625-13285&gt;=0,0,IF(13285-V625&gt;=2000,2000,13285-V625)))</f>
        <v>0</v>
      </c>
      <c r="X625" s="491" t="n">
        <f aca="false">V625+ROUNDUP((V625*4%),-1)</f>
        <v>16880</v>
      </c>
      <c r="Y625" s="490" t="n">
        <f aca="false">IF(X625=0,0,IF(X625-13285&gt;=0,0,IF(13285-X625&gt;=2000,2000,13285-X625)))</f>
        <v>0</v>
      </c>
      <c r="Z625" s="439" t="n">
        <f aca="false">SUM(X625)</f>
        <v>16880</v>
      </c>
      <c r="AA625" s="490" t="n">
        <f aca="false">IF(Z625=0,0,IF(Z625-13285&gt;=0,0,IF(13285-Z625&gt;=2000,2000,13285-Z625)))</f>
        <v>0</v>
      </c>
      <c r="AB625" s="491" t="n">
        <f aca="false">Z625+ROUNDUP((Z625*4%),-1)</f>
        <v>17560</v>
      </c>
      <c r="AC625" s="490" t="n">
        <f aca="false">IF(AB625=0,0,IF(AB625-13285&gt;=0,0,IF(13285-AB625&gt;=2000,2000,13285-AB625)))</f>
        <v>0</v>
      </c>
      <c r="AD625" s="492" t="n">
        <f aca="false">SUM(AB625)</f>
        <v>17560</v>
      </c>
      <c r="AE625" s="490" t="n">
        <f aca="false">IF(AD625=0,0,IF(AD625-13285&gt;=0,0,IF(13285-AD625&gt;=2000,2000,13285-AD625)))</f>
        <v>0</v>
      </c>
      <c r="AF625" s="491" t="n">
        <f aca="false">AD625+ROUNDUP((AD625*4%),-1)</f>
        <v>18270</v>
      </c>
      <c r="AG625" s="490" t="n">
        <f aca="false">IF(AF625=0,0,IF(AF625-13285&gt;=0,0,IF(13285-AF625&gt;=2000,2000,13285-AF625)))</f>
        <v>0</v>
      </c>
      <c r="AH625" s="492" t="n">
        <f aca="false">SUM(AF625)</f>
        <v>18270</v>
      </c>
      <c r="AO625" s="441" t="n">
        <f aca="false">SUM(R625)</f>
        <v>210720</v>
      </c>
      <c r="AR625" s="411" t="n">
        <v>15000</v>
      </c>
    </row>
    <row r="626" customFormat="false" ht="18.75" hidden="false" customHeight="false" outlineLevel="0" collapsed="false">
      <c r="A626" s="470" t="n">
        <v>36</v>
      </c>
      <c r="B626" s="557" t="s">
        <v>259</v>
      </c>
      <c r="C626" s="495" t="s">
        <v>15</v>
      </c>
      <c r="D626" s="470" t="n">
        <v>1</v>
      </c>
      <c r="E626" s="470" t="s">
        <v>15</v>
      </c>
      <c r="F626" s="452" t="n">
        <f aca="false">SUM(V626*12)</f>
        <v>180000</v>
      </c>
      <c r="G626" s="452" t="s">
        <v>15</v>
      </c>
      <c r="H626" s="452" t="n">
        <v>1</v>
      </c>
      <c r="I626" s="452" t="n">
        <v>1</v>
      </c>
      <c r="J626" s="452" t="n">
        <v>1</v>
      </c>
      <c r="K626" s="452" t="s">
        <v>15</v>
      </c>
      <c r="L626" s="452" t="s">
        <v>15</v>
      </c>
      <c r="M626" s="452" t="s">
        <v>15</v>
      </c>
      <c r="N626" s="452" t="n">
        <f aca="false">SUM(Q626-F626)</f>
        <v>7200</v>
      </c>
      <c r="O626" s="452" t="n">
        <f aca="false">SUM(R626-Q626)</f>
        <v>7560</v>
      </c>
      <c r="P626" s="452" t="n">
        <f aca="false">SUM(S626-R626)</f>
        <v>7800</v>
      </c>
      <c r="Q626" s="452" t="n">
        <f aca="false">SUM(Z626*12)</f>
        <v>187200</v>
      </c>
      <c r="R626" s="452" t="n">
        <f aca="false">SUM(AD626*12)</f>
        <v>194760</v>
      </c>
      <c r="S626" s="452" t="n">
        <f aca="false">SUM(AH626*12)</f>
        <v>202560</v>
      </c>
      <c r="T626" s="496" t="s">
        <v>343</v>
      </c>
      <c r="U626" s="438" t="s">
        <v>33</v>
      </c>
      <c r="V626" s="439" t="n">
        <v>15000</v>
      </c>
      <c r="W626" s="490" t="n">
        <f aca="false">IF(V626=0,0,IF(V626-13285&gt;=0,0,IF(13285-V626&gt;=2000,2000,13285-V626)))</f>
        <v>0</v>
      </c>
      <c r="X626" s="491" t="n">
        <f aca="false">V626+ROUNDUP((V626*4%),-1)</f>
        <v>15600</v>
      </c>
      <c r="Y626" s="490" t="n">
        <f aca="false">IF(X626=0,0,IF(X626-13285&gt;=0,0,IF(13285-X626&gt;=2000,2000,13285-X626)))</f>
        <v>0</v>
      </c>
      <c r="Z626" s="439" t="n">
        <f aca="false">SUM(X626)</f>
        <v>15600</v>
      </c>
      <c r="AA626" s="490" t="n">
        <f aca="false">IF(Z626=0,0,IF(Z626-13285&gt;=0,0,IF(13285-Z626&gt;=2000,2000,13285-Z626)))</f>
        <v>0</v>
      </c>
      <c r="AB626" s="491" t="n">
        <f aca="false">Z626+ROUNDUP((Z626*4%),-1)</f>
        <v>16230</v>
      </c>
      <c r="AC626" s="490" t="n">
        <f aca="false">IF(AB626=0,0,IF(AB626-13285&gt;=0,0,IF(13285-AB626&gt;=2000,2000,13285-AB626)))</f>
        <v>0</v>
      </c>
      <c r="AD626" s="492" t="n">
        <f aca="false">SUM(AB626)</f>
        <v>16230</v>
      </c>
      <c r="AE626" s="490" t="n">
        <f aca="false">IF(AD626=0,0,IF(AD626-13285&gt;=0,0,IF(13285-AD626&gt;=2000,2000,13285-AD626)))</f>
        <v>0</v>
      </c>
      <c r="AF626" s="491" t="n">
        <f aca="false">AD626+ROUNDUP((AD626*4%),-1)</f>
        <v>16880</v>
      </c>
      <c r="AG626" s="490" t="n">
        <f aca="false">IF(AF626=0,0,IF(AF626-13285&gt;=0,0,IF(13285-AF626&gt;=2000,2000,13285-AF626)))</f>
        <v>0</v>
      </c>
      <c r="AH626" s="492" t="n">
        <f aca="false">SUM(AF626)</f>
        <v>16880</v>
      </c>
      <c r="AO626" s="441" t="n">
        <f aca="false">SUM(R626)</f>
        <v>194760</v>
      </c>
      <c r="AR626" s="411" t="n">
        <v>15000</v>
      </c>
    </row>
    <row r="627" customFormat="false" ht="18.75" hidden="false" customHeight="false" outlineLevel="0" collapsed="false">
      <c r="A627" s="451" t="n">
        <v>37</v>
      </c>
      <c r="B627" s="557" t="s">
        <v>259</v>
      </c>
      <c r="C627" s="495" t="s">
        <v>15</v>
      </c>
      <c r="D627" s="495" t="n">
        <v>1</v>
      </c>
      <c r="E627" s="495" t="n">
        <v>1</v>
      </c>
      <c r="F627" s="452" t="n">
        <f aca="false">SUM(V627*12)</f>
        <v>180000</v>
      </c>
      <c r="G627" s="452" t="s">
        <v>15</v>
      </c>
      <c r="H627" s="452" t="n">
        <v>1</v>
      </c>
      <c r="I627" s="452" t="n">
        <v>1</v>
      </c>
      <c r="J627" s="452" t="n">
        <v>1</v>
      </c>
      <c r="K627" s="452" t="s">
        <v>15</v>
      </c>
      <c r="L627" s="452" t="s">
        <v>15</v>
      </c>
      <c r="M627" s="452" t="s">
        <v>15</v>
      </c>
      <c r="N627" s="452" t="n">
        <f aca="false">SUM(Q627-F627)</f>
        <v>7200</v>
      </c>
      <c r="O627" s="452" t="n">
        <f aca="false">SUM(R627-Q627)</f>
        <v>7560</v>
      </c>
      <c r="P627" s="452" t="n">
        <f aca="false">SUM(S627-R627)</f>
        <v>7800</v>
      </c>
      <c r="Q627" s="452" t="n">
        <f aca="false">SUM(Z627*12)</f>
        <v>187200</v>
      </c>
      <c r="R627" s="452" t="n">
        <f aca="false">SUM(AD627*12)</f>
        <v>194760</v>
      </c>
      <c r="S627" s="452" t="n">
        <f aca="false">SUM(AH627*12)</f>
        <v>202560</v>
      </c>
      <c r="T627" s="463" t="s">
        <v>359</v>
      </c>
      <c r="U627" s="438" t="s">
        <v>648</v>
      </c>
      <c r="V627" s="439" t="n">
        <v>15000</v>
      </c>
      <c r="W627" s="490" t="n">
        <f aca="false">IF(V627=0,0,IF(V627-13285&gt;=0,0,IF(13285-V627&gt;=2000,2000,13285-V627)))</f>
        <v>0</v>
      </c>
      <c r="X627" s="491" t="n">
        <f aca="false">V627+ROUNDUP((V627*4%),-1)</f>
        <v>15600</v>
      </c>
      <c r="Y627" s="490" t="n">
        <f aca="false">IF(X627=0,0,IF(X627-13285&gt;=0,0,IF(13285-X627&gt;=2000,2000,13285-X627)))</f>
        <v>0</v>
      </c>
      <c r="Z627" s="439" t="n">
        <f aca="false">SUM(X627)</f>
        <v>15600</v>
      </c>
      <c r="AA627" s="490" t="n">
        <f aca="false">IF(Z627=0,0,IF(Z627-13285&gt;=0,0,IF(13285-Z627&gt;=2000,2000,13285-Z627)))</f>
        <v>0</v>
      </c>
      <c r="AB627" s="491" t="n">
        <f aca="false">Z627+ROUNDUP((Z627*4%),-1)</f>
        <v>16230</v>
      </c>
      <c r="AC627" s="490" t="n">
        <f aca="false">IF(AB627=0,0,IF(AB627-13285&gt;=0,0,IF(13285-AB627&gt;=2000,2000,13285-AB627)))</f>
        <v>0</v>
      </c>
      <c r="AD627" s="492" t="n">
        <f aca="false">SUM(AB627)</f>
        <v>16230</v>
      </c>
      <c r="AE627" s="490" t="n">
        <f aca="false">IF(AD627=0,0,IF(AD627-13285&gt;=0,0,IF(13285-AD627&gt;=2000,2000,13285-AD627)))</f>
        <v>0</v>
      </c>
      <c r="AF627" s="491" t="n">
        <f aca="false">AD627+ROUNDUP((AD627*4%),-1)</f>
        <v>16880</v>
      </c>
      <c r="AG627" s="490" t="n">
        <f aca="false">IF(AF627=0,0,IF(AF627-13285&gt;=0,0,IF(13285-AF627&gt;=2000,2000,13285-AF627)))</f>
        <v>0</v>
      </c>
      <c r="AH627" s="492" t="n">
        <f aca="false">SUM(AF627)</f>
        <v>16880</v>
      </c>
      <c r="AO627" s="441" t="n">
        <f aca="false">SUM(R627)</f>
        <v>194760</v>
      </c>
      <c r="AR627" s="411" t="n">
        <v>15000</v>
      </c>
    </row>
    <row r="628" customFormat="false" ht="18.75" hidden="false" customHeight="false" outlineLevel="0" collapsed="false">
      <c r="A628" s="470" t="n">
        <v>38</v>
      </c>
      <c r="B628" s="557" t="s">
        <v>259</v>
      </c>
      <c r="C628" s="495" t="s">
        <v>15</v>
      </c>
      <c r="D628" s="495" t="n">
        <v>1</v>
      </c>
      <c r="E628" s="495" t="n">
        <v>1</v>
      </c>
      <c r="F628" s="452" t="n">
        <f aca="false">SUM(V628*12)</f>
        <v>180000</v>
      </c>
      <c r="G628" s="452" t="s">
        <v>15</v>
      </c>
      <c r="H628" s="452" t="n">
        <v>1</v>
      </c>
      <c r="I628" s="452" t="n">
        <v>1</v>
      </c>
      <c r="J628" s="452" t="n">
        <v>1</v>
      </c>
      <c r="K628" s="452" t="s">
        <v>15</v>
      </c>
      <c r="L628" s="452" t="s">
        <v>15</v>
      </c>
      <c r="M628" s="452" t="s">
        <v>15</v>
      </c>
      <c r="N628" s="452" t="n">
        <f aca="false">SUM(Q628-F628)</f>
        <v>7200</v>
      </c>
      <c r="O628" s="452" t="n">
        <f aca="false">SUM(R628-Q628)</f>
        <v>7560</v>
      </c>
      <c r="P628" s="452" t="n">
        <f aca="false">SUM(S628-R628)</f>
        <v>7800</v>
      </c>
      <c r="Q628" s="452" t="n">
        <f aca="false">SUM(Z628*12)</f>
        <v>187200</v>
      </c>
      <c r="R628" s="452" t="n">
        <f aca="false">SUM(AD628*12)</f>
        <v>194760</v>
      </c>
      <c r="S628" s="452" t="n">
        <f aca="false">SUM(AH628*12)</f>
        <v>202560</v>
      </c>
      <c r="T628" s="463" t="s">
        <v>359</v>
      </c>
      <c r="U628" s="477" t="s">
        <v>649</v>
      </c>
      <c r="V628" s="439" t="n">
        <v>15000</v>
      </c>
      <c r="W628" s="490" t="n">
        <f aca="false">IF(V628=0,0,IF(V628-13285&gt;=0,0,IF(13285-V628&gt;=2000,2000,13285-V628)))</f>
        <v>0</v>
      </c>
      <c r="X628" s="491" t="n">
        <f aca="false">V628+ROUNDUP((V628*4%),-1)</f>
        <v>15600</v>
      </c>
      <c r="Y628" s="490" t="n">
        <f aca="false">IF(X628=0,0,IF(X628-13285&gt;=0,0,IF(13285-X628&gt;=2000,2000,13285-X628)))</f>
        <v>0</v>
      </c>
      <c r="Z628" s="439" t="n">
        <f aca="false">SUM(X628)</f>
        <v>15600</v>
      </c>
      <c r="AA628" s="490" t="n">
        <f aca="false">IF(Z628=0,0,IF(Z628-13285&gt;=0,0,IF(13285-Z628&gt;=2000,2000,13285-Z628)))</f>
        <v>0</v>
      </c>
      <c r="AB628" s="491" t="n">
        <f aca="false">Z628+ROUNDUP((Z628*4%),-1)</f>
        <v>16230</v>
      </c>
      <c r="AC628" s="490" t="n">
        <f aca="false">IF(AB628=0,0,IF(AB628-13285&gt;=0,0,IF(13285-AB628&gt;=2000,2000,13285-AB628)))</f>
        <v>0</v>
      </c>
      <c r="AD628" s="492" t="n">
        <f aca="false">SUM(AB628)</f>
        <v>16230</v>
      </c>
      <c r="AE628" s="490" t="n">
        <f aca="false">IF(AD628=0,0,IF(AD628-13285&gt;=0,0,IF(13285-AD628&gt;=2000,2000,13285-AD628)))</f>
        <v>0</v>
      </c>
      <c r="AF628" s="491" t="n">
        <f aca="false">AD628+ROUNDUP((AD628*4%),-1)</f>
        <v>16880</v>
      </c>
      <c r="AG628" s="490" t="n">
        <f aca="false">IF(AF628=0,0,IF(AF628-13285&gt;=0,0,IF(13285-AF628&gt;=2000,2000,13285-AF628)))</f>
        <v>0</v>
      </c>
      <c r="AH628" s="492" t="n">
        <f aca="false">SUM(AF628)</f>
        <v>16880</v>
      </c>
      <c r="AO628" s="441" t="n">
        <f aca="false">SUM(R628)</f>
        <v>194760</v>
      </c>
      <c r="AR628" s="411" t="n">
        <v>15000</v>
      </c>
    </row>
    <row r="629" customFormat="false" ht="18.75" hidden="false" customHeight="false" outlineLevel="0" collapsed="false">
      <c r="A629" s="451" t="n">
        <v>39</v>
      </c>
      <c r="B629" s="583" t="s">
        <v>259</v>
      </c>
      <c r="C629" s="519" t="s">
        <v>15</v>
      </c>
      <c r="D629" s="622" t="n">
        <v>1</v>
      </c>
      <c r="E629" s="622" t="n">
        <v>1</v>
      </c>
      <c r="F629" s="447" t="n">
        <f aca="false">SUM(V629*12)</f>
        <v>180000</v>
      </c>
      <c r="G629" s="443" t="s">
        <v>15</v>
      </c>
      <c r="H629" s="447" t="n">
        <v>1</v>
      </c>
      <c r="I629" s="447" t="n">
        <v>1</v>
      </c>
      <c r="J629" s="447" t="n">
        <v>1</v>
      </c>
      <c r="K629" s="447" t="s">
        <v>15</v>
      </c>
      <c r="L629" s="447" t="s">
        <v>15</v>
      </c>
      <c r="M629" s="447" t="s">
        <v>15</v>
      </c>
      <c r="N629" s="447" t="n">
        <f aca="false">SUM(Q629-F629)</f>
        <v>7200</v>
      </c>
      <c r="O629" s="447" t="n">
        <f aca="false">SUM(R629-Q629)</f>
        <v>7560</v>
      </c>
      <c r="P629" s="447" t="n">
        <f aca="false">SUM(S629-R629)</f>
        <v>7800</v>
      </c>
      <c r="Q629" s="447" t="n">
        <f aca="false">SUM(Z629*12)</f>
        <v>187200</v>
      </c>
      <c r="R629" s="447" t="n">
        <f aca="false">SUM(AD629*12)</f>
        <v>194760</v>
      </c>
      <c r="S629" s="447" t="n">
        <f aca="false">SUM(AH629*12)</f>
        <v>202560</v>
      </c>
      <c r="T629" s="459" t="s">
        <v>359</v>
      </c>
      <c r="U629" s="477" t="s">
        <v>650</v>
      </c>
      <c r="V629" s="439" t="n">
        <v>15000</v>
      </c>
      <c r="W629" s="490" t="n">
        <f aca="false">IF(V629=0,0,IF(V629-13285&gt;=0,0,IF(13285-V629&gt;=2000,2000,13285-V629)))</f>
        <v>0</v>
      </c>
      <c r="X629" s="491" t="n">
        <f aca="false">V629+ROUNDUP((V629*4%),-1)</f>
        <v>15600</v>
      </c>
      <c r="Y629" s="490" t="n">
        <f aca="false">IF(X629=0,0,IF(X629-13285&gt;=0,0,IF(13285-X629&gt;=2000,2000,13285-X629)))</f>
        <v>0</v>
      </c>
      <c r="Z629" s="439" t="n">
        <f aca="false">SUM(X629)</f>
        <v>15600</v>
      </c>
      <c r="AA629" s="490" t="n">
        <f aca="false">IF(Z629=0,0,IF(Z629-13285&gt;=0,0,IF(13285-Z629&gt;=2000,2000,13285-Z629)))</f>
        <v>0</v>
      </c>
      <c r="AB629" s="491" t="n">
        <f aca="false">Z629+ROUNDUP((Z629*4%),-1)</f>
        <v>16230</v>
      </c>
      <c r="AC629" s="490" t="n">
        <f aca="false">IF(AB629=0,0,IF(AB629-13285&gt;=0,0,IF(13285-AB629&gt;=2000,2000,13285-AB629)))</f>
        <v>0</v>
      </c>
      <c r="AD629" s="492" t="n">
        <f aca="false">SUM(AB629)</f>
        <v>16230</v>
      </c>
      <c r="AE629" s="490" t="n">
        <f aca="false">IF(AD629=0,0,IF(AD629-13285&gt;=0,0,IF(13285-AD629&gt;=2000,2000,13285-AD629)))</f>
        <v>0</v>
      </c>
      <c r="AF629" s="491" t="n">
        <f aca="false">AD629+ROUNDUP((AD629*4%),-1)</f>
        <v>16880</v>
      </c>
      <c r="AG629" s="490" t="n">
        <f aca="false">IF(AF629=0,0,IF(AF629-13285&gt;=0,0,IF(13285-AF629&gt;=2000,2000,13285-AF629)))</f>
        <v>0</v>
      </c>
      <c r="AH629" s="492" t="n">
        <f aca="false">SUM(AF629)</f>
        <v>16880</v>
      </c>
      <c r="AO629" s="441" t="n">
        <f aca="false">SUM(R629)</f>
        <v>194760</v>
      </c>
      <c r="AR629" s="411" t="n">
        <v>15600</v>
      </c>
    </row>
    <row r="630" customFormat="false" ht="18.75" hidden="false" customHeight="false" outlineLevel="0" collapsed="false">
      <c r="A630" s="479"/>
      <c r="B630" s="586"/>
      <c r="C630" s="504"/>
      <c r="D630" s="504"/>
      <c r="E630" s="504"/>
      <c r="F630" s="481"/>
      <c r="G630" s="481"/>
      <c r="H630" s="481"/>
      <c r="I630" s="481"/>
      <c r="J630" s="481"/>
      <c r="K630" s="481"/>
      <c r="L630" s="481"/>
      <c r="M630" s="481"/>
      <c r="N630" s="481"/>
      <c r="O630" s="481"/>
      <c r="P630" s="481"/>
      <c r="Q630" s="481"/>
      <c r="R630" s="481"/>
      <c r="S630" s="481"/>
      <c r="T630" s="480"/>
      <c r="U630" s="456"/>
      <c r="V630" s="439"/>
      <c r="W630" s="490"/>
      <c r="X630" s="491"/>
      <c r="Y630" s="490"/>
      <c r="Z630" s="439"/>
      <c r="AA630" s="490"/>
      <c r="AB630" s="491"/>
      <c r="AC630" s="490"/>
      <c r="AD630" s="492"/>
      <c r="AE630" s="490"/>
      <c r="AF630" s="491"/>
      <c r="AG630" s="490"/>
      <c r="AH630" s="492"/>
      <c r="AO630" s="441"/>
    </row>
    <row r="631" customFormat="false" ht="18.75" hidden="false" customHeight="false" outlineLevel="0" collapsed="false">
      <c r="A631" s="482"/>
      <c r="B631" s="587"/>
      <c r="C631" s="478"/>
      <c r="D631" s="478"/>
      <c r="E631" s="478"/>
      <c r="F631" s="478"/>
      <c r="G631" s="478"/>
      <c r="H631" s="478"/>
      <c r="I631" s="478"/>
      <c r="J631" s="478"/>
      <c r="K631" s="478"/>
      <c r="L631" s="478"/>
      <c r="M631" s="478"/>
      <c r="N631" s="478"/>
      <c r="O631" s="478"/>
      <c r="P631" s="478"/>
      <c r="Q631" s="478"/>
      <c r="R631" s="478"/>
      <c r="S631" s="478"/>
      <c r="T631" s="484" t="n">
        <v>67</v>
      </c>
      <c r="U631" s="456"/>
      <c r="X631" s="440"/>
    </row>
    <row r="632" customFormat="false" ht="21.75" hidden="false" customHeight="false" outlineLevel="0" collapsed="false">
      <c r="A632" s="415"/>
      <c r="B632" s="415"/>
      <c r="C632" s="414" t="s">
        <v>315</v>
      </c>
      <c r="D632" s="414"/>
      <c r="E632" s="414"/>
      <c r="F632" s="414"/>
      <c r="G632" s="414"/>
      <c r="H632" s="414"/>
      <c r="I632" s="414"/>
      <c r="J632" s="414"/>
      <c r="K632" s="414"/>
      <c r="L632" s="414"/>
      <c r="M632" s="414"/>
      <c r="N632" s="414"/>
      <c r="O632" s="414"/>
      <c r="P632" s="414"/>
      <c r="Q632" s="414"/>
      <c r="R632" s="414"/>
      <c r="S632" s="415"/>
      <c r="T632" s="415"/>
      <c r="X632" s="440"/>
    </row>
    <row r="633" customFormat="false" ht="21.75" hidden="false" customHeight="false" outlineLevel="0" collapsed="false">
      <c r="A633" s="485"/>
      <c r="B633" s="485"/>
      <c r="C633" s="486" t="s">
        <v>3</v>
      </c>
      <c r="D633" s="486"/>
      <c r="E633" s="486"/>
      <c r="F633" s="486"/>
      <c r="G633" s="486"/>
      <c r="H633" s="486"/>
      <c r="I633" s="486"/>
      <c r="J633" s="486"/>
      <c r="K633" s="486"/>
      <c r="L633" s="486"/>
      <c r="M633" s="486"/>
      <c r="N633" s="486"/>
      <c r="O633" s="486"/>
      <c r="P633" s="486"/>
      <c r="Q633" s="486"/>
      <c r="R633" s="486"/>
      <c r="S633" s="485"/>
      <c r="T633" s="417"/>
      <c r="X633" s="440"/>
    </row>
    <row r="634" customFormat="false" ht="18.75" hidden="false" customHeight="false" outlineLevel="0" collapsed="false">
      <c r="A634" s="418" t="s">
        <v>316</v>
      </c>
      <c r="B634" s="418" t="s">
        <v>317</v>
      </c>
      <c r="C634" s="419"/>
      <c r="D634" s="419"/>
      <c r="E634" s="420" t="s">
        <v>318</v>
      </c>
      <c r="F634" s="420"/>
      <c r="G634" s="420"/>
      <c r="H634" s="420" t="s">
        <v>319</v>
      </c>
      <c r="I634" s="420"/>
      <c r="J634" s="420"/>
      <c r="K634" s="421"/>
      <c r="L634" s="422"/>
      <c r="M634" s="423"/>
      <c r="N634" s="420"/>
      <c r="O634" s="420"/>
      <c r="P634" s="420"/>
      <c r="Q634" s="420"/>
      <c r="R634" s="420"/>
      <c r="S634" s="420"/>
      <c r="T634" s="419"/>
      <c r="X634" s="440"/>
    </row>
    <row r="635" customFormat="false" ht="18.75" hidden="false" customHeight="false" outlineLevel="0" collapsed="false">
      <c r="A635" s="418"/>
      <c r="B635" s="418"/>
      <c r="C635" s="424" t="s">
        <v>320</v>
      </c>
      <c r="D635" s="424" t="s">
        <v>321</v>
      </c>
      <c r="E635" s="425" t="s">
        <v>322</v>
      </c>
      <c r="F635" s="425"/>
      <c r="G635" s="425"/>
      <c r="H635" s="424" t="s">
        <v>323</v>
      </c>
      <c r="I635" s="424"/>
      <c r="J635" s="424"/>
      <c r="K635" s="424" t="s">
        <v>7</v>
      </c>
      <c r="L635" s="424"/>
      <c r="M635" s="424"/>
      <c r="N635" s="424" t="s">
        <v>324</v>
      </c>
      <c r="O635" s="424"/>
      <c r="P635" s="424"/>
      <c r="Q635" s="424" t="s">
        <v>325</v>
      </c>
      <c r="R635" s="424"/>
      <c r="S635" s="424"/>
      <c r="T635" s="424" t="s">
        <v>326</v>
      </c>
      <c r="X635" s="440"/>
    </row>
    <row r="636" customFormat="false" ht="18.75" hidden="false" customHeight="false" outlineLevel="0" collapsed="false">
      <c r="A636" s="418"/>
      <c r="B636" s="418"/>
      <c r="C636" s="424" t="s">
        <v>327</v>
      </c>
      <c r="D636" s="424" t="s">
        <v>328</v>
      </c>
      <c r="E636" s="424" t="s">
        <v>321</v>
      </c>
      <c r="F636" s="424" t="s">
        <v>329</v>
      </c>
      <c r="G636" s="424" t="s">
        <v>330</v>
      </c>
      <c r="H636" s="425" t="s">
        <v>331</v>
      </c>
      <c r="I636" s="425"/>
      <c r="J636" s="425"/>
      <c r="K636" s="425" t="s">
        <v>332</v>
      </c>
      <c r="L636" s="425"/>
      <c r="M636" s="425"/>
      <c r="N636" s="426"/>
      <c r="O636" s="427"/>
      <c r="P636" s="428"/>
      <c r="Q636" s="426"/>
      <c r="R636" s="427"/>
      <c r="S636" s="428"/>
      <c r="T636" s="424" t="s">
        <v>333</v>
      </c>
      <c r="X636" s="440"/>
    </row>
    <row r="637" customFormat="false" ht="18.75" hidden="false" customHeight="false" outlineLevel="0" collapsed="false">
      <c r="A637" s="418"/>
      <c r="B637" s="418"/>
      <c r="C637" s="429"/>
      <c r="D637" s="429"/>
      <c r="E637" s="430" t="s">
        <v>334</v>
      </c>
      <c r="F637" s="431" t="s">
        <v>335</v>
      </c>
      <c r="G637" s="432" t="s">
        <v>336</v>
      </c>
      <c r="H637" s="433" t="n">
        <v>2564</v>
      </c>
      <c r="I637" s="433" t="n">
        <v>2565</v>
      </c>
      <c r="J637" s="433" t="n">
        <v>2566</v>
      </c>
      <c r="K637" s="433" t="n">
        <v>2564</v>
      </c>
      <c r="L637" s="433" t="n">
        <v>2565</v>
      </c>
      <c r="M637" s="433" t="n">
        <v>2566</v>
      </c>
      <c r="N637" s="433" t="n">
        <v>2564</v>
      </c>
      <c r="O637" s="433" t="n">
        <v>2565</v>
      </c>
      <c r="P637" s="433" t="n">
        <v>2566</v>
      </c>
      <c r="Q637" s="433" t="n">
        <v>2564</v>
      </c>
      <c r="R637" s="433" t="n">
        <v>2565</v>
      </c>
      <c r="S637" s="433" t="n">
        <v>2566</v>
      </c>
      <c r="T637" s="433"/>
      <c r="X637" s="440"/>
    </row>
    <row r="638" customFormat="false" ht="18.75" hidden="false" customHeight="false" outlineLevel="0" collapsed="false">
      <c r="A638" s="451" t="n">
        <v>40</v>
      </c>
      <c r="B638" s="623" t="s">
        <v>259</v>
      </c>
      <c r="C638" s="442"/>
      <c r="D638" s="476" t="n">
        <v>1</v>
      </c>
      <c r="E638" s="476" t="n">
        <v>1</v>
      </c>
      <c r="F638" s="452" t="n">
        <f aca="false">SUM(V638*12)</f>
        <v>180000</v>
      </c>
      <c r="G638" s="452" t="s">
        <v>15</v>
      </c>
      <c r="H638" s="452" t="n">
        <v>1</v>
      </c>
      <c r="I638" s="452" t="n">
        <v>1</v>
      </c>
      <c r="J638" s="452" t="n">
        <v>1</v>
      </c>
      <c r="K638" s="452" t="s">
        <v>15</v>
      </c>
      <c r="L638" s="452" t="s">
        <v>15</v>
      </c>
      <c r="M638" s="452" t="s">
        <v>15</v>
      </c>
      <c r="N638" s="452" t="n">
        <f aca="false">SUM(Q638-F638)</f>
        <v>7200</v>
      </c>
      <c r="O638" s="452" t="n">
        <f aca="false">SUM(R638-Q638)</f>
        <v>7560</v>
      </c>
      <c r="P638" s="452" t="n">
        <f aca="false">SUM(S638-R638)</f>
        <v>7800</v>
      </c>
      <c r="Q638" s="452" t="n">
        <f aca="false">SUM(Z638*12)</f>
        <v>187200</v>
      </c>
      <c r="R638" s="452" t="n">
        <f aca="false">SUM(AD638*12)</f>
        <v>194760</v>
      </c>
      <c r="S638" s="452" t="n">
        <f aca="false">SUM(AH638*12)</f>
        <v>202560</v>
      </c>
      <c r="T638" s="463" t="s">
        <v>359</v>
      </c>
      <c r="U638" s="477" t="s">
        <v>651</v>
      </c>
      <c r="V638" s="439" t="n">
        <v>15000</v>
      </c>
      <c r="W638" s="490" t="n">
        <f aca="false">IF(V638=0,0,IF(V638-13285&gt;=0,0,IF(13285-V638&gt;=2000,2000,13285-V638)))</f>
        <v>0</v>
      </c>
      <c r="X638" s="491" t="n">
        <f aca="false">V638+ROUNDUP((V638*4%),-1)</f>
        <v>15600</v>
      </c>
      <c r="Y638" s="490" t="n">
        <f aca="false">IF(X638=0,0,IF(X638-13285&gt;=0,0,IF(13285-X638&gt;=2000,2000,13285-X638)))</f>
        <v>0</v>
      </c>
      <c r="Z638" s="439" t="n">
        <f aca="false">SUM(X638)</f>
        <v>15600</v>
      </c>
      <c r="AA638" s="490" t="n">
        <f aca="false">IF(Z638=0,0,IF(Z638-13285&gt;=0,0,IF(13285-Z638&gt;=2000,2000,13285-Z638)))</f>
        <v>0</v>
      </c>
      <c r="AB638" s="491" t="n">
        <f aca="false">Z638+ROUNDUP((Z638*4%),-1)</f>
        <v>16230</v>
      </c>
      <c r="AC638" s="490" t="n">
        <f aca="false">IF(AB638=0,0,IF(AB638-13285&gt;=0,0,IF(13285-AB638&gt;=2000,2000,13285-AB638)))</f>
        <v>0</v>
      </c>
      <c r="AD638" s="492" t="n">
        <f aca="false">SUM(AB638)</f>
        <v>16230</v>
      </c>
      <c r="AE638" s="490" t="n">
        <f aca="false">IF(AD638=0,0,IF(AD638-13285&gt;=0,0,IF(13285-AD638&gt;=2000,2000,13285-AD638)))</f>
        <v>0</v>
      </c>
      <c r="AF638" s="491" t="n">
        <f aca="false">AD638+ROUNDUP((AD638*4%),-1)</f>
        <v>16880</v>
      </c>
      <c r="AG638" s="490" t="n">
        <f aca="false">IF(AF638=0,0,IF(AF638-13285&gt;=0,0,IF(13285-AF638&gt;=2000,2000,13285-AF638)))</f>
        <v>0</v>
      </c>
      <c r="AH638" s="492" t="n">
        <f aca="false">SUM(AF638)</f>
        <v>16880</v>
      </c>
      <c r="AO638" s="441" t="n">
        <f aca="false">SUM(R638)</f>
        <v>194760</v>
      </c>
      <c r="AR638" s="411" t="n">
        <v>16230</v>
      </c>
    </row>
    <row r="639" customFormat="false" ht="18.75" hidden="false" customHeight="false" outlineLevel="0" collapsed="false">
      <c r="A639" s="451" t="n">
        <v>41</v>
      </c>
      <c r="B639" s="623" t="s">
        <v>259</v>
      </c>
      <c r="C639" s="624" t="s">
        <v>15</v>
      </c>
      <c r="D639" s="470" t="n">
        <v>1</v>
      </c>
      <c r="E639" s="470" t="s">
        <v>15</v>
      </c>
      <c r="F639" s="452" t="n">
        <f aca="false">SUM(V639*12)</f>
        <v>180000</v>
      </c>
      <c r="G639" s="452" t="s">
        <v>15</v>
      </c>
      <c r="H639" s="452" t="n">
        <v>1</v>
      </c>
      <c r="I639" s="452" t="n">
        <v>1</v>
      </c>
      <c r="J639" s="452" t="n">
        <v>1</v>
      </c>
      <c r="K639" s="452" t="s">
        <v>15</v>
      </c>
      <c r="L639" s="452" t="s">
        <v>15</v>
      </c>
      <c r="M639" s="452" t="s">
        <v>15</v>
      </c>
      <c r="N639" s="452" t="n">
        <f aca="false">SUM(Q639-F639)</f>
        <v>7200</v>
      </c>
      <c r="O639" s="452" t="n">
        <f aca="false">SUM(R639-Q639)</f>
        <v>7560</v>
      </c>
      <c r="P639" s="452" t="n">
        <f aca="false">SUM(S639-R639)</f>
        <v>7800</v>
      </c>
      <c r="Q639" s="452" t="n">
        <f aca="false">SUM(Z639*12)</f>
        <v>187200</v>
      </c>
      <c r="R639" s="452" t="n">
        <f aca="false">SUM(AD639*12)</f>
        <v>194760</v>
      </c>
      <c r="S639" s="452" t="n">
        <f aca="false">SUM(AH639*12)</f>
        <v>202560</v>
      </c>
      <c r="T639" s="496" t="s">
        <v>343</v>
      </c>
      <c r="U639" s="438" t="s">
        <v>33</v>
      </c>
      <c r="V639" s="439" t="n">
        <v>15000</v>
      </c>
      <c r="W639" s="490" t="n">
        <f aca="false">IF(V639=0,0,IF(V639-13285&gt;=0,0,IF(13285-V639&gt;=2000,2000,13285-V639)))</f>
        <v>0</v>
      </c>
      <c r="X639" s="491" t="n">
        <f aca="false">V639+ROUNDUP((V639*4%),-1)</f>
        <v>15600</v>
      </c>
      <c r="Y639" s="490" t="n">
        <f aca="false">IF(X639=0,0,IF(X639-13285&gt;=0,0,IF(13285-X639&gt;=2000,2000,13285-X639)))</f>
        <v>0</v>
      </c>
      <c r="Z639" s="439" t="n">
        <f aca="false">SUM(X639)</f>
        <v>15600</v>
      </c>
      <c r="AA639" s="490" t="n">
        <f aca="false">IF(Z639=0,0,IF(Z639-13285&gt;=0,0,IF(13285-Z639&gt;=2000,2000,13285-Z639)))</f>
        <v>0</v>
      </c>
      <c r="AB639" s="491" t="n">
        <f aca="false">Z639+ROUNDUP((Z639*4%),-1)</f>
        <v>16230</v>
      </c>
      <c r="AC639" s="490" t="n">
        <f aca="false">IF(AB639=0,0,IF(AB639-13285&gt;=0,0,IF(13285-AB639&gt;=2000,2000,13285-AB639)))</f>
        <v>0</v>
      </c>
      <c r="AD639" s="492" t="n">
        <f aca="false">SUM(AB639)</f>
        <v>16230</v>
      </c>
      <c r="AE639" s="490" t="n">
        <f aca="false">IF(AD639=0,0,IF(AD639-13285&gt;=0,0,IF(13285-AD639&gt;=2000,2000,13285-AD639)))</f>
        <v>0</v>
      </c>
      <c r="AF639" s="491" t="n">
        <f aca="false">AD639+ROUNDUP((AD639*4%),-1)</f>
        <v>16880</v>
      </c>
      <c r="AG639" s="490" t="n">
        <f aca="false">IF(AF639=0,0,IF(AF639-13285&gt;=0,0,IF(13285-AF639&gt;=2000,2000,13285-AF639)))</f>
        <v>0</v>
      </c>
      <c r="AH639" s="492" t="n">
        <f aca="false">SUM(AF639)</f>
        <v>16880</v>
      </c>
      <c r="AO639" s="441" t="n">
        <f aca="false">SUM(R639)</f>
        <v>194760</v>
      </c>
      <c r="AP639" s="408" t="n">
        <f aca="false">SUM(16540*4/100)</f>
        <v>661.6</v>
      </c>
      <c r="AR639" s="411" t="n">
        <v>15600</v>
      </c>
    </row>
    <row r="640" customFormat="false" ht="18.75" hidden="false" customHeight="false" outlineLevel="0" collapsed="false">
      <c r="A640" s="451" t="n">
        <v>42</v>
      </c>
      <c r="B640" s="623" t="s">
        <v>259</v>
      </c>
      <c r="C640" s="470" t="s">
        <v>15</v>
      </c>
      <c r="D640" s="470" t="n">
        <v>1</v>
      </c>
      <c r="E640" s="470" t="s">
        <v>15</v>
      </c>
      <c r="F640" s="488" t="n">
        <f aca="false">SUM(V640*12)</f>
        <v>0</v>
      </c>
      <c r="G640" s="488"/>
      <c r="H640" s="488" t="s">
        <v>15</v>
      </c>
      <c r="I640" s="488" t="s">
        <v>15</v>
      </c>
      <c r="J640" s="488" t="n">
        <v>1</v>
      </c>
      <c r="K640" s="488" t="s">
        <v>15</v>
      </c>
      <c r="L640" s="488" t="s">
        <v>15</v>
      </c>
      <c r="M640" s="463" t="s">
        <v>68</v>
      </c>
      <c r="N640" s="488" t="n">
        <f aca="false">SUM(Q640-F640)</f>
        <v>0</v>
      </c>
      <c r="O640" s="488" t="n">
        <f aca="false">SUM(R640-Q640)</f>
        <v>0</v>
      </c>
      <c r="P640" s="452" t="n">
        <f aca="false">SUM(15000*12)</f>
        <v>180000</v>
      </c>
      <c r="Q640" s="488" t="n">
        <f aca="false">SUM(V640*12)</f>
        <v>0</v>
      </c>
      <c r="R640" s="488" t="n">
        <f aca="false">SUM(Z640*12)</f>
        <v>0</v>
      </c>
      <c r="S640" s="452" t="n">
        <f aca="false">SUM(15000*12)</f>
        <v>180000</v>
      </c>
      <c r="T640" s="498" t="s">
        <v>52</v>
      </c>
      <c r="U640" s="456"/>
      <c r="V640" s="439"/>
      <c r="W640" s="490"/>
      <c r="X640" s="491"/>
      <c r="Y640" s="490"/>
      <c r="Z640" s="439"/>
      <c r="AA640" s="490"/>
      <c r="AB640" s="491"/>
      <c r="AC640" s="490"/>
      <c r="AD640" s="492"/>
      <c r="AE640" s="490"/>
      <c r="AF640" s="491"/>
      <c r="AG640" s="490"/>
      <c r="AH640" s="492"/>
      <c r="AO640" s="441"/>
    </row>
    <row r="641" customFormat="false" ht="18.75" hidden="false" customHeight="false" outlineLevel="0" collapsed="false">
      <c r="A641" s="451" t="n">
        <v>43</v>
      </c>
      <c r="B641" s="623" t="s">
        <v>259</v>
      </c>
      <c r="C641" s="470" t="s">
        <v>15</v>
      </c>
      <c r="D641" s="470" t="n">
        <v>1</v>
      </c>
      <c r="E641" s="470" t="s">
        <v>15</v>
      </c>
      <c r="F641" s="488" t="n">
        <f aca="false">SUM(V641*12)</f>
        <v>0</v>
      </c>
      <c r="G641" s="488"/>
      <c r="H641" s="488" t="s">
        <v>15</v>
      </c>
      <c r="I641" s="488" t="s">
        <v>15</v>
      </c>
      <c r="J641" s="488" t="n">
        <v>1</v>
      </c>
      <c r="K641" s="488" t="s">
        <v>15</v>
      </c>
      <c r="L641" s="488" t="s">
        <v>15</v>
      </c>
      <c r="M641" s="463" t="s">
        <v>68</v>
      </c>
      <c r="N641" s="488" t="n">
        <f aca="false">SUM(Q641-F641)</f>
        <v>0</v>
      </c>
      <c r="O641" s="488" t="n">
        <f aca="false">SUM(R641-Q641)</f>
        <v>0</v>
      </c>
      <c r="P641" s="452" t="n">
        <f aca="false">SUM(15000*12)</f>
        <v>180000</v>
      </c>
      <c r="Q641" s="488" t="n">
        <f aca="false">SUM(V641*12)</f>
        <v>0</v>
      </c>
      <c r="R641" s="488" t="n">
        <f aca="false">SUM(Z641*12)</f>
        <v>0</v>
      </c>
      <c r="S641" s="452" t="n">
        <f aca="false">SUM(15000*12)</f>
        <v>180000</v>
      </c>
      <c r="T641" s="498" t="s">
        <v>52</v>
      </c>
      <c r="U641" s="456"/>
      <c r="V641" s="439"/>
      <c r="W641" s="490"/>
      <c r="X641" s="491"/>
      <c r="Y641" s="490"/>
      <c r="Z641" s="439"/>
      <c r="AA641" s="490"/>
      <c r="AB641" s="491"/>
      <c r="AC641" s="490"/>
      <c r="AD641" s="492"/>
      <c r="AE641" s="490"/>
      <c r="AF641" s="491"/>
      <c r="AG641" s="490"/>
      <c r="AH641" s="492"/>
      <c r="AO641" s="441"/>
    </row>
    <row r="642" customFormat="false" ht="18.75" hidden="false" customHeight="false" outlineLevel="0" collapsed="false">
      <c r="A642" s="451" t="n">
        <v>44</v>
      </c>
      <c r="B642" s="574" t="s">
        <v>260</v>
      </c>
      <c r="C642" s="495" t="s">
        <v>15</v>
      </c>
      <c r="D642" s="495" t="n">
        <v>4</v>
      </c>
      <c r="E642" s="495" t="n">
        <v>4</v>
      </c>
      <c r="F642" s="488" t="s">
        <v>15</v>
      </c>
      <c r="G642" s="488" t="s">
        <v>15</v>
      </c>
      <c r="H642" s="488" t="n">
        <v>4</v>
      </c>
      <c r="I642" s="488" t="n">
        <v>4</v>
      </c>
      <c r="J642" s="488" t="n">
        <v>4</v>
      </c>
      <c r="K642" s="488" t="s">
        <v>15</v>
      </c>
      <c r="L642" s="488" t="s">
        <v>15</v>
      </c>
      <c r="M642" s="488" t="s">
        <v>15</v>
      </c>
      <c r="N642" s="488" t="s">
        <v>15</v>
      </c>
      <c r="O642" s="488" t="s">
        <v>15</v>
      </c>
      <c r="P642" s="488" t="s">
        <v>15</v>
      </c>
      <c r="Q642" s="488" t="s">
        <v>15</v>
      </c>
      <c r="R642" s="488" t="s">
        <v>15</v>
      </c>
      <c r="S642" s="488" t="s">
        <v>15</v>
      </c>
      <c r="T642" s="625" t="s">
        <v>652</v>
      </c>
      <c r="U642" s="477" t="s">
        <v>653</v>
      </c>
      <c r="V642" s="439"/>
      <c r="X642" s="440"/>
      <c r="AP642" s="408" t="e">
        <f aca="false">SUM(#REF!)</f>
        <v>#REF!</v>
      </c>
      <c r="AR642" s="411" t="n">
        <v>11330</v>
      </c>
    </row>
    <row r="643" customFormat="false" ht="18.75" hidden="false" customHeight="false" outlineLevel="0" collapsed="false">
      <c r="A643" s="476"/>
      <c r="B643" s="510" t="s">
        <v>376</v>
      </c>
      <c r="C643" s="459"/>
      <c r="D643" s="476"/>
      <c r="E643" s="476"/>
      <c r="F643" s="443"/>
      <c r="G643" s="443"/>
      <c r="H643" s="443"/>
      <c r="I643" s="443"/>
      <c r="J643" s="443"/>
      <c r="K643" s="459"/>
      <c r="L643" s="443"/>
      <c r="M643" s="443"/>
      <c r="N643" s="443"/>
      <c r="O643" s="443"/>
      <c r="P643" s="443"/>
      <c r="Q643" s="443"/>
      <c r="R643" s="443"/>
      <c r="S643" s="443"/>
      <c r="T643" s="511"/>
      <c r="U643" s="456"/>
      <c r="V643" s="439"/>
      <c r="X643" s="440"/>
      <c r="AO643" s="441"/>
    </row>
    <row r="644" customFormat="false" ht="18.75" hidden="false" customHeight="false" outlineLevel="0" collapsed="false">
      <c r="A644" s="451" t="n">
        <v>45</v>
      </c>
      <c r="B644" s="557" t="s">
        <v>48</v>
      </c>
      <c r="C644" s="494" t="s">
        <v>15</v>
      </c>
      <c r="D644" s="593" t="n">
        <v>1</v>
      </c>
      <c r="E644" s="593" t="n">
        <v>1</v>
      </c>
      <c r="F644" s="452" t="n">
        <f aca="false">SUM(V644*12)</f>
        <v>172440</v>
      </c>
      <c r="G644" s="452" t="s">
        <v>15</v>
      </c>
      <c r="H644" s="452" t="n">
        <v>1</v>
      </c>
      <c r="I644" s="452" t="n">
        <v>1</v>
      </c>
      <c r="J644" s="452" t="n">
        <v>1</v>
      </c>
      <c r="K644" s="452" t="s">
        <v>15</v>
      </c>
      <c r="L644" s="452" t="s">
        <v>15</v>
      </c>
      <c r="M644" s="452" t="s">
        <v>15</v>
      </c>
      <c r="N644" s="452" t="n">
        <f aca="false">SUM(Q644-F644)</f>
        <v>6960</v>
      </c>
      <c r="O644" s="452" t="n">
        <f aca="false">SUM(R644-Q644)</f>
        <v>7200</v>
      </c>
      <c r="P644" s="452" t="n">
        <f aca="false">SUM(S644-R644)</f>
        <v>7560</v>
      </c>
      <c r="Q644" s="452" t="n">
        <f aca="false">SUM(Z644*12)</f>
        <v>179400</v>
      </c>
      <c r="R644" s="452" t="n">
        <f aca="false">SUM(AD644*12)</f>
        <v>186600</v>
      </c>
      <c r="S644" s="452" t="n">
        <f aca="false">SUM(AH644*12)</f>
        <v>194160</v>
      </c>
      <c r="T644" s="463" t="s">
        <v>611</v>
      </c>
      <c r="U644" s="477" t="s">
        <v>654</v>
      </c>
      <c r="V644" s="439" t="n">
        <v>14370</v>
      </c>
      <c r="W644" s="490" t="n">
        <f aca="false">IF(V644=0,0,IF(V644-13285&gt;=0,0,IF(13285-V644&gt;=2000,2000,13285-V644)))</f>
        <v>0</v>
      </c>
      <c r="X644" s="491" t="n">
        <f aca="false">V644+ROUNDUP((V644*4%),-1)</f>
        <v>14950</v>
      </c>
      <c r="Y644" s="490" t="n">
        <f aca="false">IF(X644=0,0,IF(X644-13285&gt;=0,0,IF(13285-X644&gt;=2000,2000,13285-X644)))</f>
        <v>0</v>
      </c>
      <c r="Z644" s="439" t="n">
        <f aca="false">SUM(X644)</f>
        <v>14950</v>
      </c>
      <c r="AA644" s="490" t="n">
        <f aca="false">IF(Z644=0,0,IF(Z644-13285&gt;=0,0,IF(13285-Z644&gt;=2000,2000,13285-Z644)))</f>
        <v>0</v>
      </c>
      <c r="AB644" s="491" t="n">
        <f aca="false">Z644+ROUNDUP((Z644*4%),-1)</f>
        <v>15550</v>
      </c>
      <c r="AC644" s="490" t="n">
        <f aca="false">IF(AB644=0,0,IF(AB644-13285&gt;=0,0,IF(13285-AB644&gt;=2000,2000,13285-AB644)))</f>
        <v>0</v>
      </c>
      <c r="AD644" s="492" t="n">
        <f aca="false">SUM(AB644)</f>
        <v>15550</v>
      </c>
      <c r="AE644" s="490" t="n">
        <f aca="false">IF(AD644=0,0,IF(AD644-13285&gt;=0,0,IF(13285-AD644&gt;=2000,2000,13285-AD644)))</f>
        <v>0</v>
      </c>
      <c r="AF644" s="491" t="n">
        <f aca="false">AD644+ROUNDUP((AD644*4%),-1)</f>
        <v>16180</v>
      </c>
      <c r="AG644" s="490" t="n">
        <f aca="false">IF(AF644=0,0,IF(AF644-13285&gt;=0,0,IF(13285-AF644&gt;=2000,2000,13285-AF644)))</f>
        <v>0</v>
      </c>
      <c r="AH644" s="492" t="n">
        <f aca="false">SUM(AF644)</f>
        <v>16180</v>
      </c>
      <c r="AO644" s="441" t="n">
        <f aca="false">SUM(R644)</f>
        <v>186600</v>
      </c>
      <c r="AR644" s="411" t="n">
        <v>11790</v>
      </c>
    </row>
    <row r="645" customFormat="false" ht="18.75" hidden="false" customHeight="false" outlineLevel="0" collapsed="false">
      <c r="A645" s="451" t="n">
        <v>46</v>
      </c>
      <c r="B645" s="574" t="s">
        <v>48</v>
      </c>
      <c r="C645" s="495" t="s">
        <v>15</v>
      </c>
      <c r="D645" s="581" t="n">
        <v>1</v>
      </c>
      <c r="E645" s="581" t="n">
        <v>1</v>
      </c>
      <c r="F645" s="452" t="n">
        <f aca="false">SUM(V645*12)</f>
        <v>156840</v>
      </c>
      <c r="G645" s="452" t="s">
        <v>15</v>
      </c>
      <c r="H645" s="452" t="n">
        <v>1</v>
      </c>
      <c r="I645" s="452" t="n">
        <v>1</v>
      </c>
      <c r="J645" s="452" t="n">
        <v>1</v>
      </c>
      <c r="K645" s="452" t="s">
        <v>15</v>
      </c>
      <c r="L645" s="452" t="s">
        <v>15</v>
      </c>
      <c r="M645" s="452" t="s">
        <v>15</v>
      </c>
      <c r="N645" s="452" t="n">
        <f aca="false">SUM(Q645-F645)</f>
        <v>6360</v>
      </c>
      <c r="O645" s="452" t="n">
        <f aca="false">SUM(R645-Q645)</f>
        <v>6600</v>
      </c>
      <c r="P645" s="452" t="n">
        <f aca="false">SUM(S645-R645)</f>
        <v>6840</v>
      </c>
      <c r="Q645" s="452" t="n">
        <f aca="false">SUM(Z645*12)</f>
        <v>163200</v>
      </c>
      <c r="R645" s="452" t="n">
        <f aca="false">SUM(AD645*12)</f>
        <v>169800</v>
      </c>
      <c r="S645" s="452" t="n">
        <f aca="false">SUM(AH645*12)</f>
        <v>176640</v>
      </c>
      <c r="T645" s="463" t="s">
        <v>655</v>
      </c>
      <c r="U645" s="477" t="s">
        <v>656</v>
      </c>
      <c r="V645" s="439" t="n">
        <v>13070</v>
      </c>
      <c r="W645" s="490" t="n">
        <f aca="false">IF(V645=0,0,IF(V645-13285&gt;=0,0,IF(13285-V645&gt;=2000,2000,13285-V645)))</f>
        <v>215</v>
      </c>
      <c r="X645" s="491" t="n">
        <f aca="false">V645+ROUNDUP((V645*4%),-1)</f>
        <v>13600</v>
      </c>
      <c r="Y645" s="490" t="n">
        <f aca="false">IF(X645=0,0,IF(X645-13285&gt;=0,0,IF(13285-X645&gt;=2000,2000,13285-X645)))</f>
        <v>0</v>
      </c>
      <c r="Z645" s="439" t="n">
        <f aca="false">SUM(X645)</f>
        <v>13600</v>
      </c>
      <c r="AA645" s="490" t="n">
        <f aca="false">IF(Z645=0,0,IF(Z645-13285&gt;=0,0,IF(13285-Z645&gt;=2000,2000,13285-Z645)))</f>
        <v>0</v>
      </c>
      <c r="AB645" s="491" t="n">
        <f aca="false">Z645+ROUNDUP((Z645*4%),-1)</f>
        <v>14150</v>
      </c>
      <c r="AC645" s="490" t="n">
        <f aca="false">IF(AB645=0,0,IF(AB645-13285&gt;=0,0,IF(13285-AB645&gt;=2000,2000,13285-AB645)))</f>
        <v>0</v>
      </c>
      <c r="AD645" s="492" t="n">
        <f aca="false">SUM(AB645)</f>
        <v>14150</v>
      </c>
      <c r="AE645" s="490" t="n">
        <f aca="false">IF(AD645=0,0,IF(AD645-13285&gt;=0,0,IF(13285-AD645&gt;=2000,2000,13285-AD645)))</f>
        <v>0</v>
      </c>
      <c r="AF645" s="491" t="n">
        <f aca="false">AD645+ROUNDUP((AD645*4%),-1)</f>
        <v>14720</v>
      </c>
      <c r="AG645" s="490" t="n">
        <f aca="false">IF(AF645=0,0,IF(AF645-13285&gt;=0,0,IF(13285-AF645&gt;=2000,2000,13285-AF645)))</f>
        <v>0</v>
      </c>
      <c r="AH645" s="492" t="n">
        <f aca="false">SUM(AF645)</f>
        <v>14720</v>
      </c>
      <c r="AO645" s="441" t="n">
        <f aca="false">SUM(R645)</f>
        <v>169800</v>
      </c>
      <c r="AR645" s="411" t="n">
        <v>10720</v>
      </c>
    </row>
    <row r="646" customFormat="false" ht="18.75" hidden="false" customHeight="false" outlineLevel="0" collapsed="false">
      <c r="A646" s="451" t="n">
        <v>47</v>
      </c>
      <c r="B646" s="557" t="s">
        <v>48</v>
      </c>
      <c r="C646" s="495" t="s">
        <v>15</v>
      </c>
      <c r="D646" s="581" t="n">
        <v>1</v>
      </c>
      <c r="E646" s="581" t="n">
        <v>1</v>
      </c>
      <c r="F646" s="452" t="n">
        <f aca="false">SUM(V646*12)</f>
        <v>122160</v>
      </c>
      <c r="G646" s="452" t="s">
        <v>15</v>
      </c>
      <c r="H646" s="452" t="n">
        <v>1</v>
      </c>
      <c r="I646" s="452" t="n">
        <v>1</v>
      </c>
      <c r="J646" s="452" t="n">
        <v>1</v>
      </c>
      <c r="K646" s="452" t="s">
        <v>15</v>
      </c>
      <c r="L646" s="452" t="s">
        <v>15</v>
      </c>
      <c r="M646" s="452" t="s">
        <v>15</v>
      </c>
      <c r="N646" s="452" t="n">
        <f aca="false">SUM(Q646-F646)</f>
        <v>4920</v>
      </c>
      <c r="O646" s="452" t="n">
        <f aca="false">SUM(R646-Q646)</f>
        <v>5160</v>
      </c>
      <c r="P646" s="452" t="n">
        <f aca="false">SUM(S646-R646)</f>
        <v>5400</v>
      </c>
      <c r="Q646" s="452" t="n">
        <f aca="false">SUM(Z646*12)</f>
        <v>127080</v>
      </c>
      <c r="R646" s="452" t="n">
        <f aca="false">SUM(AD646*12)</f>
        <v>132240</v>
      </c>
      <c r="S646" s="452" t="n">
        <f aca="false">SUM(AH646*12)</f>
        <v>137640</v>
      </c>
      <c r="T646" s="463" t="s">
        <v>517</v>
      </c>
      <c r="U646" s="477" t="s">
        <v>657</v>
      </c>
      <c r="V646" s="439" t="n">
        <v>10180</v>
      </c>
      <c r="W646" s="490" t="n">
        <f aca="false">IF(V646=0,0,IF(V646-13285&gt;=0,0,IF(13285-V646&gt;=2000,2000,13285-V646)))</f>
        <v>2000</v>
      </c>
      <c r="X646" s="491" t="n">
        <f aca="false">V646+ROUNDUP((V646*4%),-1)</f>
        <v>10590</v>
      </c>
      <c r="Y646" s="490" t="n">
        <f aca="false">IF(X646=0,0,IF(X646-13285&gt;=0,0,IF(13285-X646&gt;=2000,2000,13285-X646)))</f>
        <v>2000</v>
      </c>
      <c r="Z646" s="439" t="n">
        <f aca="false">SUM(X646)</f>
        <v>10590</v>
      </c>
      <c r="AA646" s="490" t="n">
        <f aca="false">IF(Z646=0,0,IF(Z646-13285&gt;=0,0,IF(13285-Z646&gt;=2000,2000,13285-Z646)))</f>
        <v>2000</v>
      </c>
      <c r="AB646" s="491" t="n">
        <f aca="false">Z646+ROUNDUP((Z646*4%),-1)</f>
        <v>11020</v>
      </c>
      <c r="AC646" s="490" t="n">
        <f aca="false">IF(AB646=0,0,IF(AB646-13285&gt;=0,0,IF(13285-AB646&gt;=2000,2000,13285-AB646)))</f>
        <v>2000</v>
      </c>
      <c r="AD646" s="492" t="n">
        <f aca="false">SUM(AB646)</f>
        <v>11020</v>
      </c>
      <c r="AE646" s="490" t="n">
        <f aca="false">IF(AD646=0,0,IF(AD646-13285&gt;=0,0,IF(13285-AD646&gt;=2000,2000,13285-AD646)))</f>
        <v>2000</v>
      </c>
      <c r="AF646" s="491" t="n">
        <f aca="false">AD646+ROUNDUP((AD646*4%),-1)</f>
        <v>11470</v>
      </c>
      <c r="AG646" s="490" t="n">
        <f aca="false">IF(AF646=0,0,IF(AF646-13285&gt;=0,0,IF(13285-AF646&gt;=2000,2000,13285-AF646)))</f>
        <v>1815</v>
      </c>
      <c r="AH646" s="492" t="n">
        <f aca="false">SUM(AF646)</f>
        <v>11470</v>
      </c>
      <c r="AO646" s="441" t="n">
        <f aca="false">SUM(R646)</f>
        <v>132240</v>
      </c>
      <c r="AR646" s="411" t="n">
        <v>10720</v>
      </c>
    </row>
    <row r="647" customFormat="false" ht="18.75" hidden="false" customHeight="false" outlineLevel="0" collapsed="false">
      <c r="A647" s="451" t="n">
        <v>48</v>
      </c>
      <c r="B647" s="557" t="s">
        <v>48</v>
      </c>
      <c r="C647" s="495" t="s">
        <v>15</v>
      </c>
      <c r="D647" s="581" t="n">
        <v>1</v>
      </c>
      <c r="E647" s="581" t="n">
        <v>1</v>
      </c>
      <c r="F647" s="452" t="n">
        <f aca="false">SUM(V647*12)</f>
        <v>122160</v>
      </c>
      <c r="G647" s="452" t="s">
        <v>15</v>
      </c>
      <c r="H647" s="452" t="n">
        <v>1</v>
      </c>
      <c r="I647" s="452" t="n">
        <v>1</v>
      </c>
      <c r="J647" s="452" t="n">
        <v>1</v>
      </c>
      <c r="K647" s="452" t="s">
        <v>15</v>
      </c>
      <c r="L647" s="452" t="s">
        <v>15</v>
      </c>
      <c r="M647" s="452" t="s">
        <v>15</v>
      </c>
      <c r="N647" s="452" t="n">
        <f aca="false">SUM(Q647-F647)</f>
        <v>4920</v>
      </c>
      <c r="O647" s="452" t="n">
        <f aca="false">SUM(R647-Q647)</f>
        <v>5160</v>
      </c>
      <c r="P647" s="452" t="n">
        <f aca="false">SUM(S647-R647)</f>
        <v>5400</v>
      </c>
      <c r="Q647" s="452" t="n">
        <f aca="false">SUM(Z647*12)</f>
        <v>127080</v>
      </c>
      <c r="R647" s="452" t="n">
        <f aca="false">SUM(AD647*12)</f>
        <v>132240</v>
      </c>
      <c r="S647" s="452" t="n">
        <f aca="false">SUM(AH647*12)</f>
        <v>137640</v>
      </c>
      <c r="T647" s="463" t="s">
        <v>517</v>
      </c>
      <c r="U647" s="477" t="s">
        <v>658</v>
      </c>
      <c r="V647" s="439" t="n">
        <v>10180</v>
      </c>
      <c r="W647" s="490" t="n">
        <f aca="false">IF(V647=0,0,IF(V647-13285&gt;=0,0,IF(13285-V647&gt;=2000,2000,13285-V647)))</f>
        <v>2000</v>
      </c>
      <c r="X647" s="491" t="n">
        <f aca="false">V647+ROUNDUP((V647*4%),-1)</f>
        <v>10590</v>
      </c>
      <c r="Y647" s="490" t="n">
        <f aca="false">IF(X647=0,0,IF(X647-13285&gt;=0,0,IF(13285-X647&gt;=2000,2000,13285-X647)))</f>
        <v>2000</v>
      </c>
      <c r="Z647" s="439" t="n">
        <f aca="false">SUM(X647)</f>
        <v>10590</v>
      </c>
      <c r="AA647" s="490" t="n">
        <f aca="false">IF(Z647=0,0,IF(Z647-13285&gt;=0,0,IF(13285-Z647&gt;=2000,2000,13285-Z647)))</f>
        <v>2000</v>
      </c>
      <c r="AB647" s="491" t="n">
        <f aca="false">Z647+ROUNDUP((Z647*4%),-1)</f>
        <v>11020</v>
      </c>
      <c r="AC647" s="490" t="n">
        <f aca="false">IF(AB647=0,0,IF(AB647-13285&gt;=0,0,IF(13285-AB647&gt;=2000,2000,13285-AB647)))</f>
        <v>2000</v>
      </c>
      <c r="AD647" s="492" t="n">
        <f aca="false">SUM(AB647)</f>
        <v>11020</v>
      </c>
      <c r="AE647" s="490" t="n">
        <f aca="false">IF(AD647=0,0,IF(AD647-13285&gt;=0,0,IF(13285-AD647&gt;=2000,2000,13285-AD647)))</f>
        <v>2000</v>
      </c>
      <c r="AF647" s="491" t="n">
        <f aca="false">AD647+ROUNDUP((AD647*4%),-1)</f>
        <v>11470</v>
      </c>
      <c r="AG647" s="490" t="n">
        <f aca="false">IF(AF647=0,0,IF(AF647-13285&gt;=0,0,IF(13285-AF647&gt;=2000,2000,13285-AF647)))</f>
        <v>1815</v>
      </c>
      <c r="AH647" s="492" t="n">
        <f aca="false">SUM(AF647)</f>
        <v>11470</v>
      </c>
      <c r="AO647" s="441" t="n">
        <f aca="false">SUM(R647)</f>
        <v>132240</v>
      </c>
      <c r="AR647" s="411" t="n">
        <v>11790</v>
      </c>
    </row>
    <row r="648" customFormat="false" ht="18.75" hidden="false" customHeight="false" outlineLevel="0" collapsed="false">
      <c r="A648" s="451" t="n">
        <v>49</v>
      </c>
      <c r="B648" s="552" t="s">
        <v>48</v>
      </c>
      <c r="C648" s="470" t="s">
        <v>15</v>
      </c>
      <c r="D648" s="563" t="n">
        <v>1</v>
      </c>
      <c r="E648" s="563" t="n">
        <v>1</v>
      </c>
      <c r="F648" s="452" t="n">
        <f aca="false">SUM(V648*12)</f>
        <v>117360</v>
      </c>
      <c r="G648" s="452" t="s">
        <v>15</v>
      </c>
      <c r="H648" s="452" t="n">
        <v>1</v>
      </c>
      <c r="I648" s="452" t="n">
        <v>1</v>
      </c>
      <c r="J648" s="452" t="n">
        <v>1</v>
      </c>
      <c r="K648" s="452" t="s">
        <v>15</v>
      </c>
      <c r="L648" s="452" t="s">
        <v>15</v>
      </c>
      <c r="M648" s="452" t="s">
        <v>15</v>
      </c>
      <c r="N648" s="452" t="n">
        <f aca="false">SUM(Q648-F648)</f>
        <v>4800</v>
      </c>
      <c r="O648" s="452" t="n">
        <f aca="false">SUM(R648-Q648)</f>
        <v>4920</v>
      </c>
      <c r="P648" s="452" t="n">
        <f aca="false">SUM(S648-R648)</f>
        <v>5160</v>
      </c>
      <c r="Q648" s="452" t="n">
        <f aca="false">SUM(Z648*12)</f>
        <v>122160</v>
      </c>
      <c r="R648" s="452" t="n">
        <f aca="false">SUM(AD648*12)</f>
        <v>127080</v>
      </c>
      <c r="S648" s="452" t="n">
        <f aca="false">SUM(AH648*12)</f>
        <v>132240</v>
      </c>
      <c r="T648" s="463" t="s">
        <v>389</v>
      </c>
      <c r="U648" s="477" t="s">
        <v>659</v>
      </c>
      <c r="V648" s="439" t="n">
        <v>9780</v>
      </c>
      <c r="W648" s="490" t="n">
        <f aca="false">IF(V648=0,0,IF(V648-13285&gt;=0,0,IF(13285-V648&gt;=2000,2000,13285-V648)))</f>
        <v>2000</v>
      </c>
      <c r="X648" s="491" t="n">
        <f aca="false">V648+ROUNDUP((V648*4%),-1)</f>
        <v>10180</v>
      </c>
      <c r="Y648" s="490" t="n">
        <f aca="false">IF(X648=0,0,IF(X648-13285&gt;=0,0,IF(13285-X648&gt;=2000,2000,13285-X648)))</f>
        <v>2000</v>
      </c>
      <c r="Z648" s="439" t="n">
        <f aca="false">SUM(X648)</f>
        <v>10180</v>
      </c>
      <c r="AA648" s="490" t="n">
        <f aca="false">IF(Z648=0,0,IF(Z648-13285&gt;=0,0,IF(13285-Z648&gt;=2000,2000,13285-Z648)))</f>
        <v>2000</v>
      </c>
      <c r="AB648" s="491" t="n">
        <f aca="false">Z648+ROUNDUP((Z648*4%),-1)</f>
        <v>10590</v>
      </c>
      <c r="AC648" s="490" t="n">
        <f aca="false">IF(AB648=0,0,IF(AB648-13285&gt;=0,0,IF(13285-AB648&gt;=2000,2000,13285-AB648)))</f>
        <v>2000</v>
      </c>
      <c r="AD648" s="492" t="n">
        <f aca="false">SUM(AB648)</f>
        <v>10590</v>
      </c>
      <c r="AE648" s="490" t="n">
        <f aca="false">IF(AD648=0,0,IF(AD648-13285&gt;=0,0,IF(13285-AD648&gt;=2000,2000,13285-AD648)))</f>
        <v>2000</v>
      </c>
      <c r="AF648" s="491" t="n">
        <f aca="false">AD648+ROUNDUP((AD648*4%),-1)</f>
        <v>11020</v>
      </c>
      <c r="AG648" s="490" t="n">
        <f aca="false">IF(AF648=0,0,IF(AF648-13285&gt;=0,0,IF(13285-AF648&gt;=2000,2000,13285-AF648)))</f>
        <v>2000</v>
      </c>
      <c r="AH648" s="492" t="n">
        <f aca="false">SUM(AF648)</f>
        <v>11020</v>
      </c>
      <c r="AO648" s="441" t="n">
        <f aca="false">SUM(R648)</f>
        <v>127080</v>
      </c>
      <c r="AR648" s="411" t="n">
        <v>10720</v>
      </c>
    </row>
    <row r="649" customFormat="false" ht="18.75" hidden="false" customHeight="false" outlineLevel="0" collapsed="false">
      <c r="A649" s="476"/>
      <c r="B649" s="510" t="s">
        <v>69</v>
      </c>
      <c r="C649" s="459"/>
      <c r="D649" s="476"/>
      <c r="E649" s="476"/>
      <c r="F649" s="443"/>
      <c r="G649" s="443"/>
      <c r="H649" s="443"/>
      <c r="I649" s="443"/>
      <c r="J649" s="443"/>
      <c r="K649" s="459"/>
      <c r="L649" s="443"/>
      <c r="M649" s="443"/>
      <c r="N649" s="443"/>
      <c r="O649" s="443"/>
      <c r="P649" s="443"/>
      <c r="Q649" s="443"/>
      <c r="R649" s="443"/>
      <c r="S649" s="443"/>
      <c r="T649" s="511"/>
      <c r="U649" s="456"/>
      <c r="V649" s="439"/>
      <c r="X649" s="440"/>
      <c r="AO649" s="441"/>
    </row>
    <row r="650" customFormat="false" ht="18.75" hidden="false" customHeight="false" outlineLevel="0" collapsed="false">
      <c r="A650" s="476" t="n">
        <v>50</v>
      </c>
      <c r="B650" s="626" t="s">
        <v>70</v>
      </c>
      <c r="C650" s="489" t="s">
        <v>15</v>
      </c>
      <c r="D650" s="592" t="n">
        <v>4</v>
      </c>
      <c r="E650" s="592" t="n">
        <v>4</v>
      </c>
      <c r="F650" s="618" t="n">
        <f aca="false">SUM(D650)*(9000)*12</f>
        <v>432000</v>
      </c>
      <c r="G650" s="627" t="s">
        <v>15</v>
      </c>
      <c r="H650" s="627" t="n">
        <v>4</v>
      </c>
      <c r="I650" s="627" t="n">
        <v>4</v>
      </c>
      <c r="J650" s="627" t="n">
        <v>4</v>
      </c>
      <c r="K650" s="628" t="s">
        <v>15</v>
      </c>
      <c r="L650" s="628" t="s">
        <v>15</v>
      </c>
      <c r="M650" s="628" t="s">
        <v>15</v>
      </c>
      <c r="N650" s="618" t="s">
        <v>15</v>
      </c>
      <c r="O650" s="628" t="s">
        <v>15</v>
      </c>
      <c r="P650" s="628" t="s">
        <v>15</v>
      </c>
      <c r="Q650" s="618" t="n">
        <f aca="false">SUM(H650)*(9000)*12</f>
        <v>432000</v>
      </c>
      <c r="R650" s="618" t="n">
        <f aca="false">SUM(I650)*(9000)*12</f>
        <v>432000</v>
      </c>
      <c r="S650" s="618" t="n">
        <f aca="false">SUM(J650)*(9000)*12</f>
        <v>432000</v>
      </c>
      <c r="T650" s="463" t="s">
        <v>392</v>
      </c>
      <c r="U650" s="477" t="s">
        <v>660</v>
      </c>
      <c r="V650" s="439"/>
      <c r="X650" s="440"/>
      <c r="AO650" s="441" t="n">
        <f aca="false">SUM(R650)</f>
        <v>432000</v>
      </c>
      <c r="AR650" s="411" t="n">
        <f aca="false">SUM(4*9000)</f>
        <v>36000</v>
      </c>
    </row>
    <row r="651" customFormat="false" ht="18.75" hidden="false" customHeight="false" outlineLevel="0" collapsed="false">
      <c r="A651" s="470" t="n">
        <v>51</v>
      </c>
      <c r="B651" s="574" t="s">
        <v>257</v>
      </c>
      <c r="C651" s="495" t="s">
        <v>15</v>
      </c>
      <c r="D651" s="581" t="n">
        <v>1</v>
      </c>
      <c r="E651" s="581" t="n">
        <v>1</v>
      </c>
      <c r="F651" s="618" t="n">
        <f aca="false">SUM(D651)*(9000)*12</f>
        <v>108000</v>
      </c>
      <c r="G651" s="488" t="s">
        <v>15</v>
      </c>
      <c r="H651" s="596" t="n">
        <v>1</v>
      </c>
      <c r="I651" s="596" t="n">
        <v>1</v>
      </c>
      <c r="J651" s="596" t="n">
        <v>1</v>
      </c>
      <c r="K651" s="629" t="s">
        <v>15</v>
      </c>
      <c r="L651" s="629" t="s">
        <v>15</v>
      </c>
      <c r="M651" s="629" t="s">
        <v>15</v>
      </c>
      <c r="N651" s="618" t="s">
        <v>15</v>
      </c>
      <c r="O651" s="493" t="s">
        <v>15</v>
      </c>
      <c r="P651" s="629" t="s">
        <v>15</v>
      </c>
      <c r="Q651" s="618" t="n">
        <f aca="false">SUM(H651)*(9000)*12</f>
        <v>108000</v>
      </c>
      <c r="R651" s="618" t="n">
        <f aca="false">SUM(I651)*(9000)*12</f>
        <v>108000</v>
      </c>
      <c r="S651" s="618" t="n">
        <f aca="false">SUM(J651)*(9000)*12</f>
        <v>108000</v>
      </c>
      <c r="T651" s="463" t="s">
        <v>392</v>
      </c>
      <c r="U651" s="456"/>
      <c r="V651" s="439"/>
      <c r="X651" s="440"/>
    </row>
    <row r="652" customFormat="false" ht="18.75" hidden="false" customHeight="false" outlineLevel="0" collapsed="false">
      <c r="A652" s="476"/>
      <c r="B652" s="582"/>
      <c r="C652" s="489"/>
      <c r="D652" s="592"/>
      <c r="E652" s="592"/>
      <c r="F652" s="627"/>
      <c r="G652" s="443"/>
      <c r="H652" s="627"/>
      <c r="I652" s="627"/>
      <c r="J652" s="627"/>
      <c r="K652" s="628"/>
      <c r="L652" s="628"/>
      <c r="M652" s="628"/>
      <c r="N652" s="627"/>
      <c r="O652" s="459"/>
      <c r="P652" s="628"/>
      <c r="Q652" s="627"/>
      <c r="R652" s="627"/>
      <c r="S652" s="627"/>
      <c r="T652" s="459"/>
      <c r="U652" s="456"/>
      <c r="V652" s="439"/>
      <c r="X652" s="440"/>
    </row>
    <row r="653" customFormat="false" ht="18.75" hidden="false" customHeight="false" outlineLevel="0" collapsed="false">
      <c r="A653" s="476"/>
      <c r="B653" s="582"/>
      <c r="C653" s="489"/>
      <c r="D653" s="592"/>
      <c r="E653" s="592"/>
      <c r="F653" s="627"/>
      <c r="G653" s="443"/>
      <c r="H653" s="627"/>
      <c r="I653" s="627"/>
      <c r="J653" s="627"/>
      <c r="K653" s="628"/>
      <c r="L653" s="628"/>
      <c r="M653" s="628"/>
      <c r="N653" s="627"/>
      <c r="O653" s="459"/>
      <c r="P653" s="628"/>
      <c r="Q653" s="627"/>
      <c r="R653" s="627"/>
      <c r="S653" s="627"/>
      <c r="T653" s="459"/>
      <c r="U653" s="456"/>
      <c r="V653" s="439"/>
      <c r="X653" s="440"/>
    </row>
    <row r="654" customFormat="false" ht="18.75" hidden="false" customHeight="false" outlineLevel="0" collapsed="false">
      <c r="A654" s="476"/>
      <c r="B654" s="582"/>
      <c r="C654" s="489"/>
      <c r="D654" s="592"/>
      <c r="E654" s="592"/>
      <c r="F654" s="627"/>
      <c r="G654" s="443"/>
      <c r="H654" s="627"/>
      <c r="I654" s="627"/>
      <c r="J654" s="627"/>
      <c r="K654" s="628"/>
      <c r="L654" s="628"/>
      <c r="M654" s="628"/>
      <c r="N654" s="627"/>
      <c r="O654" s="459"/>
      <c r="P654" s="628"/>
      <c r="Q654" s="627"/>
      <c r="R654" s="627"/>
      <c r="S654" s="627"/>
      <c r="T654" s="459"/>
      <c r="U654" s="456"/>
      <c r="V654" s="439"/>
      <c r="X654" s="440"/>
    </row>
    <row r="655" customFormat="false" ht="18.75" hidden="false" customHeight="false" outlineLevel="0" collapsed="false">
      <c r="A655" s="476"/>
      <c r="B655" s="582"/>
      <c r="C655" s="489"/>
      <c r="D655" s="592"/>
      <c r="E655" s="592"/>
      <c r="F655" s="627"/>
      <c r="G655" s="443"/>
      <c r="H655" s="627"/>
      <c r="I655" s="627"/>
      <c r="J655" s="627"/>
      <c r="K655" s="628"/>
      <c r="L655" s="628"/>
      <c r="M655" s="628"/>
      <c r="N655" s="627"/>
      <c r="O655" s="459"/>
      <c r="P655" s="628"/>
      <c r="Q655" s="627"/>
      <c r="R655" s="627"/>
      <c r="S655" s="627"/>
      <c r="T655" s="459"/>
      <c r="U655" s="456"/>
      <c r="V655" s="439"/>
      <c r="X655" s="440"/>
    </row>
    <row r="656" customFormat="false" ht="18.75" hidden="false" customHeight="false" outlineLevel="0" collapsed="false">
      <c r="A656" s="476"/>
      <c r="B656" s="582"/>
      <c r="C656" s="489"/>
      <c r="D656" s="592"/>
      <c r="E656" s="592"/>
      <c r="F656" s="627"/>
      <c r="G656" s="443"/>
      <c r="H656" s="627"/>
      <c r="I656" s="627"/>
      <c r="J656" s="627"/>
      <c r="K656" s="628"/>
      <c r="L656" s="628"/>
      <c r="M656" s="628"/>
      <c r="N656" s="627"/>
      <c r="O656" s="459"/>
      <c r="P656" s="628"/>
      <c r="Q656" s="627"/>
      <c r="R656" s="627"/>
      <c r="S656" s="627"/>
      <c r="T656" s="459"/>
      <c r="U656" s="456"/>
      <c r="V656" s="439"/>
      <c r="X656" s="440"/>
    </row>
    <row r="657" customFormat="false" ht="18.75" hidden="false" customHeight="false" outlineLevel="0" collapsed="false">
      <c r="A657" s="476"/>
      <c r="B657" s="582"/>
      <c r="C657" s="489"/>
      <c r="D657" s="592"/>
      <c r="E657" s="592"/>
      <c r="F657" s="627"/>
      <c r="G657" s="443"/>
      <c r="H657" s="627"/>
      <c r="I657" s="627"/>
      <c r="J657" s="627"/>
      <c r="K657" s="628"/>
      <c r="L657" s="628"/>
      <c r="M657" s="628"/>
      <c r="N657" s="627"/>
      <c r="O657" s="459"/>
      <c r="P657" s="628"/>
      <c r="Q657" s="627"/>
      <c r="R657" s="627"/>
      <c r="S657" s="627"/>
      <c r="T657" s="459"/>
      <c r="U657" s="456"/>
      <c r="V657" s="439"/>
      <c r="X657" s="440"/>
    </row>
    <row r="658" customFormat="false" ht="18.75" hidden="false" customHeight="false" outlineLevel="0" collapsed="false">
      <c r="A658" s="476"/>
      <c r="B658" s="582"/>
      <c r="C658" s="489"/>
      <c r="D658" s="592"/>
      <c r="E658" s="592"/>
      <c r="F658" s="627"/>
      <c r="G658" s="443"/>
      <c r="H658" s="627"/>
      <c r="I658" s="627"/>
      <c r="J658" s="627"/>
      <c r="K658" s="628"/>
      <c r="L658" s="628"/>
      <c r="M658" s="628"/>
      <c r="N658" s="627"/>
      <c r="O658" s="459"/>
      <c r="P658" s="628"/>
      <c r="Q658" s="627"/>
      <c r="R658" s="627"/>
      <c r="S658" s="627"/>
      <c r="T658" s="459"/>
      <c r="U658" s="456"/>
      <c r="V658" s="439"/>
      <c r="X658" s="440"/>
    </row>
    <row r="659" customFormat="false" ht="18.75" hidden="false" customHeight="false" outlineLevel="0" collapsed="false">
      <c r="A659" s="476"/>
      <c r="B659" s="582"/>
      <c r="C659" s="489"/>
      <c r="D659" s="592"/>
      <c r="E659" s="592"/>
      <c r="F659" s="627"/>
      <c r="G659" s="443"/>
      <c r="H659" s="627"/>
      <c r="I659" s="627"/>
      <c r="J659" s="627"/>
      <c r="K659" s="628"/>
      <c r="L659" s="628"/>
      <c r="M659" s="628"/>
      <c r="N659" s="627"/>
      <c r="O659" s="459"/>
      <c r="P659" s="628"/>
      <c r="Q659" s="627"/>
      <c r="R659" s="627"/>
      <c r="S659" s="627"/>
      <c r="T659" s="459"/>
      <c r="U659" s="456"/>
      <c r="V659" s="439"/>
      <c r="X659" s="440"/>
    </row>
    <row r="660" customFormat="false" ht="18.75" hidden="false" customHeight="false" outlineLevel="0" collapsed="false">
      <c r="A660" s="479"/>
      <c r="B660" s="586"/>
      <c r="C660" s="504"/>
      <c r="D660" s="504"/>
      <c r="E660" s="504"/>
      <c r="F660" s="481"/>
      <c r="G660" s="481"/>
      <c r="H660" s="481"/>
      <c r="I660" s="481"/>
      <c r="J660" s="481"/>
      <c r="K660" s="480"/>
      <c r="L660" s="480"/>
      <c r="M660" s="480"/>
      <c r="N660" s="481"/>
      <c r="O660" s="480"/>
      <c r="P660" s="480"/>
      <c r="Q660" s="481"/>
      <c r="R660" s="481"/>
      <c r="S660" s="481"/>
      <c r="T660" s="480"/>
      <c r="U660" s="456"/>
      <c r="V660" s="439"/>
      <c r="X660" s="440"/>
    </row>
    <row r="661" customFormat="false" ht="18.75" hidden="false" customHeight="false" outlineLevel="0" collapsed="false">
      <c r="A661" s="482"/>
      <c r="B661" s="587"/>
      <c r="C661" s="478"/>
      <c r="D661" s="478"/>
      <c r="E661" s="478"/>
      <c r="F661" s="478"/>
      <c r="G661" s="478"/>
      <c r="H661" s="478"/>
      <c r="I661" s="478"/>
      <c r="J661" s="478"/>
      <c r="K661" s="478"/>
      <c r="L661" s="478"/>
      <c r="M661" s="478"/>
      <c r="N661" s="478"/>
      <c r="O661" s="478"/>
      <c r="P661" s="478"/>
      <c r="Q661" s="478"/>
      <c r="R661" s="478"/>
      <c r="S661" s="478"/>
      <c r="T661" s="484" t="n">
        <v>68</v>
      </c>
      <c r="U661" s="456"/>
      <c r="X661" s="440"/>
    </row>
    <row r="662" customFormat="false" ht="21.75" hidden="false" customHeight="false" outlineLevel="0" collapsed="false">
      <c r="A662" s="415"/>
      <c r="B662" s="415"/>
      <c r="C662" s="414" t="s">
        <v>315</v>
      </c>
      <c r="D662" s="414"/>
      <c r="E662" s="414"/>
      <c r="F662" s="414"/>
      <c r="G662" s="414"/>
      <c r="H662" s="414"/>
      <c r="I662" s="414"/>
      <c r="J662" s="414"/>
      <c r="K662" s="414"/>
      <c r="L662" s="414"/>
      <c r="M662" s="414"/>
      <c r="N662" s="414"/>
      <c r="O662" s="414"/>
      <c r="P662" s="414"/>
      <c r="Q662" s="414"/>
      <c r="R662" s="414"/>
      <c r="S662" s="415"/>
      <c r="T662" s="415"/>
      <c r="X662" s="440"/>
    </row>
    <row r="663" customFormat="false" ht="21.75" hidden="false" customHeight="false" outlineLevel="0" collapsed="false">
      <c r="A663" s="485"/>
      <c r="B663" s="485"/>
      <c r="C663" s="486" t="s">
        <v>3</v>
      </c>
      <c r="D663" s="486"/>
      <c r="E663" s="486"/>
      <c r="F663" s="486"/>
      <c r="G663" s="486"/>
      <c r="H663" s="486"/>
      <c r="I663" s="486"/>
      <c r="J663" s="486"/>
      <c r="K663" s="486"/>
      <c r="L663" s="486"/>
      <c r="M663" s="486"/>
      <c r="N663" s="486"/>
      <c r="O663" s="486"/>
      <c r="P663" s="486"/>
      <c r="Q663" s="486"/>
      <c r="R663" s="486"/>
      <c r="S663" s="485"/>
      <c r="T663" s="417"/>
      <c r="X663" s="440"/>
    </row>
    <row r="664" customFormat="false" ht="18.75" hidden="false" customHeight="false" outlineLevel="0" collapsed="false">
      <c r="A664" s="418" t="s">
        <v>316</v>
      </c>
      <c r="B664" s="418" t="s">
        <v>317</v>
      </c>
      <c r="C664" s="419"/>
      <c r="D664" s="419"/>
      <c r="E664" s="420" t="s">
        <v>318</v>
      </c>
      <c r="F664" s="420"/>
      <c r="G664" s="420"/>
      <c r="H664" s="420" t="s">
        <v>319</v>
      </c>
      <c r="I664" s="420"/>
      <c r="J664" s="420"/>
      <c r="K664" s="421"/>
      <c r="L664" s="422"/>
      <c r="M664" s="423"/>
      <c r="N664" s="420"/>
      <c r="O664" s="420"/>
      <c r="P664" s="420"/>
      <c r="Q664" s="420"/>
      <c r="R664" s="420"/>
      <c r="S664" s="420"/>
      <c r="T664" s="419"/>
      <c r="X664" s="440"/>
    </row>
    <row r="665" customFormat="false" ht="18.75" hidden="false" customHeight="false" outlineLevel="0" collapsed="false">
      <c r="A665" s="418"/>
      <c r="B665" s="418"/>
      <c r="C665" s="424" t="s">
        <v>320</v>
      </c>
      <c r="D665" s="424" t="s">
        <v>321</v>
      </c>
      <c r="E665" s="425" t="s">
        <v>322</v>
      </c>
      <c r="F665" s="425"/>
      <c r="G665" s="425"/>
      <c r="H665" s="424" t="s">
        <v>323</v>
      </c>
      <c r="I665" s="424"/>
      <c r="J665" s="424"/>
      <c r="K665" s="424" t="s">
        <v>7</v>
      </c>
      <c r="L665" s="424"/>
      <c r="M665" s="424"/>
      <c r="N665" s="424" t="s">
        <v>324</v>
      </c>
      <c r="O665" s="424"/>
      <c r="P665" s="424"/>
      <c r="Q665" s="424" t="s">
        <v>325</v>
      </c>
      <c r="R665" s="424"/>
      <c r="S665" s="424"/>
      <c r="T665" s="424" t="s">
        <v>326</v>
      </c>
      <c r="X665" s="440"/>
    </row>
    <row r="666" customFormat="false" ht="18.75" hidden="false" customHeight="false" outlineLevel="0" collapsed="false">
      <c r="A666" s="418"/>
      <c r="B666" s="418"/>
      <c r="C666" s="424" t="s">
        <v>327</v>
      </c>
      <c r="D666" s="424" t="s">
        <v>328</v>
      </c>
      <c r="E666" s="424" t="s">
        <v>321</v>
      </c>
      <c r="F666" s="424" t="s">
        <v>329</v>
      </c>
      <c r="G666" s="424" t="s">
        <v>330</v>
      </c>
      <c r="H666" s="425" t="s">
        <v>331</v>
      </c>
      <c r="I666" s="425"/>
      <c r="J666" s="425"/>
      <c r="K666" s="425" t="s">
        <v>332</v>
      </c>
      <c r="L666" s="425"/>
      <c r="M666" s="425"/>
      <c r="N666" s="426"/>
      <c r="O666" s="427"/>
      <c r="P666" s="428"/>
      <c r="Q666" s="426"/>
      <c r="R666" s="427"/>
      <c r="S666" s="428"/>
      <c r="T666" s="424" t="s">
        <v>333</v>
      </c>
      <c r="X666" s="440"/>
    </row>
    <row r="667" customFormat="false" ht="18.75" hidden="false" customHeight="false" outlineLevel="0" collapsed="false">
      <c r="A667" s="418"/>
      <c r="B667" s="418"/>
      <c r="C667" s="429"/>
      <c r="D667" s="429"/>
      <c r="E667" s="430" t="s">
        <v>334</v>
      </c>
      <c r="F667" s="431" t="s">
        <v>335</v>
      </c>
      <c r="G667" s="432" t="s">
        <v>336</v>
      </c>
      <c r="H667" s="433" t="n">
        <v>2564</v>
      </c>
      <c r="I667" s="433" t="n">
        <v>2565</v>
      </c>
      <c r="J667" s="433" t="n">
        <v>2566</v>
      </c>
      <c r="K667" s="433" t="n">
        <v>2564</v>
      </c>
      <c r="L667" s="433" t="n">
        <v>2565</v>
      </c>
      <c r="M667" s="433" t="n">
        <v>2566</v>
      </c>
      <c r="N667" s="433" t="n">
        <v>2564</v>
      </c>
      <c r="O667" s="433" t="n">
        <v>2565</v>
      </c>
      <c r="P667" s="433" t="n">
        <v>2566</v>
      </c>
      <c r="Q667" s="433" t="n">
        <v>2564</v>
      </c>
      <c r="R667" s="433" t="n">
        <v>2565</v>
      </c>
      <c r="S667" s="433" t="n">
        <v>2566</v>
      </c>
      <c r="T667" s="433"/>
      <c r="X667" s="440"/>
    </row>
    <row r="668" customFormat="false" ht="18.75" hidden="false" customHeight="false" outlineLevel="0" collapsed="false">
      <c r="A668" s="476"/>
      <c r="B668" s="464" t="s">
        <v>661</v>
      </c>
      <c r="C668" s="459"/>
      <c r="D668" s="476"/>
      <c r="E668" s="476"/>
      <c r="F668" s="443"/>
      <c r="G668" s="443"/>
      <c r="H668" s="443"/>
      <c r="I668" s="443"/>
      <c r="J668" s="443"/>
      <c r="K668" s="443"/>
      <c r="L668" s="443"/>
      <c r="M668" s="443"/>
      <c r="N668" s="443"/>
      <c r="O668" s="443"/>
      <c r="P668" s="443"/>
      <c r="Q668" s="443"/>
      <c r="R668" s="443"/>
      <c r="S668" s="443"/>
      <c r="T668" s="443"/>
      <c r="U668" s="561"/>
      <c r="X668" s="440"/>
    </row>
    <row r="669" customFormat="false" ht="18.75" hidden="false" customHeight="false" outlineLevel="0" collapsed="false">
      <c r="A669" s="451" t="n">
        <v>52</v>
      </c>
      <c r="B669" s="466" t="s">
        <v>632</v>
      </c>
      <c r="C669" s="467" t="s">
        <v>662</v>
      </c>
      <c r="D669" s="451" t="n">
        <v>1</v>
      </c>
      <c r="E669" s="451" t="n">
        <v>1</v>
      </c>
      <c r="F669" s="452" t="s">
        <v>15</v>
      </c>
      <c r="G669" s="452" t="s">
        <v>15</v>
      </c>
      <c r="H669" s="452" t="n">
        <v>1</v>
      </c>
      <c r="I669" s="452" t="n">
        <v>1</v>
      </c>
      <c r="J669" s="452" t="n">
        <v>1</v>
      </c>
      <c r="K669" s="452" t="s">
        <v>15</v>
      </c>
      <c r="L669" s="452" t="s">
        <v>15</v>
      </c>
      <c r="M669" s="452" t="s">
        <v>15</v>
      </c>
      <c r="N669" s="452" t="s">
        <v>15</v>
      </c>
      <c r="O669" s="452" t="s">
        <v>15</v>
      </c>
      <c r="P669" s="452" t="s">
        <v>15</v>
      </c>
      <c r="Q669" s="452" t="s">
        <v>15</v>
      </c>
      <c r="R669" s="452" t="s">
        <v>15</v>
      </c>
      <c r="S669" s="452" t="s">
        <v>15</v>
      </c>
      <c r="T669" s="621" t="s">
        <v>258</v>
      </c>
      <c r="U669" s="561"/>
      <c r="X669" s="440"/>
      <c r="AR669" s="411" t="n">
        <v>26980</v>
      </c>
    </row>
    <row r="670" customFormat="false" ht="18.75" hidden="false" customHeight="false" outlineLevel="0" collapsed="false">
      <c r="A670" s="451" t="n">
        <v>53</v>
      </c>
      <c r="B670" s="471" t="s">
        <v>635</v>
      </c>
      <c r="C670" s="467" t="s">
        <v>662</v>
      </c>
      <c r="D670" s="451" t="n">
        <v>1</v>
      </c>
      <c r="E670" s="451" t="n">
        <v>1</v>
      </c>
      <c r="F670" s="452" t="s">
        <v>15</v>
      </c>
      <c r="G670" s="452" t="s">
        <v>15</v>
      </c>
      <c r="H670" s="452" t="n">
        <v>1</v>
      </c>
      <c r="I670" s="452" t="n">
        <v>1</v>
      </c>
      <c r="J670" s="452" t="n">
        <v>1</v>
      </c>
      <c r="K670" s="493" t="s">
        <v>15</v>
      </c>
      <c r="L670" s="452"/>
      <c r="M670" s="452"/>
      <c r="N670" s="452"/>
      <c r="O670" s="452"/>
      <c r="P670" s="452"/>
      <c r="Q670" s="452"/>
      <c r="R670" s="452"/>
      <c r="S670" s="452"/>
      <c r="T670" s="621" t="s">
        <v>258</v>
      </c>
      <c r="U670" s="561"/>
      <c r="X670" s="440"/>
    </row>
    <row r="671" customFormat="false" ht="18.75" hidden="false" customHeight="false" outlineLevel="0" collapsed="false">
      <c r="A671" s="451" t="n">
        <v>54</v>
      </c>
      <c r="B671" s="471" t="s">
        <v>635</v>
      </c>
      <c r="C671" s="467" t="s">
        <v>663</v>
      </c>
      <c r="D671" s="470" t="n">
        <v>2</v>
      </c>
      <c r="E671" s="470" t="n">
        <v>2</v>
      </c>
      <c r="F671" s="488" t="s">
        <v>15</v>
      </c>
      <c r="G671" s="488" t="s">
        <v>15</v>
      </c>
      <c r="H671" s="488" t="n">
        <v>2</v>
      </c>
      <c r="I671" s="488" t="n">
        <v>2</v>
      </c>
      <c r="J671" s="488" t="n">
        <v>2</v>
      </c>
      <c r="K671" s="488" t="s">
        <v>15</v>
      </c>
      <c r="L671" s="488" t="s">
        <v>15</v>
      </c>
      <c r="M671" s="488" t="s">
        <v>15</v>
      </c>
      <c r="N671" s="488" t="s">
        <v>15</v>
      </c>
      <c r="O671" s="488" t="s">
        <v>15</v>
      </c>
      <c r="P671" s="488" t="s">
        <v>15</v>
      </c>
      <c r="Q671" s="488" t="s">
        <v>15</v>
      </c>
      <c r="R671" s="488" t="s">
        <v>15</v>
      </c>
      <c r="S671" s="488" t="s">
        <v>15</v>
      </c>
      <c r="T671" s="621" t="s">
        <v>258</v>
      </c>
      <c r="U671" s="561"/>
      <c r="X671" s="440"/>
      <c r="AR671" s="411" t="n">
        <v>16190</v>
      </c>
    </row>
    <row r="672" customFormat="false" ht="18.75" hidden="false" customHeight="false" outlineLevel="0" collapsed="false">
      <c r="A672" s="444"/>
      <c r="B672" s="445"/>
      <c r="C672" s="454"/>
      <c r="D672" s="444"/>
      <c r="E672" s="444"/>
      <c r="F672" s="447"/>
      <c r="G672" s="447"/>
      <c r="H672" s="447"/>
      <c r="I672" s="447"/>
      <c r="J672" s="447"/>
      <c r="K672" s="447"/>
      <c r="L672" s="447"/>
      <c r="M672" s="447"/>
      <c r="N672" s="447"/>
      <c r="O672" s="447"/>
      <c r="P672" s="447"/>
      <c r="Q672" s="447"/>
      <c r="R672" s="447"/>
      <c r="S672" s="447"/>
      <c r="T672" s="630"/>
      <c r="U672" s="561"/>
      <c r="X672" s="440"/>
    </row>
    <row r="673" customFormat="false" ht="18.75" hidden="false" customHeight="false" outlineLevel="0" collapsed="false">
      <c r="A673" s="476"/>
      <c r="B673" s="510" t="s">
        <v>357</v>
      </c>
      <c r="C673" s="459"/>
      <c r="D673" s="476"/>
      <c r="E673" s="476"/>
      <c r="F673" s="443"/>
      <c r="G673" s="443"/>
      <c r="H673" s="443"/>
      <c r="I673" s="443"/>
      <c r="J673" s="443"/>
      <c r="K673" s="459"/>
      <c r="L673" s="443"/>
      <c r="M673" s="443"/>
      <c r="N673" s="443"/>
      <c r="O673" s="443"/>
      <c r="P673" s="443"/>
      <c r="Q673" s="443"/>
      <c r="R673" s="443"/>
      <c r="S673" s="443"/>
      <c r="T673" s="511"/>
      <c r="U673" s="456"/>
      <c r="V673" s="439"/>
      <c r="X673" s="440"/>
      <c r="AO673" s="441"/>
    </row>
    <row r="674" customFormat="false" ht="18.75" hidden="false" customHeight="false" outlineLevel="0" collapsed="false">
      <c r="A674" s="451" t="n">
        <v>55</v>
      </c>
      <c r="B674" s="557" t="s">
        <v>259</v>
      </c>
      <c r="C674" s="494" t="s">
        <v>15</v>
      </c>
      <c r="D674" s="593" t="n">
        <v>1</v>
      </c>
      <c r="E674" s="593" t="n">
        <v>1</v>
      </c>
      <c r="F674" s="452" t="n">
        <f aca="false">SUM(V674*12)</f>
        <v>241800</v>
      </c>
      <c r="G674" s="452" t="s">
        <v>15</v>
      </c>
      <c r="H674" s="452" t="n">
        <v>1</v>
      </c>
      <c r="I674" s="452" t="n">
        <v>1</v>
      </c>
      <c r="J674" s="452" t="n">
        <v>1</v>
      </c>
      <c r="K674" s="452" t="s">
        <v>15</v>
      </c>
      <c r="L674" s="452" t="s">
        <v>15</v>
      </c>
      <c r="M674" s="452" t="s">
        <v>15</v>
      </c>
      <c r="N674" s="452" t="n">
        <f aca="false">SUM(Q674-F674)</f>
        <v>9720</v>
      </c>
      <c r="O674" s="452" t="n">
        <f aca="false">SUM(R674-Q674)</f>
        <v>10080</v>
      </c>
      <c r="P674" s="452" t="n">
        <f aca="false">SUM(S674-R674)</f>
        <v>10560</v>
      </c>
      <c r="Q674" s="452" t="n">
        <f aca="false">SUM(Z674*12)</f>
        <v>251520</v>
      </c>
      <c r="R674" s="452" t="n">
        <f aca="false">SUM(AD674*12)</f>
        <v>261600</v>
      </c>
      <c r="S674" s="452" t="n">
        <f aca="false">SUM(AH674*12)</f>
        <v>272160</v>
      </c>
      <c r="T674" s="463" t="s">
        <v>627</v>
      </c>
      <c r="U674" s="477" t="s">
        <v>664</v>
      </c>
      <c r="V674" s="439" t="n">
        <v>20150</v>
      </c>
      <c r="W674" s="490" t="n">
        <f aca="false">IF(V674=0,0,IF(V674-13285&gt;=0,0,IF(13285-V674&gt;=2000,2000,13285-V674)))</f>
        <v>0</v>
      </c>
      <c r="X674" s="491" t="n">
        <f aca="false">V674+ROUNDUP((V674*4%),-1)</f>
        <v>20960</v>
      </c>
      <c r="Y674" s="490" t="n">
        <f aca="false">IF(X674=0,0,IF(X674-13285&gt;=0,0,IF(13285-X674&gt;=2000,2000,13285-X674)))</f>
        <v>0</v>
      </c>
      <c r="Z674" s="439" t="n">
        <f aca="false">SUM(X674)</f>
        <v>20960</v>
      </c>
      <c r="AA674" s="490" t="n">
        <f aca="false">IF(Z674=0,0,IF(Z674-13285&gt;=0,0,IF(13285-Z674&gt;=2000,2000,13285-Z674)))</f>
        <v>0</v>
      </c>
      <c r="AB674" s="491" t="n">
        <f aca="false">Z674+ROUNDUP((Z674*4%),-1)</f>
        <v>21800</v>
      </c>
      <c r="AC674" s="490" t="n">
        <f aca="false">IF(AB674=0,0,IF(AB674-13285&gt;=0,0,IF(13285-AB674&gt;=2000,2000,13285-AB674)))</f>
        <v>0</v>
      </c>
      <c r="AD674" s="492" t="n">
        <f aca="false">SUM(AB674)</f>
        <v>21800</v>
      </c>
      <c r="AE674" s="490" t="n">
        <f aca="false">IF(AD674=0,0,IF(AD674-13285&gt;=0,0,IF(13285-AD674&gt;=2000,2000,13285-AD674)))</f>
        <v>0</v>
      </c>
      <c r="AF674" s="491" t="n">
        <f aca="false">AD674+ROUNDUP((AD674*4%),-1)</f>
        <v>22680</v>
      </c>
      <c r="AG674" s="490" t="n">
        <f aca="false">IF(AF674=0,0,IF(AF674-13285&gt;=0,0,IF(13285-AF674&gt;=2000,2000,13285-AF674)))</f>
        <v>0</v>
      </c>
      <c r="AH674" s="492" t="n">
        <f aca="false">SUM(AF674)</f>
        <v>22680</v>
      </c>
      <c r="AO674" s="441" t="n">
        <f aca="false">SUM(R674)</f>
        <v>261600</v>
      </c>
      <c r="AR674" s="411" t="n">
        <v>16540</v>
      </c>
    </row>
    <row r="675" customFormat="false" ht="18.75" hidden="false" customHeight="false" outlineLevel="0" collapsed="false">
      <c r="A675" s="451" t="n">
        <v>56</v>
      </c>
      <c r="B675" s="557" t="s">
        <v>259</v>
      </c>
      <c r="C675" s="495" t="s">
        <v>15</v>
      </c>
      <c r="D675" s="581" t="n">
        <v>1</v>
      </c>
      <c r="E675" s="581" t="n">
        <v>1</v>
      </c>
      <c r="F675" s="452" t="n">
        <f aca="false">SUM(V675*12)</f>
        <v>232440</v>
      </c>
      <c r="G675" s="452" t="s">
        <v>15</v>
      </c>
      <c r="H675" s="452" t="n">
        <v>1</v>
      </c>
      <c r="I675" s="452" t="n">
        <v>1</v>
      </c>
      <c r="J675" s="452" t="n">
        <v>1</v>
      </c>
      <c r="K675" s="452" t="s">
        <v>15</v>
      </c>
      <c r="L675" s="452" t="s">
        <v>15</v>
      </c>
      <c r="M675" s="452" t="s">
        <v>15</v>
      </c>
      <c r="N675" s="452" t="n">
        <f aca="false">SUM(Q675-F675)</f>
        <v>9360</v>
      </c>
      <c r="O675" s="452" t="n">
        <f aca="false">SUM(R675-Q675)</f>
        <v>9720</v>
      </c>
      <c r="P675" s="452" t="n">
        <f aca="false">SUM(S675-R675)</f>
        <v>10080</v>
      </c>
      <c r="Q675" s="452" t="n">
        <f aca="false">SUM(Z675*12)</f>
        <v>241800</v>
      </c>
      <c r="R675" s="452" t="n">
        <f aca="false">SUM(AD675*12)</f>
        <v>251520</v>
      </c>
      <c r="S675" s="452" t="n">
        <f aca="false">SUM(AH675*12)</f>
        <v>261600</v>
      </c>
      <c r="T675" s="463" t="s">
        <v>493</v>
      </c>
      <c r="U675" s="477" t="s">
        <v>665</v>
      </c>
      <c r="V675" s="439" t="n">
        <v>19370</v>
      </c>
      <c r="W675" s="490" t="n">
        <f aca="false">IF(V675=0,0,IF(V675-13285&gt;=0,0,IF(13285-V675&gt;=2000,2000,13285-V675)))</f>
        <v>0</v>
      </c>
      <c r="X675" s="491" t="n">
        <f aca="false">V675+ROUNDUP((V675*4%),-1)</f>
        <v>20150</v>
      </c>
      <c r="Y675" s="490" t="n">
        <f aca="false">IF(X675=0,0,IF(X675-13285&gt;=0,0,IF(13285-X675&gt;=2000,2000,13285-X675)))</f>
        <v>0</v>
      </c>
      <c r="Z675" s="439" t="n">
        <f aca="false">SUM(X675)</f>
        <v>20150</v>
      </c>
      <c r="AA675" s="490" t="n">
        <f aca="false">IF(Z675=0,0,IF(Z675-13285&gt;=0,0,IF(13285-Z675&gt;=2000,2000,13285-Z675)))</f>
        <v>0</v>
      </c>
      <c r="AB675" s="491" t="n">
        <f aca="false">Z675+ROUNDUP((Z675*4%),-1)</f>
        <v>20960</v>
      </c>
      <c r="AC675" s="490" t="n">
        <f aca="false">IF(AB675=0,0,IF(AB675-13285&gt;=0,0,IF(13285-AB675&gt;=2000,2000,13285-AB675)))</f>
        <v>0</v>
      </c>
      <c r="AD675" s="492" t="n">
        <f aca="false">SUM(AB675)</f>
        <v>20960</v>
      </c>
      <c r="AE675" s="490" t="n">
        <f aca="false">IF(AD675=0,0,IF(AD675-13285&gt;=0,0,IF(13285-AD675&gt;=2000,2000,13285-AD675)))</f>
        <v>0</v>
      </c>
      <c r="AF675" s="491" t="n">
        <f aca="false">AD675+ROUNDUP((AD675*4%),-1)</f>
        <v>21800</v>
      </c>
      <c r="AG675" s="490" t="n">
        <f aca="false">IF(AF675=0,0,IF(AF675-13285&gt;=0,0,IF(13285-AF675&gt;=2000,2000,13285-AF675)))</f>
        <v>0</v>
      </c>
      <c r="AH675" s="492" t="n">
        <f aca="false">SUM(AF675)</f>
        <v>21800</v>
      </c>
      <c r="AO675" s="441" t="n">
        <f aca="false">SUM(R675)</f>
        <v>251520</v>
      </c>
      <c r="AR675" s="411" t="n">
        <v>15600</v>
      </c>
    </row>
    <row r="676" customFormat="false" ht="18.75" hidden="false" customHeight="false" outlineLevel="0" collapsed="false">
      <c r="A676" s="451" t="n">
        <v>57</v>
      </c>
      <c r="B676" s="557" t="s">
        <v>259</v>
      </c>
      <c r="C676" s="470" t="s">
        <v>15</v>
      </c>
      <c r="D676" s="470" t="n">
        <v>1</v>
      </c>
      <c r="E676" s="470" t="s">
        <v>15</v>
      </c>
      <c r="F676" s="488" t="n">
        <f aca="false">SUM(V676*12)</f>
        <v>0</v>
      </c>
      <c r="G676" s="488"/>
      <c r="H676" s="488" t="s">
        <v>15</v>
      </c>
      <c r="I676" s="488" t="s">
        <v>15</v>
      </c>
      <c r="J676" s="488" t="n">
        <v>1</v>
      </c>
      <c r="K676" s="488" t="s">
        <v>15</v>
      </c>
      <c r="L676" s="488" t="s">
        <v>15</v>
      </c>
      <c r="M676" s="463" t="s">
        <v>68</v>
      </c>
      <c r="N676" s="488" t="n">
        <f aca="false">SUM(Q676-F676)</f>
        <v>0</v>
      </c>
      <c r="O676" s="488" t="n">
        <f aca="false">SUM(R676-Q676)</f>
        <v>0</v>
      </c>
      <c r="P676" s="452" t="n">
        <f aca="false">SUM(15000*12)</f>
        <v>180000</v>
      </c>
      <c r="Q676" s="488" t="n">
        <f aca="false">SUM(V676*12)</f>
        <v>0</v>
      </c>
      <c r="R676" s="488" t="n">
        <f aca="false">SUM(Z676*12)</f>
        <v>0</v>
      </c>
      <c r="S676" s="452" t="n">
        <f aca="false">SUM(15000*12)</f>
        <v>180000</v>
      </c>
      <c r="T676" s="498" t="s">
        <v>52</v>
      </c>
      <c r="U676" s="456"/>
      <c r="V676" s="439"/>
      <c r="W676" s="490"/>
      <c r="X676" s="491"/>
      <c r="Y676" s="490"/>
      <c r="Z676" s="439"/>
      <c r="AA676" s="490"/>
      <c r="AB676" s="491"/>
      <c r="AC676" s="490"/>
      <c r="AD676" s="492"/>
      <c r="AE676" s="490"/>
      <c r="AF676" s="491"/>
      <c r="AG676" s="490"/>
      <c r="AH676" s="492"/>
      <c r="AO676" s="441"/>
    </row>
    <row r="677" customFormat="false" ht="18.75" hidden="false" customHeight="false" outlineLevel="0" collapsed="false">
      <c r="A677" s="451" t="n">
        <v>58</v>
      </c>
      <c r="B677" s="574" t="s">
        <v>260</v>
      </c>
      <c r="C677" s="495" t="s">
        <v>15</v>
      </c>
      <c r="D677" s="581" t="n">
        <v>1</v>
      </c>
      <c r="E677" s="581" t="n">
        <v>1</v>
      </c>
      <c r="F677" s="488" t="s">
        <v>15</v>
      </c>
      <c r="G677" s="488" t="s">
        <v>15</v>
      </c>
      <c r="H677" s="488" t="n">
        <v>1</v>
      </c>
      <c r="I677" s="488" t="n">
        <v>1</v>
      </c>
      <c r="J677" s="488" t="n">
        <v>1</v>
      </c>
      <c r="K677" s="488" t="s">
        <v>15</v>
      </c>
      <c r="L677" s="488" t="s">
        <v>15</v>
      </c>
      <c r="M677" s="488" t="s">
        <v>15</v>
      </c>
      <c r="N677" s="488" t="s">
        <v>15</v>
      </c>
      <c r="O677" s="488" t="s">
        <v>15</v>
      </c>
      <c r="P677" s="488" t="s">
        <v>15</v>
      </c>
      <c r="Q677" s="488" t="s">
        <v>15</v>
      </c>
      <c r="R677" s="488" t="s">
        <v>15</v>
      </c>
      <c r="S677" s="488" t="s">
        <v>15</v>
      </c>
      <c r="T677" s="631" t="s">
        <v>652</v>
      </c>
      <c r="U677" s="477" t="s">
        <v>666</v>
      </c>
      <c r="V677" s="439"/>
      <c r="X677" s="440"/>
      <c r="AR677" s="411" t="n">
        <v>9780</v>
      </c>
    </row>
    <row r="678" customFormat="false" ht="18.75" hidden="false" customHeight="false" outlineLevel="0" collapsed="false">
      <c r="A678" s="476"/>
      <c r="B678" s="510" t="s">
        <v>69</v>
      </c>
      <c r="C678" s="459"/>
      <c r="D678" s="476"/>
      <c r="E678" s="476"/>
      <c r="F678" s="443"/>
      <c r="G678" s="443"/>
      <c r="H678" s="443"/>
      <c r="I678" s="443"/>
      <c r="J678" s="443"/>
      <c r="K678" s="459"/>
      <c r="L678" s="443"/>
      <c r="M678" s="443"/>
      <c r="N678" s="443"/>
      <c r="O678" s="443"/>
      <c r="P678" s="443"/>
      <c r="Q678" s="443"/>
      <c r="R678" s="443"/>
      <c r="S678" s="443"/>
      <c r="T678" s="511"/>
      <c r="U678" s="456"/>
      <c r="V678" s="439"/>
      <c r="X678" s="440"/>
      <c r="AO678" s="441"/>
    </row>
    <row r="679" customFormat="false" ht="18.75" hidden="false" customHeight="false" outlineLevel="0" collapsed="false">
      <c r="A679" s="451" t="n">
        <v>59</v>
      </c>
      <c r="B679" s="557" t="s">
        <v>257</v>
      </c>
      <c r="C679" s="494" t="s">
        <v>15</v>
      </c>
      <c r="D679" s="593" t="n">
        <v>1</v>
      </c>
      <c r="E679" s="593" t="n">
        <v>1</v>
      </c>
      <c r="F679" s="618" t="s">
        <v>15</v>
      </c>
      <c r="G679" s="618" t="s">
        <v>15</v>
      </c>
      <c r="H679" s="618" t="n">
        <v>1</v>
      </c>
      <c r="I679" s="618" t="n">
        <v>1</v>
      </c>
      <c r="J679" s="618" t="n">
        <v>1</v>
      </c>
      <c r="K679" s="619" t="s">
        <v>15</v>
      </c>
      <c r="L679" s="619" t="s">
        <v>15</v>
      </c>
      <c r="M679" s="619" t="s">
        <v>15</v>
      </c>
      <c r="N679" s="618" t="s">
        <v>15</v>
      </c>
      <c r="O679" s="618" t="s">
        <v>15</v>
      </c>
      <c r="P679" s="619" t="s">
        <v>15</v>
      </c>
      <c r="Q679" s="619" t="s">
        <v>15</v>
      </c>
      <c r="R679" s="619" t="s">
        <v>15</v>
      </c>
      <c r="S679" s="619" t="s">
        <v>15</v>
      </c>
      <c r="T679" s="632" t="s">
        <v>652</v>
      </c>
      <c r="U679" s="477" t="s">
        <v>667</v>
      </c>
      <c r="V679" s="439"/>
      <c r="X679" s="440"/>
    </row>
    <row r="680" customFormat="false" ht="18.75" hidden="false" customHeight="false" outlineLevel="0" collapsed="false">
      <c r="A680" s="451" t="n">
        <v>60</v>
      </c>
      <c r="B680" s="557" t="s">
        <v>257</v>
      </c>
      <c r="C680" s="494" t="s">
        <v>15</v>
      </c>
      <c r="D680" s="593" t="n">
        <v>1</v>
      </c>
      <c r="E680" s="593" t="s">
        <v>15</v>
      </c>
      <c r="F680" s="618" t="n">
        <f aca="false">SUM(9000)*12</f>
        <v>108000</v>
      </c>
      <c r="G680" s="618" t="s">
        <v>15</v>
      </c>
      <c r="H680" s="618" t="n">
        <v>1</v>
      </c>
      <c r="I680" s="618" t="n">
        <v>1</v>
      </c>
      <c r="J680" s="618" t="n">
        <v>1</v>
      </c>
      <c r="K680" s="619" t="s">
        <v>15</v>
      </c>
      <c r="L680" s="619" t="s">
        <v>15</v>
      </c>
      <c r="M680" s="619" t="s">
        <v>15</v>
      </c>
      <c r="N680" s="618" t="s">
        <v>15</v>
      </c>
      <c r="O680" s="618" t="s">
        <v>15</v>
      </c>
      <c r="P680" s="619" t="s">
        <v>15</v>
      </c>
      <c r="Q680" s="618" t="n">
        <f aca="false">SUM(9000)*12</f>
        <v>108000</v>
      </c>
      <c r="R680" s="618" t="n">
        <f aca="false">SUM(9000)*12</f>
        <v>108000</v>
      </c>
      <c r="S680" s="618" t="n">
        <f aca="false">SUM(9000)*12</f>
        <v>108000</v>
      </c>
      <c r="T680" s="496" t="s">
        <v>343</v>
      </c>
      <c r="U680" s="456"/>
      <c r="V680" s="439"/>
      <c r="X680" s="440"/>
    </row>
    <row r="681" customFormat="false" ht="18.75" hidden="false" customHeight="false" outlineLevel="0" collapsed="false">
      <c r="A681" s="476"/>
      <c r="B681" s="582"/>
      <c r="C681" s="489"/>
      <c r="D681" s="592"/>
      <c r="E681" s="592"/>
      <c r="F681" s="443"/>
      <c r="G681" s="443"/>
      <c r="H681" s="443"/>
      <c r="I681" s="443"/>
      <c r="J681" s="443"/>
      <c r="K681" s="443"/>
      <c r="L681" s="443"/>
      <c r="M681" s="443"/>
      <c r="N681" s="443"/>
      <c r="O681" s="443"/>
      <c r="P681" s="443"/>
      <c r="Q681" s="443"/>
      <c r="R681" s="443"/>
      <c r="S681" s="443"/>
      <c r="T681" s="627"/>
      <c r="U681" s="456"/>
      <c r="V681" s="439"/>
      <c r="X681" s="440"/>
    </row>
    <row r="682" customFormat="false" ht="18.75" hidden="false" customHeight="false" outlineLevel="0" collapsed="false">
      <c r="A682" s="476"/>
      <c r="B682" s="582"/>
      <c r="C682" s="489"/>
      <c r="D682" s="592"/>
      <c r="E682" s="592"/>
      <c r="F682" s="443"/>
      <c r="G682" s="443"/>
      <c r="H682" s="443"/>
      <c r="I682" s="443"/>
      <c r="J682" s="443"/>
      <c r="K682" s="443"/>
      <c r="L682" s="443"/>
      <c r="M682" s="443"/>
      <c r="N682" s="443"/>
      <c r="O682" s="443"/>
      <c r="P682" s="443"/>
      <c r="Q682" s="443"/>
      <c r="R682" s="443"/>
      <c r="S682" s="443"/>
      <c r="T682" s="627"/>
      <c r="U682" s="456"/>
      <c r="V682" s="439"/>
      <c r="X682" s="440"/>
    </row>
    <row r="683" customFormat="false" ht="18.75" hidden="false" customHeight="false" outlineLevel="0" collapsed="false">
      <c r="A683" s="476"/>
      <c r="B683" s="582"/>
      <c r="C683" s="489"/>
      <c r="D683" s="592"/>
      <c r="E683" s="592"/>
      <c r="F683" s="443"/>
      <c r="G683" s="443"/>
      <c r="H683" s="443"/>
      <c r="I683" s="443"/>
      <c r="J683" s="443"/>
      <c r="K683" s="443"/>
      <c r="L683" s="443"/>
      <c r="M683" s="443"/>
      <c r="N683" s="443"/>
      <c r="O683" s="443"/>
      <c r="P683" s="443"/>
      <c r="Q683" s="443"/>
      <c r="R683" s="443"/>
      <c r="S683" s="443"/>
      <c r="T683" s="627"/>
      <c r="U683" s="456"/>
      <c r="V683" s="439"/>
      <c r="X683" s="440"/>
    </row>
    <row r="684" customFormat="false" ht="18.75" hidden="false" customHeight="false" outlineLevel="0" collapsed="false">
      <c r="A684" s="476"/>
      <c r="B684" s="582"/>
      <c r="C684" s="489"/>
      <c r="D684" s="592"/>
      <c r="E684" s="592"/>
      <c r="F684" s="443"/>
      <c r="G684" s="443"/>
      <c r="H684" s="443"/>
      <c r="I684" s="443"/>
      <c r="J684" s="443"/>
      <c r="K684" s="443"/>
      <c r="L684" s="443"/>
      <c r="M684" s="443"/>
      <c r="N684" s="443"/>
      <c r="O684" s="443"/>
      <c r="P684" s="443"/>
      <c r="Q684" s="443"/>
      <c r="R684" s="443"/>
      <c r="S684" s="443"/>
      <c r="T684" s="627"/>
      <c r="U684" s="456"/>
      <c r="V684" s="439"/>
      <c r="X684" s="440"/>
    </row>
    <row r="685" customFormat="false" ht="18.75" hidden="false" customHeight="false" outlineLevel="0" collapsed="false">
      <c r="A685" s="476"/>
      <c r="B685" s="582"/>
      <c r="C685" s="489"/>
      <c r="D685" s="592"/>
      <c r="E685" s="592"/>
      <c r="F685" s="443"/>
      <c r="G685" s="443"/>
      <c r="H685" s="443"/>
      <c r="I685" s="443"/>
      <c r="J685" s="443"/>
      <c r="K685" s="443"/>
      <c r="L685" s="443"/>
      <c r="M685" s="443"/>
      <c r="N685" s="443"/>
      <c r="O685" s="443"/>
      <c r="P685" s="443"/>
      <c r="Q685" s="443"/>
      <c r="R685" s="443"/>
      <c r="S685" s="443"/>
      <c r="T685" s="627"/>
      <c r="U685" s="456"/>
      <c r="V685" s="439"/>
      <c r="X685" s="440"/>
    </row>
    <row r="686" customFormat="false" ht="18.75" hidden="false" customHeight="false" outlineLevel="0" collapsed="false">
      <c r="A686" s="476"/>
      <c r="B686" s="582"/>
      <c r="C686" s="489"/>
      <c r="D686" s="592"/>
      <c r="E686" s="592"/>
      <c r="F686" s="443"/>
      <c r="G686" s="443"/>
      <c r="H686" s="443"/>
      <c r="I686" s="443"/>
      <c r="J686" s="443"/>
      <c r="K686" s="443"/>
      <c r="L686" s="443"/>
      <c r="M686" s="443"/>
      <c r="N686" s="443"/>
      <c r="O686" s="443"/>
      <c r="P686" s="443"/>
      <c r="Q686" s="443"/>
      <c r="R686" s="443"/>
      <c r="S686" s="443"/>
      <c r="T686" s="627"/>
      <c r="U686" s="456"/>
      <c r="V686" s="439"/>
      <c r="X686" s="440"/>
    </row>
    <row r="687" customFormat="false" ht="18.75" hidden="false" customHeight="false" outlineLevel="0" collapsed="false">
      <c r="A687" s="476"/>
      <c r="B687" s="582"/>
      <c r="C687" s="489"/>
      <c r="D687" s="592"/>
      <c r="E687" s="592"/>
      <c r="F687" s="443"/>
      <c r="G687" s="443"/>
      <c r="H687" s="443"/>
      <c r="I687" s="443"/>
      <c r="J687" s="443"/>
      <c r="K687" s="443"/>
      <c r="L687" s="443"/>
      <c r="M687" s="443"/>
      <c r="N687" s="443"/>
      <c r="O687" s="443"/>
      <c r="P687" s="443"/>
      <c r="Q687" s="443"/>
      <c r="R687" s="443"/>
      <c r="S687" s="443"/>
      <c r="T687" s="627"/>
      <c r="U687" s="456"/>
      <c r="V687" s="439"/>
      <c r="X687" s="440"/>
    </row>
    <row r="688" customFormat="false" ht="18.75" hidden="false" customHeight="false" outlineLevel="0" collapsed="false">
      <c r="A688" s="476"/>
      <c r="B688" s="582"/>
      <c r="C688" s="489"/>
      <c r="D688" s="592"/>
      <c r="E688" s="592"/>
      <c r="F688" s="443"/>
      <c r="G688" s="443"/>
      <c r="H688" s="443"/>
      <c r="I688" s="443"/>
      <c r="J688" s="443"/>
      <c r="K688" s="443"/>
      <c r="L688" s="443"/>
      <c r="M688" s="443"/>
      <c r="N688" s="443"/>
      <c r="O688" s="443"/>
      <c r="P688" s="443"/>
      <c r="Q688" s="443"/>
      <c r="R688" s="443"/>
      <c r="S688" s="443"/>
      <c r="T688" s="627"/>
      <c r="U688" s="456"/>
      <c r="V688" s="439"/>
      <c r="X688" s="440"/>
    </row>
    <row r="689" customFormat="false" ht="18.75" hidden="false" customHeight="false" outlineLevel="0" collapsed="false">
      <c r="A689" s="476"/>
      <c r="B689" s="582"/>
      <c r="C689" s="489"/>
      <c r="D689" s="592"/>
      <c r="E689" s="592"/>
      <c r="F689" s="443"/>
      <c r="G689" s="443"/>
      <c r="H689" s="443"/>
      <c r="I689" s="443"/>
      <c r="J689" s="443"/>
      <c r="K689" s="443"/>
      <c r="L689" s="443"/>
      <c r="M689" s="443"/>
      <c r="N689" s="443"/>
      <c r="O689" s="443"/>
      <c r="P689" s="443"/>
      <c r="Q689" s="443"/>
      <c r="R689" s="443"/>
      <c r="S689" s="443"/>
      <c r="T689" s="627"/>
      <c r="U689" s="456"/>
      <c r="V689" s="439"/>
      <c r="X689" s="440"/>
    </row>
    <row r="690" customFormat="false" ht="18.75" hidden="false" customHeight="false" outlineLevel="0" collapsed="false">
      <c r="A690" s="479"/>
      <c r="B690" s="586"/>
      <c r="C690" s="504"/>
      <c r="D690" s="504"/>
      <c r="E690" s="504"/>
      <c r="F690" s="481"/>
      <c r="G690" s="481"/>
      <c r="H690" s="481"/>
      <c r="I690" s="481"/>
      <c r="J690" s="481"/>
      <c r="K690" s="481"/>
      <c r="L690" s="481"/>
      <c r="M690" s="481"/>
      <c r="N690" s="481"/>
      <c r="O690" s="481"/>
      <c r="P690" s="481"/>
      <c r="Q690" s="481"/>
      <c r="R690" s="481"/>
      <c r="S690" s="481"/>
      <c r="T690" s="481"/>
      <c r="U690" s="456"/>
      <c r="V690" s="439"/>
      <c r="X690" s="440"/>
    </row>
    <row r="691" customFormat="false" ht="18.75" hidden="false" customHeight="false" outlineLevel="0" collapsed="false">
      <c r="A691" s="482"/>
      <c r="B691" s="587"/>
      <c r="C691" s="478"/>
      <c r="D691" s="478"/>
      <c r="E691" s="478"/>
      <c r="F691" s="478"/>
      <c r="G691" s="478"/>
      <c r="H691" s="478"/>
      <c r="I691" s="478"/>
      <c r="J691" s="478"/>
      <c r="K691" s="478"/>
      <c r="L691" s="478"/>
      <c r="M691" s="478"/>
      <c r="N691" s="478"/>
      <c r="O691" s="478"/>
      <c r="P691" s="478"/>
      <c r="Q691" s="478"/>
      <c r="R691" s="478"/>
      <c r="S691" s="478"/>
      <c r="T691" s="484" t="n">
        <v>69</v>
      </c>
      <c r="U691" s="456"/>
      <c r="X691" s="440"/>
    </row>
    <row r="692" customFormat="false" ht="21.75" hidden="false" customHeight="false" outlineLevel="0" collapsed="false">
      <c r="A692" s="415"/>
      <c r="B692" s="415"/>
      <c r="C692" s="414" t="s">
        <v>315</v>
      </c>
      <c r="D692" s="414"/>
      <c r="E692" s="414"/>
      <c r="F692" s="414"/>
      <c r="G692" s="414"/>
      <c r="H692" s="414"/>
      <c r="I692" s="414"/>
      <c r="J692" s="414"/>
      <c r="K692" s="414"/>
      <c r="L692" s="414"/>
      <c r="M692" s="414"/>
      <c r="N692" s="414"/>
      <c r="O692" s="414"/>
      <c r="P692" s="414"/>
      <c r="Q692" s="414"/>
      <c r="R692" s="414"/>
      <c r="S692" s="415"/>
      <c r="T692" s="415"/>
      <c r="X692" s="440"/>
    </row>
    <row r="693" customFormat="false" ht="21.75" hidden="false" customHeight="false" outlineLevel="0" collapsed="false">
      <c r="A693" s="485"/>
      <c r="B693" s="485"/>
      <c r="C693" s="486" t="s">
        <v>3</v>
      </c>
      <c r="D693" s="486"/>
      <c r="E693" s="486"/>
      <c r="F693" s="486"/>
      <c r="G693" s="486"/>
      <c r="H693" s="486"/>
      <c r="I693" s="486"/>
      <c r="J693" s="486"/>
      <c r="K693" s="486"/>
      <c r="L693" s="486"/>
      <c r="M693" s="486"/>
      <c r="N693" s="486"/>
      <c r="O693" s="486"/>
      <c r="P693" s="486"/>
      <c r="Q693" s="486"/>
      <c r="R693" s="486"/>
      <c r="S693" s="485"/>
      <c r="T693" s="417"/>
      <c r="X693" s="440"/>
    </row>
    <row r="694" customFormat="false" ht="18.75" hidden="false" customHeight="false" outlineLevel="0" collapsed="false">
      <c r="A694" s="418" t="s">
        <v>316</v>
      </c>
      <c r="B694" s="418" t="s">
        <v>317</v>
      </c>
      <c r="C694" s="419"/>
      <c r="D694" s="419"/>
      <c r="E694" s="420" t="s">
        <v>318</v>
      </c>
      <c r="F694" s="420"/>
      <c r="G694" s="420"/>
      <c r="H694" s="420" t="s">
        <v>319</v>
      </c>
      <c r="I694" s="420"/>
      <c r="J694" s="420"/>
      <c r="K694" s="421"/>
      <c r="L694" s="422"/>
      <c r="M694" s="423"/>
      <c r="N694" s="420"/>
      <c r="O694" s="420"/>
      <c r="P694" s="420"/>
      <c r="Q694" s="420"/>
      <c r="R694" s="420"/>
      <c r="S694" s="420"/>
      <c r="T694" s="419"/>
      <c r="X694" s="440"/>
    </row>
    <row r="695" customFormat="false" ht="18.75" hidden="false" customHeight="false" outlineLevel="0" collapsed="false">
      <c r="A695" s="418"/>
      <c r="B695" s="418"/>
      <c r="C695" s="424" t="s">
        <v>320</v>
      </c>
      <c r="D695" s="424" t="s">
        <v>321</v>
      </c>
      <c r="E695" s="425" t="s">
        <v>322</v>
      </c>
      <c r="F695" s="425"/>
      <c r="G695" s="425"/>
      <c r="H695" s="424" t="s">
        <v>323</v>
      </c>
      <c r="I695" s="424"/>
      <c r="J695" s="424"/>
      <c r="K695" s="424" t="s">
        <v>7</v>
      </c>
      <c r="L695" s="424"/>
      <c r="M695" s="424"/>
      <c r="N695" s="424" t="s">
        <v>324</v>
      </c>
      <c r="O695" s="424"/>
      <c r="P695" s="424"/>
      <c r="Q695" s="424" t="s">
        <v>325</v>
      </c>
      <c r="R695" s="424"/>
      <c r="S695" s="424"/>
      <c r="T695" s="424" t="s">
        <v>326</v>
      </c>
      <c r="X695" s="440"/>
    </row>
    <row r="696" customFormat="false" ht="18.75" hidden="false" customHeight="false" outlineLevel="0" collapsed="false">
      <c r="A696" s="418"/>
      <c r="B696" s="418"/>
      <c r="C696" s="424" t="s">
        <v>327</v>
      </c>
      <c r="D696" s="424" t="s">
        <v>328</v>
      </c>
      <c r="E696" s="424" t="s">
        <v>321</v>
      </c>
      <c r="F696" s="424" t="s">
        <v>329</v>
      </c>
      <c r="G696" s="424" t="s">
        <v>330</v>
      </c>
      <c r="H696" s="425" t="s">
        <v>331</v>
      </c>
      <c r="I696" s="425"/>
      <c r="J696" s="425"/>
      <c r="K696" s="425" t="s">
        <v>332</v>
      </c>
      <c r="L696" s="425"/>
      <c r="M696" s="425"/>
      <c r="N696" s="426"/>
      <c r="O696" s="427"/>
      <c r="P696" s="428"/>
      <c r="Q696" s="426"/>
      <c r="R696" s="427"/>
      <c r="S696" s="428"/>
      <c r="T696" s="424" t="s">
        <v>333</v>
      </c>
      <c r="X696" s="440"/>
    </row>
    <row r="697" customFormat="false" ht="18.75" hidden="false" customHeight="false" outlineLevel="0" collapsed="false">
      <c r="A697" s="418"/>
      <c r="B697" s="418"/>
      <c r="C697" s="429"/>
      <c r="D697" s="429"/>
      <c r="E697" s="430" t="s">
        <v>334</v>
      </c>
      <c r="F697" s="431" t="s">
        <v>335</v>
      </c>
      <c r="G697" s="432" t="s">
        <v>336</v>
      </c>
      <c r="H697" s="433" t="n">
        <v>2564</v>
      </c>
      <c r="I697" s="433" t="n">
        <v>2565</v>
      </c>
      <c r="J697" s="433" t="n">
        <v>2566</v>
      </c>
      <c r="K697" s="433" t="n">
        <v>2564</v>
      </c>
      <c r="L697" s="433" t="n">
        <v>2565</v>
      </c>
      <c r="M697" s="433" t="n">
        <v>2566</v>
      </c>
      <c r="N697" s="433" t="n">
        <v>2564</v>
      </c>
      <c r="O697" s="433" t="n">
        <v>2565</v>
      </c>
      <c r="P697" s="433" t="n">
        <v>2566</v>
      </c>
      <c r="Q697" s="433" t="n">
        <v>2564</v>
      </c>
      <c r="R697" s="433" t="n">
        <v>2565</v>
      </c>
      <c r="S697" s="433" t="n">
        <v>2566</v>
      </c>
      <c r="T697" s="633"/>
      <c r="X697" s="440"/>
    </row>
    <row r="698" customFormat="false" ht="18.75" hidden="false" customHeight="false" outlineLevel="0" collapsed="false">
      <c r="A698" s="476"/>
      <c r="B698" s="464" t="s">
        <v>668</v>
      </c>
      <c r="C698" s="459"/>
      <c r="D698" s="476"/>
      <c r="E698" s="476"/>
      <c r="F698" s="443"/>
      <c r="G698" s="443"/>
      <c r="H698" s="443"/>
      <c r="I698" s="443"/>
      <c r="J698" s="443"/>
      <c r="K698" s="443"/>
      <c r="L698" s="443"/>
      <c r="M698" s="443"/>
      <c r="N698" s="443"/>
      <c r="O698" s="443"/>
      <c r="P698" s="443"/>
      <c r="Q698" s="443"/>
      <c r="R698" s="443"/>
      <c r="S698" s="443"/>
      <c r="T698" s="443"/>
      <c r="U698" s="561"/>
      <c r="X698" s="440"/>
    </row>
    <row r="699" customFormat="false" ht="18.75" hidden="false" customHeight="false" outlineLevel="0" collapsed="false">
      <c r="A699" s="451" t="n">
        <v>61</v>
      </c>
      <c r="B699" s="466" t="s">
        <v>632</v>
      </c>
      <c r="C699" s="467" t="s">
        <v>669</v>
      </c>
      <c r="D699" s="451" t="n">
        <v>1</v>
      </c>
      <c r="E699" s="451" t="n">
        <v>1</v>
      </c>
      <c r="F699" s="452" t="s">
        <v>15</v>
      </c>
      <c r="G699" s="452" t="s">
        <v>15</v>
      </c>
      <c r="H699" s="452" t="n">
        <v>1</v>
      </c>
      <c r="I699" s="452" t="n">
        <v>1</v>
      </c>
      <c r="J699" s="452" t="n">
        <v>1</v>
      </c>
      <c r="K699" s="463" t="s">
        <v>15</v>
      </c>
      <c r="L699" s="452" t="s">
        <v>15</v>
      </c>
      <c r="M699" s="452" t="s">
        <v>15</v>
      </c>
      <c r="N699" s="452" t="s">
        <v>15</v>
      </c>
      <c r="O699" s="452" t="s">
        <v>15</v>
      </c>
      <c r="P699" s="452" t="s">
        <v>15</v>
      </c>
      <c r="Q699" s="452" t="s">
        <v>15</v>
      </c>
      <c r="R699" s="452" t="s">
        <v>15</v>
      </c>
      <c r="S699" s="452" t="s">
        <v>15</v>
      </c>
      <c r="T699" s="621" t="s">
        <v>258</v>
      </c>
      <c r="U699" s="561"/>
      <c r="X699" s="440"/>
    </row>
    <row r="700" customFormat="false" ht="18.75" hidden="false" customHeight="false" outlineLevel="0" collapsed="false">
      <c r="A700" s="451" t="n">
        <v>62</v>
      </c>
      <c r="B700" s="466" t="s">
        <v>635</v>
      </c>
      <c r="C700" s="467" t="s">
        <v>662</v>
      </c>
      <c r="D700" s="451" t="n">
        <v>2</v>
      </c>
      <c r="E700" s="451" t="n">
        <v>2</v>
      </c>
      <c r="F700" s="452" t="s">
        <v>15</v>
      </c>
      <c r="G700" s="452" t="s">
        <v>15</v>
      </c>
      <c r="H700" s="452" t="n">
        <v>2</v>
      </c>
      <c r="I700" s="452" t="n">
        <v>2</v>
      </c>
      <c r="J700" s="452" t="n">
        <v>2</v>
      </c>
      <c r="K700" s="463" t="s">
        <v>15</v>
      </c>
      <c r="L700" s="463" t="s">
        <v>15</v>
      </c>
      <c r="M700" s="452" t="s">
        <v>15</v>
      </c>
      <c r="N700" s="452" t="s">
        <v>15</v>
      </c>
      <c r="O700" s="452" t="s">
        <v>15</v>
      </c>
      <c r="P700" s="452" t="s">
        <v>15</v>
      </c>
      <c r="Q700" s="452" t="s">
        <v>15</v>
      </c>
      <c r="R700" s="452" t="s">
        <v>15</v>
      </c>
      <c r="S700" s="452" t="s">
        <v>15</v>
      </c>
      <c r="T700" s="621" t="s">
        <v>258</v>
      </c>
      <c r="U700" s="561"/>
      <c r="X700" s="440"/>
    </row>
    <row r="701" customFormat="false" ht="18.75" hidden="false" customHeight="false" outlineLevel="0" collapsed="false">
      <c r="A701" s="451" t="n">
        <v>63</v>
      </c>
      <c r="B701" s="466" t="s">
        <v>635</v>
      </c>
      <c r="C701" s="467" t="s">
        <v>663</v>
      </c>
      <c r="D701" s="451" t="n">
        <v>3</v>
      </c>
      <c r="E701" s="451" t="n">
        <v>3</v>
      </c>
      <c r="F701" s="452" t="s">
        <v>15</v>
      </c>
      <c r="G701" s="452" t="s">
        <v>15</v>
      </c>
      <c r="H701" s="452" t="n">
        <v>3</v>
      </c>
      <c r="I701" s="452" t="n">
        <v>3</v>
      </c>
      <c r="J701" s="452" t="n">
        <v>3</v>
      </c>
      <c r="K701" s="463" t="s">
        <v>15</v>
      </c>
      <c r="L701" s="463" t="s">
        <v>15</v>
      </c>
      <c r="M701" s="452" t="s">
        <v>15</v>
      </c>
      <c r="N701" s="452" t="s">
        <v>15</v>
      </c>
      <c r="O701" s="452" t="s">
        <v>15</v>
      </c>
      <c r="P701" s="452" t="s">
        <v>15</v>
      </c>
      <c r="Q701" s="452" t="s">
        <v>15</v>
      </c>
      <c r="R701" s="452" t="s">
        <v>15</v>
      </c>
      <c r="S701" s="452" t="s">
        <v>15</v>
      </c>
      <c r="T701" s="621" t="s">
        <v>258</v>
      </c>
      <c r="U701" s="561"/>
      <c r="X701" s="440"/>
    </row>
    <row r="702" customFormat="false" ht="18.75" hidden="false" customHeight="false" outlineLevel="0" collapsed="false">
      <c r="A702" s="444"/>
      <c r="B702" s="445"/>
      <c r="C702" s="454"/>
      <c r="D702" s="444"/>
      <c r="E702" s="444"/>
      <c r="F702" s="447"/>
      <c r="G702" s="447"/>
      <c r="H702" s="447"/>
      <c r="I702" s="447"/>
      <c r="J702" s="447"/>
      <c r="K702" s="454"/>
      <c r="L702" s="454"/>
      <c r="M702" s="447"/>
      <c r="N702" s="447"/>
      <c r="O702" s="447"/>
      <c r="P702" s="447"/>
      <c r="Q702" s="447"/>
      <c r="R702" s="447"/>
      <c r="S702" s="447"/>
      <c r="T702" s="630"/>
      <c r="U702" s="561"/>
      <c r="X702" s="440"/>
      <c r="AO702" s="408"/>
      <c r="AR702" s="450"/>
    </row>
    <row r="703" customFormat="false" ht="18.75" hidden="false" customHeight="false" outlineLevel="0" collapsed="false">
      <c r="A703" s="476"/>
      <c r="B703" s="510" t="s">
        <v>357</v>
      </c>
      <c r="C703" s="459"/>
      <c r="D703" s="476"/>
      <c r="E703" s="476"/>
      <c r="F703" s="443"/>
      <c r="G703" s="443"/>
      <c r="H703" s="443"/>
      <c r="I703" s="443"/>
      <c r="J703" s="443"/>
      <c r="K703" s="459"/>
      <c r="L703" s="443"/>
      <c r="M703" s="443"/>
      <c r="N703" s="443"/>
      <c r="O703" s="443"/>
      <c r="P703" s="443"/>
      <c r="Q703" s="443"/>
      <c r="R703" s="443"/>
      <c r="S703" s="443"/>
      <c r="T703" s="511"/>
      <c r="U703" s="456"/>
      <c r="V703" s="439"/>
      <c r="X703" s="440"/>
      <c r="AO703" s="441"/>
    </row>
    <row r="704" customFormat="false" ht="18.75" hidden="false" customHeight="false" outlineLevel="0" collapsed="false">
      <c r="A704" s="451" t="n">
        <v>64</v>
      </c>
      <c r="B704" s="551" t="s">
        <v>259</v>
      </c>
      <c r="C704" s="451" t="s">
        <v>15</v>
      </c>
      <c r="D704" s="451" t="n">
        <v>1</v>
      </c>
      <c r="E704" s="451" t="s">
        <v>15</v>
      </c>
      <c r="F704" s="452" t="n">
        <f aca="false">SUM(V704*12)</f>
        <v>0</v>
      </c>
      <c r="G704" s="452"/>
      <c r="H704" s="452" t="s">
        <v>15</v>
      </c>
      <c r="I704" s="452" t="s">
        <v>15</v>
      </c>
      <c r="J704" s="452" t="n">
        <v>1</v>
      </c>
      <c r="K704" s="452" t="s">
        <v>15</v>
      </c>
      <c r="L704" s="452" t="s">
        <v>15</v>
      </c>
      <c r="M704" s="463" t="s">
        <v>68</v>
      </c>
      <c r="N704" s="452" t="n">
        <f aca="false">SUM(Q704-F704)</f>
        <v>0</v>
      </c>
      <c r="O704" s="452" t="n">
        <f aca="false">SUM(R704-Q704)</f>
        <v>0</v>
      </c>
      <c r="P704" s="452" t="n">
        <f aca="false">SUM(15000*12)</f>
        <v>180000</v>
      </c>
      <c r="Q704" s="452" t="n">
        <f aca="false">SUM(V704*12)</f>
        <v>0</v>
      </c>
      <c r="R704" s="452" t="n">
        <f aca="false">SUM(Z704*12)</f>
        <v>0</v>
      </c>
      <c r="S704" s="452" t="n">
        <f aca="false">SUM(15000*12)</f>
        <v>180000</v>
      </c>
      <c r="T704" s="512" t="s">
        <v>52</v>
      </c>
      <c r="U704" s="456"/>
      <c r="V704" s="439"/>
      <c r="X704" s="440"/>
    </row>
    <row r="705" customFormat="false" ht="18.75" hidden="false" customHeight="false" outlineLevel="0" collapsed="false">
      <c r="A705" s="470" t="n">
        <v>65</v>
      </c>
      <c r="B705" s="551" t="s">
        <v>259</v>
      </c>
      <c r="C705" s="470" t="s">
        <v>15</v>
      </c>
      <c r="D705" s="470" t="n">
        <v>1</v>
      </c>
      <c r="E705" s="470" t="s">
        <v>15</v>
      </c>
      <c r="F705" s="488" t="n">
        <f aca="false">SUM(V705*12)</f>
        <v>0</v>
      </c>
      <c r="G705" s="488"/>
      <c r="H705" s="488" t="s">
        <v>15</v>
      </c>
      <c r="I705" s="488" t="s">
        <v>15</v>
      </c>
      <c r="J705" s="488" t="n">
        <v>1</v>
      </c>
      <c r="K705" s="488" t="s">
        <v>15</v>
      </c>
      <c r="L705" s="488" t="s">
        <v>15</v>
      </c>
      <c r="M705" s="493" t="s">
        <v>68</v>
      </c>
      <c r="N705" s="488" t="n">
        <f aca="false">SUM(Q705-F705)</f>
        <v>0</v>
      </c>
      <c r="O705" s="488" t="n">
        <f aca="false">SUM(R705-Q705)</f>
        <v>0</v>
      </c>
      <c r="P705" s="488" t="n">
        <f aca="false">SUM(15000*12)</f>
        <v>180000</v>
      </c>
      <c r="Q705" s="488" t="n">
        <f aca="false">SUM(V705*12)</f>
        <v>0</v>
      </c>
      <c r="R705" s="488" t="n">
        <f aca="false">SUM(Z705*12)</f>
        <v>0</v>
      </c>
      <c r="S705" s="488" t="n">
        <f aca="false">SUM(15000*12)</f>
        <v>180000</v>
      </c>
      <c r="T705" s="498" t="s">
        <v>52</v>
      </c>
      <c r="U705" s="456"/>
      <c r="V705" s="439"/>
      <c r="X705" s="440"/>
    </row>
    <row r="706" customFormat="false" ht="18.75" hidden="false" customHeight="false" outlineLevel="0" collapsed="false">
      <c r="A706" s="476" t="n">
        <v>66</v>
      </c>
      <c r="B706" s="634" t="s">
        <v>260</v>
      </c>
      <c r="C706" s="489" t="s">
        <v>15</v>
      </c>
      <c r="D706" s="592" t="n">
        <v>1</v>
      </c>
      <c r="E706" s="592" t="n">
        <v>1</v>
      </c>
      <c r="F706" s="443" t="s">
        <v>15</v>
      </c>
      <c r="G706" s="443" t="s">
        <v>15</v>
      </c>
      <c r="H706" s="443" t="n">
        <v>1</v>
      </c>
      <c r="I706" s="443" t="n">
        <v>1</v>
      </c>
      <c r="J706" s="443" t="n">
        <v>1</v>
      </c>
      <c r="K706" s="443" t="s">
        <v>15</v>
      </c>
      <c r="L706" s="459" t="s">
        <v>15</v>
      </c>
      <c r="M706" s="443" t="s">
        <v>15</v>
      </c>
      <c r="N706" s="443" t="s">
        <v>15</v>
      </c>
      <c r="O706" s="443" t="s">
        <v>15</v>
      </c>
      <c r="P706" s="443" t="s">
        <v>15</v>
      </c>
      <c r="Q706" s="443" t="s">
        <v>15</v>
      </c>
      <c r="R706" s="443" t="s">
        <v>15</v>
      </c>
      <c r="S706" s="443" t="s">
        <v>15</v>
      </c>
      <c r="T706" s="635" t="s">
        <v>652</v>
      </c>
      <c r="U706" s="477" t="s">
        <v>670</v>
      </c>
      <c r="V706" s="439"/>
      <c r="X706" s="440"/>
      <c r="AR706" s="411" t="n">
        <v>9780</v>
      </c>
    </row>
    <row r="707" customFormat="false" ht="18.75" hidden="false" customHeight="false" outlineLevel="0" collapsed="false">
      <c r="A707" s="468"/>
      <c r="B707" s="636" t="s">
        <v>671</v>
      </c>
      <c r="C707" s="468"/>
      <c r="D707" s="468"/>
      <c r="E707" s="468"/>
      <c r="F707" s="468"/>
      <c r="G707" s="468"/>
      <c r="H707" s="468"/>
      <c r="I707" s="468"/>
      <c r="J707" s="468"/>
      <c r="K707" s="468"/>
      <c r="L707" s="468"/>
      <c r="M707" s="468"/>
      <c r="N707" s="468"/>
      <c r="O707" s="468"/>
      <c r="P707" s="468"/>
      <c r="Q707" s="468"/>
      <c r="R707" s="468"/>
      <c r="S707" s="468"/>
      <c r="T707" s="468"/>
      <c r="U707" s="502"/>
      <c r="W707" s="440"/>
      <c r="X707" s="440"/>
      <c r="Y707" s="440"/>
    </row>
    <row r="708" customFormat="false" ht="18.75" hidden="false" customHeight="false" outlineLevel="0" collapsed="false">
      <c r="A708" s="476"/>
      <c r="B708" s="510" t="s">
        <v>69</v>
      </c>
      <c r="C708" s="459"/>
      <c r="D708" s="476"/>
      <c r="E708" s="476"/>
      <c r="F708" s="443"/>
      <c r="G708" s="443"/>
      <c r="H708" s="443"/>
      <c r="I708" s="443"/>
      <c r="J708" s="443"/>
      <c r="K708" s="459"/>
      <c r="L708" s="443"/>
      <c r="M708" s="443"/>
      <c r="N708" s="443"/>
      <c r="O708" s="443"/>
      <c r="P708" s="443"/>
      <c r="Q708" s="443"/>
      <c r="R708" s="443"/>
      <c r="S708" s="443"/>
      <c r="T708" s="511"/>
      <c r="U708" s="456"/>
      <c r="V708" s="439"/>
      <c r="X708" s="440"/>
      <c r="AO708" s="441"/>
    </row>
    <row r="709" customFormat="false" ht="18.75" hidden="false" customHeight="false" outlineLevel="0" collapsed="false">
      <c r="A709" s="451" t="n">
        <v>67</v>
      </c>
      <c r="B709" s="557" t="s">
        <v>257</v>
      </c>
      <c r="C709" s="494" t="s">
        <v>15</v>
      </c>
      <c r="D709" s="593" t="n">
        <v>1</v>
      </c>
      <c r="E709" s="593" t="n">
        <v>1</v>
      </c>
      <c r="F709" s="618" t="s">
        <v>15</v>
      </c>
      <c r="G709" s="618" t="s">
        <v>15</v>
      </c>
      <c r="H709" s="618" t="n">
        <v>1</v>
      </c>
      <c r="I709" s="618" t="n">
        <v>1</v>
      </c>
      <c r="J709" s="618" t="n">
        <v>1</v>
      </c>
      <c r="K709" s="619" t="s">
        <v>15</v>
      </c>
      <c r="L709" s="619" t="s">
        <v>15</v>
      </c>
      <c r="M709" s="619" t="s">
        <v>15</v>
      </c>
      <c r="N709" s="619" t="s">
        <v>15</v>
      </c>
      <c r="O709" s="619" t="s">
        <v>15</v>
      </c>
      <c r="P709" s="619" t="s">
        <v>15</v>
      </c>
      <c r="Q709" s="618" t="s">
        <v>15</v>
      </c>
      <c r="R709" s="618" t="s">
        <v>15</v>
      </c>
      <c r="S709" s="618" t="s">
        <v>15</v>
      </c>
      <c r="T709" s="632" t="s">
        <v>652</v>
      </c>
      <c r="U709" s="477" t="s">
        <v>672</v>
      </c>
      <c r="V709" s="439"/>
      <c r="X709" s="440"/>
    </row>
    <row r="710" customFormat="false" ht="18.75" hidden="false" customHeight="false" outlineLevel="0" collapsed="false">
      <c r="A710" s="515"/>
      <c r="B710" s="455"/>
      <c r="C710" s="515"/>
      <c r="D710" s="515"/>
      <c r="E710" s="515"/>
      <c r="F710" s="515"/>
      <c r="G710" s="515"/>
      <c r="H710" s="515"/>
      <c r="I710" s="515"/>
      <c r="J710" s="515"/>
      <c r="K710" s="515"/>
      <c r="L710" s="515"/>
      <c r="M710" s="515"/>
      <c r="N710" s="515"/>
      <c r="O710" s="515"/>
      <c r="P710" s="515"/>
      <c r="Q710" s="515"/>
      <c r="R710" s="515"/>
      <c r="S710" s="515"/>
      <c r="T710" s="515"/>
      <c r="U710" s="502"/>
      <c r="W710" s="440"/>
      <c r="X710" s="440"/>
      <c r="Y710" s="440"/>
    </row>
    <row r="711" customFormat="false" ht="18.75" hidden="false" customHeight="false" outlineLevel="0" collapsed="false">
      <c r="A711" s="476"/>
      <c r="B711" s="464" t="s">
        <v>673</v>
      </c>
      <c r="C711" s="459"/>
      <c r="D711" s="476"/>
      <c r="E711" s="476"/>
      <c r="F711" s="443"/>
      <c r="G711" s="443"/>
      <c r="H711" s="443"/>
      <c r="I711" s="443"/>
      <c r="J711" s="443"/>
      <c r="K711" s="443"/>
      <c r="L711" s="443"/>
      <c r="M711" s="443"/>
      <c r="N711" s="443"/>
      <c r="O711" s="443"/>
      <c r="P711" s="443"/>
      <c r="Q711" s="443"/>
      <c r="R711" s="443"/>
      <c r="S711" s="443"/>
      <c r="T711" s="443"/>
      <c r="U711" s="561"/>
      <c r="X711" s="440"/>
    </row>
    <row r="712" customFormat="false" ht="18.75" hidden="false" customHeight="false" outlineLevel="0" collapsed="false">
      <c r="A712" s="451" t="n">
        <v>68</v>
      </c>
      <c r="B712" s="466" t="s">
        <v>632</v>
      </c>
      <c r="C712" s="467" t="s">
        <v>662</v>
      </c>
      <c r="D712" s="451" t="n">
        <v>1</v>
      </c>
      <c r="E712" s="451" t="s">
        <v>15</v>
      </c>
      <c r="F712" s="452" t="s">
        <v>15</v>
      </c>
      <c r="G712" s="452" t="s">
        <v>15</v>
      </c>
      <c r="H712" s="452" t="n">
        <v>1</v>
      </c>
      <c r="I712" s="452" t="n">
        <v>1</v>
      </c>
      <c r="J712" s="452" t="n">
        <v>1</v>
      </c>
      <c r="K712" s="463" t="s">
        <v>15</v>
      </c>
      <c r="L712" s="452" t="s">
        <v>15</v>
      </c>
      <c r="M712" s="452" t="s">
        <v>15</v>
      </c>
      <c r="N712" s="452" t="s">
        <v>15</v>
      </c>
      <c r="O712" s="452" t="s">
        <v>15</v>
      </c>
      <c r="P712" s="452" t="s">
        <v>15</v>
      </c>
      <c r="Q712" s="452" t="s">
        <v>15</v>
      </c>
      <c r="R712" s="452" t="s">
        <v>15</v>
      </c>
      <c r="S712" s="452" t="s">
        <v>15</v>
      </c>
      <c r="T712" s="637" t="s">
        <v>471</v>
      </c>
      <c r="U712" s="561"/>
      <c r="X712" s="440"/>
    </row>
    <row r="713" customFormat="false" ht="18.75" hidden="false" customHeight="false" outlineLevel="0" collapsed="false">
      <c r="A713" s="451" t="n">
        <v>69</v>
      </c>
      <c r="B713" s="466" t="s">
        <v>635</v>
      </c>
      <c r="C713" s="467" t="s">
        <v>674</v>
      </c>
      <c r="D713" s="451" t="n">
        <v>1</v>
      </c>
      <c r="E713" s="451" t="n">
        <v>1</v>
      </c>
      <c r="F713" s="451" t="s">
        <v>15</v>
      </c>
      <c r="G713" s="451" t="s">
        <v>15</v>
      </c>
      <c r="H713" s="452" t="n">
        <v>1</v>
      </c>
      <c r="I713" s="452" t="n">
        <v>1</v>
      </c>
      <c r="J713" s="452" t="n">
        <v>1</v>
      </c>
      <c r="K713" s="493" t="s">
        <v>15</v>
      </c>
      <c r="L713" s="463" t="s">
        <v>15</v>
      </c>
      <c r="M713" s="452" t="s">
        <v>15</v>
      </c>
      <c r="N713" s="452" t="s">
        <v>15</v>
      </c>
      <c r="O713" s="452" t="s">
        <v>15</v>
      </c>
      <c r="P713" s="452" t="s">
        <v>15</v>
      </c>
      <c r="Q713" s="452" t="s">
        <v>15</v>
      </c>
      <c r="R713" s="452" t="s">
        <v>15</v>
      </c>
      <c r="S713" s="452" t="s">
        <v>15</v>
      </c>
      <c r="T713" s="621" t="s">
        <v>258</v>
      </c>
      <c r="U713" s="561"/>
      <c r="X713" s="440"/>
    </row>
    <row r="714" customFormat="false" ht="18.75" hidden="false" customHeight="false" outlineLevel="0" collapsed="false">
      <c r="A714" s="476"/>
      <c r="B714" s="510" t="s">
        <v>357</v>
      </c>
      <c r="C714" s="459"/>
      <c r="D714" s="476"/>
      <c r="E714" s="476"/>
      <c r="F714" s="443"/>
      <c r="G714" s="443"/>
      <c r="H714" s="443"/>
      <c r="I714" s="443"/>
      <c r="J714" s="443"/>
      <c r="K714" s="459"/>
      <c r="L714" s="443"/>
      <c r="M714" s="443"/>
      <c r="N714" s="443"/>
      <c r="O714" s="443"/>
      <c r="P714" s="443"/>
      <c r="Q714" s="443"/>
      <c r="R714" s="443"/>
      <c r="S714" s="443"/>
      <c r="T714" s="511"/>
      <c r="U714" s="456"/>
      <c r="V714" s="439"/>
      <c r="X714" s="440"/>
      <c r="AO714" s="441"/>
    </row>
    <row r="715" customFormat="false" ht="18.75" hidden="false" customHeight="false" outlineLevel="0" collapsed="false">
      <c r="A715" s="451" t="n">
        <v>70</v>
      </c>
      <c r="B715" s="557" t="s">
        <v>259</v>
      </c>
      <c r="C715" s="451" t="s">
        <v>15</v>
      </c>
      <c r="D715" s="451" t="n">
        <v>1</v>
      </c>
      <c r="E715" s="451" t="s">
        <v>15</v>
      </c>
      <c r="F715" s="452" t="n">
        <f aca="false">SUM(V715*12)</f>
        <v>0</v>
      </c>
      <c r="G715" s="452"/>
      <c r="H715" s="452" t="s">
        <v>15</v>
      </c>
      <c r="I715" s="452" t="s">
        <v>15</v>
      </c>
      <c r="J715" s="452" t="n">
        <v>1</v>
      </c>
      <c r="K715" s="452" t="s">
        <v>15</v>
      </c>
      <c r="L715" s="452" t="s">
        <v>15</v>
      </c>
      <c r="M715" s="463" t="s">
        <v>68</v>
      </c>
      <c r="N715" s="452" t="n">
        <f aca="false">SUM(Q715-F715)</f>
        <v>0</v>
      </c>
      <c r="O715" s="452" t="n">
        <f aca="false">SUM(R715-Q715)</f>
        <v>0</v>
      </c>
      <c r="P715" s="452" t="n">
        <f aca="false">SUM(15000*12)</f>
        <v>180000</v>
      </c>
      <c r="Q715" s="452" t="n">
        <f aca="false">SUM(V715*12)</f>
        <v>0</v>
      </c>
      <c r="R715" s="452" t="n">
        <f aca="false">SUM(Z715*12)</f>
        <v>0</v>
      </c>
      <c r="S715" s="452" t="n">
        <f aca="false">SUM(15000*12)</f>
        <v>180000</v>
      </c>
      <c r="T715" s="512" t="s">
        <v>52</v>
      </c>
      <c r="U715" s="456"/>
      <c r="V715" s="439"/>
      <c r="X715" s="440"/>
    </row>
    <row r="716" customFormat="false" ht="18.75" hidden="false" customHeight="false" outlineLevel="0" collapsed="false">
      <c r="A716" s="476" t="n">
        <v>71</v>
      </c>
      <c r="B716" s="634" t="s">
        <v>260</v>
      </c>
      <c r="C716" s="489" t="s">
        <v>15</v>
      </c>
      <c r="D716" s="592" t="n">
        <v>1</v>
      </c>
      <c r="E716" s="592" t="n">
        <v>1</v>
      </c>
      <c r="F716" s="443" t="s">
        <v>15</v>
      </c>
      <c r="G716" s="443" t="s">
        <v>15</v>
      </c>
      <c r="H716" s="443" t="n">
        <v>1</v>
      </c>
      <c r="I716" s="443" t="n">
        <v>1</v>
      </c>
      <c r="J716" s="443" t="n">
        <v>1</v>
      </c>
      <c r="K716" s="443" t="s">
        <v>15</v>
      </c>
      <c r="L716" s="443" t="s">
        <v>15</v>
      </c>
      <c r="M716" s="443" t="s">
        <v>15</v>
      </c>
      <c r="N716" s="443" t="s">
        <v>15</v>
      </c>
      <c r="O716" s="443" t="s">
        <v>15</v>
      </c>
      <c r="P716" s="443" t="s">
        <v>15</v>
      </c>
      <c r="Q716" s="443" t="s">
        <v>15</v>
      </c>
      <c r="R716" s="443" t="s">
        <v>15</v>
      </c>
      <c r="S716" s="443" t="s">
        <v>15</v>
      </c>
      <c r="T716" s="635" t="s">
        <v>652</v>
      </c>
      <c r="U716" s="477" t="s">
        <v>675</v>
      </c>
      <c r="V716" s="439"/>
      <c r="X716" s="440"/>
      <c r="AR716" s="411" t="n">
        <v>9780</v>
      </c>
    </row>
    <row r="717" customFormat="false" ht="18.75" hidden="false" customHeight="false" outlineLevel="0" collapsed="false">
      <c r="A717" s="468"/>
      <c r="B717" s="636" t="s">
        <v>671</v>
      </c>
      <c r="C717" s="468"/>
      <c r="D717" s="468"/>
      <c r="E717" s="468"/>
      <c r="F717" s="468"/>
      <c r="G717" s="468"/>
      <c r="H717" s="468"/>
      <c r="I717" s="468"/>
      <c r="J717" s="468"/>
      <c r="K717" s="468"/>
      <c r="L717" s="468"/>
      <c r="M717" s="468"/>
      <c r="N717" s="468"/>
      <c r="O717" s="468"/>
      <c r="P717" s="468"/>
      <c r="Q717" s="468"/>
      <c r="R717" s="468"/>
      <c r="S717" s="468"/>
      <c r="T717" s="468"/>
      <c r="U717" s="502"/>
      <c r="W717" s="440"/>
      <c r="X717" s="440"/>
      <c r="Y717" s="440"/>
    </row>
    <row r="718" customFormat="false" ht="18.75" hidden="false" customHeight="false" outlineLevel="0" collapsed="false">
      <c r="A718" s="476"/>
      <c r="B718" s="510" t="s">
        <v>69</v>
      </c>
      <c r="C718" s="459"/>
      <c r="D718" s="476"/>
      <c r="E718" s="476"/>
      <c r="F718" s="443"/>
      <c r="G718" s="443"/>
      <c r="H718" s="443"/>
      <c r="I718" s="443"/>
      <c r="J718" s="443"/>
      <c r="K718" s="459"/>
      <c r="L718" s="443"/>
      <c r="M718" s="443"/>
      <c r="N718" s="443"/>
      <c r="O718" s="443"/>
      <c r="P718" s="443"/>
      <c r="Q718" s="443"/>
      <c r="R718" s="443"/>
      <c r="S718" s="443"/>
      <c r="T718" s="511"/>
      <c r="U718" s="456"/>
      <c r="V718" s="439"/>
      <c r="X718" s="440"/>
      <c r="AO718" s="441"/>
    </row>
    <row r="719" customFormat="false" ht="18.75" hidden="false" customHeight="false" outlineLevel="0" collapsed="false">
      <c r="A719" s="476" t="n">
        <v>72</v>
      </c>
      <c r="B719" s="582" t="s">
        <v>257</v>
      </c>
      <c r="C719" s="489" t="s">
        <v>15</v>
      </c>
      <c r="D719" s="592" t="n">
        <v>1</v>
      </c>
      <c r="E719" s="592" t="n">
        <v>1</v>
      </c>
      <c r="F719" s="627" t="s">
        <v>15</v>
      </c>
      <c r="G719" s="627" t="s">
        <v>15</v>
      </c>
      <c r="H719" s="627" t="n">
        <v>1</v>
      </c>
      <c r="I719" s="627" t="n">
        <v>1</v>
      </c>
      <c r="J719" s="627" t="n">
        <v>1</v>
      </c>
      <c r="K719" s="628" t="s">
        <v>15</v>
      </c>
      <c r="L719" s="628" t="s">
        <v>15</v>
      </c>
      <c r="M719" s="628" t="s">
        <v>15</v>
      </c>
      <c r="N719" s="628" t="s">
        <v>15</v>
      </c>
      <c r="O719" s="628" t="s">
        <v>15</v>
      </c>
      <c r="P719" s="628" t="s">
        <v>15</v>
      </c>
      <c r="Q719" s="627" t="s">
        <v>15</v>
      </c>
      <c r="R719" s="627" t="s">
        <v>15</v>
      </c>
      <c r="S719" s="627" t="s">
        <v>15</v>
      </c>
      <c r="T719" s="635" t="s">
        <v>652</v>
      </c>
      <c r="U719" s="477" t="s">
        <v>676</v>
      </c>
      <c r="V719" s="439"/>
      <c r="X719" s="440"/>
    </row>
    <row r="720" customFormat="false" ht="18.75" hidden="false" customHeight="false" outlineLevel="0" collapsed="false">
      <c r="A720" s="638"/>
      <c r="B720" s="639"/>
      <c r="C720" s="638"/>
      <c r="D720" s="638"/>
      <c r="E720" s="638"/>
      <c r="F720" s="638"/>
      <c r="G720" s="638"/>
      <c r="H720" s="638"/>
      <c r="I720" s="638"/>
      <c r="J720" s="638"/>
      <c r="K720" s="638"/>
      <c r="L720" s="638"/>
      <c r="M720" s="638"/>
      <c r="N720" s="638"/>
      <c r="O720" s="638"/>
      <c r="P720" s="638"/>
      <c r="Q720" s="638"/>
      <c r="R720" s="638"/>
      <c r="S720" s="638"/>
      <c r="T720" s="638"/>
      <c r="U720" s="502"/>
      <c r="W720" s="440"/>
      <c r="X720" s="440"/>
      <c r="Y720" s="440"/>
    </row>
    <row r="721" customFormat="false" ht="18.75" hidden="false" customHeight="false" outlineLevel="0" collapsed="false">
      <c r="A721" s="482"/>
      <c r="B721" s="587"/>
      <c r="C721" s="478"/>
      <c r="D721" s="478"/>
      <c r="E721" s="478"/>
      <c r="F721" s="478"/>
      <c r="G721" s="478"/>
      <c r="H721" s="478"/>
      <c r="I721" s="478"/>
      <c r="J721" s="478"/>
      <c r="K721" s="478"/>
      <c r="L721" s="478"/>
      <c r="M721" s="478"/>
      <c r="N721" s="478"/>
      <c r="O721" s="478"/>
      <c r="P721" s="478"/>
      <c r="Q721" s="478"/>
      <c r="R721" s="478"/>
      <c r="S721" s="478"/>
      <c r="T721" s="484" t="n">
        <v>70</v>
      </c>
      <c r="U721" s="456"/>
      <c r="X721" s="440"/>
    </row>
    <row r="722" customFormat="false" ht="21.75" hidden="false" customHeight="false" outlineLevel="0" collapsed="false">
      <c r="A722" s="415"/>
      <c r="B722" s="415"/>
      <c r="C722" s="414" t="s">
        <v>315</v>
      </c>
      <c r="D722" s="414"/>
      <c r="E722" s="414"/>
      <c r="F722" s="414"/>
      <c r="G722" s="414"/>
      <c r="H722" s="414"/>
      <c r="I722" s="414"/>
      <c r="J722" s="414"/>
      <c r="K722" s="414"/>
      <c r="L722" s="414"/>
      <c r="M722" s="414"/>
      <c r="N722" s="414"/>
      <c r="O722" s="414"/>
      <c r="P722" s="414"/>
      <c r="Q722" s="414"/>
      <c r="R722" s="414"/>
      <c r="S722" s="415"/>
      <c r="T722" s="415"/>
      <c r="X722" s="440"/>
    </row>
    <row r="723" customFormat="false" ht="21.75" hidden="false" customHeight="false" outlineLevel="0" collapsed="false">
      <c r="A723" s="485"/>
      <c r="B723" s="485"/>
      <c r="C723" s="486" t="s">
        <v>3</v>
      </c>
      <c r="D723" s="486"/>
      <c r="E723" s="486"/>
      <c r="F723" s="486"/>
      <c r="G723" s="486"/>
      <c r="H723" s="486"/>
      <c r="I723" s="486"/>
      <c r="J723" s="486"/>
      <c r="K723" s="486"/>
      <c r="L723" s="486"/>
      <c r="M723" s="486"/>
      <c r="N723" s="486"/>
      <c r="O723" s="486"/>
      <c r="P723" s="486"/>
      <c r="Q723" s="486"/>
      <c r="R723" s="486"/>
      <c r="S723" s="485"/>
      <c r="T723" s="417"/>
      <c r="X723" s="440"/>
    </row>
    <row r="724" customFormat="false" ht="18.75" hidden="false" customHeight="false" outlineLevel="0" collapsed="false">
      <c r="A724" s="418" t="s">
        <v>316</v>
      </c>
      <c r="B724" s="418" t="s">
        <v>317</v>
      </c>
      <c r="C724" s="419"/>
      <c r="D724" s="419"/>
      <c r="E724" s="420" t="s">
        <v>318</v>
      </c>
      <c r="F724" s="420"/>
      <c r="G724" s="420"/>
      <c r="H724" s="420" t="s">
        <v>319</v>
      </c>
      <c r="I724" s="420"/>
      <c r="J724" s="420"/>
      <c r="K724" s="421"/>
      <c r="L724" s="422"/>
      <c r="M724" s="423"/>
      <c r="N724" s="420"/>
      <c r="O724" s="420"/>
      <c r="P724" s="420"/>
      <c r="Q724" s="420"/>
      <c r="R724" s="420"/>
      <c r="S724" s="420"/>
      <c r="T724" s="419"/>
      <c r="X724" s="440"/>
    </row>
    <row r="725" customFormat="false" ht="18.75" hidden="false" customHeight="false" outlineLevel="0" collapsed="false">
      <c r="A725" s="418"/>
      <c r="B725" s="418"/>
      <c r="C725" s="424" t="s">
        <v>320</v>
      </c>
      <c r="D725" s="424" t="s">
        <v>321</v>
      </c>
      <c r="E725" s="425" t="s">
        <v>322</v>
      </c>
      <c r="F725" s="425"/>
      <c r="G725" s="425"/>
      <c r="H725" s="424" t="s">
        <v>323</v>
      </c>
      <c r="I725" s="424"/>
      <c r="J725" s="424"/>
      <c r="K725" s="424" t="s">
        <v>7</v>
      </c>
      <c r="L725" s="424"/>
      <c r="M725" s="424"/>
      <c r="N725" s="424" t="s">
        <v>324</v>
      </c>
      <c r="O725" s="424"/>
      <c r="P725" s="424"/>
      <c r="Q725" s="424" t="s">
        <v>325</v>
      </c>
      <c r="R725" s="424"/>
      <c r="S725" s="424"/>
      <c r="T725" s="424" t="s">
        <v>326</v>
      </c>
      <c r="X725" s="440"/>
    </row>
    <row r="726" customFormat="false" ht="18.75" hidden="false" customHeight="false" outlineLevel="0" collapsed="false">
      <c r="A726" s="418"/>
      <c r="B726" s="418"/>
      <c r="C726" s="424" t="s">
        <v>327</v>
      </c>
      <c r="D726" s="424" t="s">
        <v>328</v>
      </c>
      <c r="E726" s="424" t="s">
        <v>321</v>
      </c>
      <c r="F726" s="424" t="s">
        <v>329</v>
      </c>
      <c r="G726" s="424" t="s">
        <v>330</v>
      </c>
      <c r="H726" s="425" t="s">
        <v>331</v>
      </c>
      <c r="I726" s="425"/>
      <c r="J726" s="425"/>
      <c r="K726" s="425" t="s">
        <v>332</v>
      </c>
      <c r="L726" s="425"/>
      <c r="M726" s="425"/>
      <c r="N726" s="426"/>
      <c r="O726" s="427"/>
      <c r="P726" s="428"/>
      <c r="Q726" s="426"/>
      <c r="R726" s="427"/>
      <c r="S726" s="428"/>
      <c r="T726" s="424" t="s">
        <v>333</v>
      </c>
      <c r="X726" s="440"/>
    </row>
    <row r="727" customFormat="false" ht="18.75" hidden="false" customHeight="false" outlineLevel="0" collapsed="false">
      <c r="A727" s="418"/>
      <c r="B727" s="418"/>
      <c r="C727" s="429"/>
      <c r="D727" s="429"/>
      <c r="E727" s="430" t="s">
        <v>334</v>
      </c>
      <c r="F727" s="431" t="s">
        <v>335</v>
      </c>
      <c r="G727" s="432" t="s">
        <v>336</v>
      </c>
      <c r="H727" s="433" t="n">
        <v>2564</v>
      </c>
      <c r="I727" s="433" t="n">
        <v>2565</v>
      </c>
      <c r="J727" s="433" t="n">
        <v>2566</v>
      </c>
      <c r="K727" s="433" t="n">
        <v>2564</v>
      </c>
      <c r="L727" s="433" t="n">
        <v>2565</v>
      </c>
      <c r="M727" s="433" t="n">
        <v>2566</v>
      </c>
      <c r="N727" s="433" t="n">
        <v>2564</v>
      </c>
      <c r="O727" s="433" t="n">
        <v>2565</v>
      </c>
      <c r="P727" s="433" t="n">
        <v>2566</v>
      </c>
      <c r="Q727" s="433" t="n">
        <v>2564</v>
      </c>
      <c r="R727" s="433" t="n">
        <v>2565</v>
      </c>
      <c r="S727" s="433" t="n">
        <v>2566</v>
      </c>
      <c r="T727" s="433"/>
      <c r="X727" s="440"/>
    </row>
    <row r="728" customFormat="false" ht="18.75" hidden="false" customHeight="false" outlineLevel="0" collapsed="false">
      <c r="A728" s="476"/>
      <c r="B728" s="464" t="s">
        <v>677</v>
      </c>
      <c r="C728" s="459"/>
      <c r="D728" s="476"/>
      <c r="E728" s="476"/>
      <c r="F728" s="443"/>
      <c r="G728" s="443"/>
      <c r="H728" s="443"/>
      <c r="I728" s="443"/>
      <c r="J728" s="443"/>
      <c r="K728" s="459"/>
      <c r="L728" s="443"/>
      <c r="M728" s="443"/>
      <c r="N728" s="443"/>
      <c r="O728" s="443"/>
      <c r="P728" s="443"/>
      <c r="Q728" s="443"/>
      <c r="R728" s="443"/>
      <c r="S728" s="443"/>
      <c r="T728" s="443"/>
      <c r="U728" s="561"/>
      <c r="X728" s="440"/>
      <c r="AO728" s="408"/>
      <c r="AR728" s="450"/>
    </row>
    <row r="729" customFormat="false" ht="18.75" hidden="false" customHeight="false" outlineLevel="0" collapsed="false">
      <c r="A729" s="451"/>
      <c r="B729" s="451" t="s">
        <v>15</v>
      </c>
      <c r="C729" s="451" t="s">
        <v>15</v>
      </c>
      <c r="D729" s="451" t="s">
        <v>15</v>
      </c>
      <c r="E729" s="451" t="s">
        <v>15</v>
      </c>
      <c r="F729" s="451" t="s">
        <v>15</v>
      </c>
      <c r="G729" s="451" t="s">
        <v>15</v>
      </c>
      <c r="H729" s="451" t="s">
        <v>15</v>
      </c>
      <c r="I729" s="451" t="s">
        <v>15</v>
      </c>
      <c r="J729" s="451" t="s">
        <v>15</v>
      </c>
      <c r="K729" s="451" t="s">
        <v>15</v>
      </c>
      <c r="L729" s="451" t="s">
        <v>15</v>
      </c>
      <c r="M729" s="451" t="s">
        <v>15</v>
      </c>
      <c r="N729" s="451" t="s">
        <v>15</v>
      </c>
      <c r="O729" s="451" t="s">
        <v>15</v>
      </c>
      <c r="P729" s="451" t="s">
        <v>15</v>
      </c>
      <c r="Q729" s="451" t="s">
        <v>15</v>
      </c>
      <c r="R729" s="451" t="s">
        <v>15</v>
      </c>
      <c r="S729" s="451" t="s">
        <v>15</v>
      </c>
      <c r="T729" s="451" t="s">
        <v>15</v>
      </c>
      <c r="U729" s="561"/>
      <c r="X729" s="440"/>
      <c r="AO729" s="408"/>
      <c r="AR729" s="450"/>
    </row>
    <row r="730" customFormat="false" ht="18.75" hidden="false" customHeight="false" outlineLevel="0" collapsed="false">
      <c r="A730" s="476"/>
      <c r="B730" s="464" t="s">
        <v>271</v>
      </c>
      <c r="C730" s="459"/>
      <c r="D730" s="476"/>
      <c r="E730" s="476"/>
      <c r="F730" s="443"/>
      <c r="G730" s="443"/>
      <c r="H730" s="443"/>
      <c r="I730" s="443"/>
      <c r="J730" s="443"/>
      <c r="K730" s="443"/>
      <c r="L730" s="443"/>
      <c r="M730" s="443"/>
      <c r="N730" s="443"/>
      <c r="O730" s="443"/>
      <c r="P730" s="443"/>
      <c r="Q730" s="443"/>
      <c r="R730" s="443"/>
      <c r="S730" s="443"/>
      <c r="T730" s="443"/>
      <c r="U730" s="449"/>
      <c r="V730" s="439"/>
      <c r="X730" s="440"/>
    </row>
    <row r="731" customFormat="false" ht="18.75" hidden="false" customHeight="false" outlineLevel="0" collapsed="false">
      <c r="A731" s="451" t="n">
        <v>73</v>
      </c>
      <c r="B731" s="466" t="s">
        <v>635</v>
      </c>
      <c r="C731" s="467" t="s">
        <v>637</v>
      </c>
      <c r="D731" s="451" t="n">
        <v>2</v>
      </c>
      <c r="E731" s="451" t="n">
        <v>1</v>
      </c>
      <c r="F731" s="452" t="s">
        <v>15</v>
      </c>
      <c r="G731" s="452"/>
      <c r="H731" s="452" t="n">
        <v>2</v>
      </c>
      <c r="I731" s="452" t="n">
        <v>2</v>
      </c>
      <c r="J731" s="452" t="n">
        <v>2</v>
      </c>
      <c r="K731" s="463" t="s">
        <v>15</v>
      </c>
      <c r="L731" s="452" t="s">
        <v>15</v>
      </c>
      <c r="M731" s="452" t="s">
        <v>15</v>
      </c>
      <c r="N731" s="452" t="s">
        <v>15</v>
      </c>
      <c r="O731" s="452" t="s">
        <v>15</v>
      </c>
      <c r="P731" s="452" t="s">
        <v>15</v>
      </c>
      <c r="Q731" s="452" t="s">
        <v>15</v>
      </c>
      <c r="R731" s="452" t="s">
        <v>15</v>
      </c>
      <c r="S731" s="452" t="s">
        <v>15</v>
      </c>
      <c r="T731" s="621" t="s">
        <v>258</v>
      </c>
      <c r="U731" s="449"/>
      <c r="V731" s="439"/>
      <c r="X731" s="440"/>
      <c r="AR731" s="411" t="n">
        <v>17910</v>
      </c>
    </row>
    <row r="732" customFormat="false" ht="18.75" hidden="false" customHeight="false" outlineLevel="0" collapsed="false">
      <c r="A732" s="470" t="n">
        <v>74</v>
      </c>
      <c r="B732" s="471" t="s">
        <v>678</v>
      </c>
      <c r="C732" s="472" t="s">
        <v>638</v>
      </c>
      <c r="D732" s="470" t="n">
        <v>1</v>
      </c>
      <c r="E732" s="470" t="s">
        <v>15</v>
      </c>
      <c r="F732" s="452" t="s">
        <v>15</v>
      </c>
      <c r="G732" s="452"/>
      <c r="H732" s="452" t="n">
        <v>1</v>
      </c>
      <c r="I732" s="452" t="n">
        <v>1</v>
      </c>
      <c r="J732" s="452" t="n">
        <v>1</v>
      </c>
      <c r="K732" s="493" t="s">
        <v>15</v>
      </c>
      <c r="L732" s="452" t="s">
        <v>15</v>
      </c>
      <c r="M732" s="452" t="s">
        <v>15</v>
      </c>
      <c r="N732" s="452" t="s">
        <v>15</v>
      </c>
      <c r="O732" s="452" t="s">
        <v>15</v>
      </c>
      <c r="P732" s="452" t="s">
        <v>15</v>
      </c>
      <c r="Q732" s="452" t="s">
        <v>15</v>
      </c>
      <c r="R732" s="452" t="s">
        <v>15</v>
      </c>
      <c r="S732" s="452" t="s">
        <v>15</v>
      </c>
      <c r="T732" s="621" t="s">
        <v>258</v>
      </c>
      <c r="U732" s="449"/>
      <c r="V732" s="439"/>
      <c r="X732" s="440"/>
      <c r="AR732" s="411" t="n">
        <v>17910</v>
      </c>
    </row>
    <row r="733" customFormat="false" ht="18.75" hidden="false" customHeight="false" outlineLevel="0" collapsed="false">
      <c r="A733" s="476"/>
      <c r="B733" s="510" t="s">
        <v>376</v>
      </c>
      <c r="C733" s="459"/>
      <c r="D733" s="476"/>
      <c r="E733" s="476"/>
      <c r="F733" s="443"/>
      <c r="G733" s="443"/>
      <c r="H733" s="443"/>
      <c r="I733" s="443"/>
      <c r="J733" s="443"/>
      <c r="K733" s="459"/>
      <c r="L733" s="443"/>
      <c r="M733" s="443"/>
      <c r="N733" s="443"/>
      <c r="O733" s="443"/>
      <c r="P733" s="443"/>
      <c r="Q733" s="443"/>
      <c r="R733" s="443"/>
      <c r="S733" s="443"/>
      <c r="T733" s="511"/>
      <c r="U733" s="456"/>
      <c r="V733" s="439"/>
      <c r="X733" s="440"/>
      <c r="AO733" s="441"/>
    </row>
    <row r="734" customFormat="false" ht="18.75" hidden="false" customHeight="false" outlineLevel="0" collapsed="false">
      <c r="A734" s="451" t="n">
        <v>75</v>
      </c>
      <c r="B734" s="557" t="s">
        <v>273</v>
      </c>
      <c r="C734" s="494" t="s">
        <v>15</v>
      </c>
      <c r="D734" s="593" t="n">
        <v>7</v>
      </c>
      <c r="E734" s="593" t="n">
        <v>6</v>
      </c>
      <c r="F734" s="452" t="s">
        <v>15</v>
      </c>
      <c r="G734" s="452" t="s">
        <v>15</v>
      </c>
      <c r="H734" s="452" t="n">
        <v>7</v>
      </c>
      <c r="I734" s="452" t="n">
        <v>7</v>
      </c>
      <c r="J734" s="452" t="n">
        <v>7</v>
      </c>
      <c r="K734" s="452" t="s">
        <v>15</v>
      </c>
      <c r="L734" s="452" t="s">
        <v>15</v>
      </c>
      <c r="M734" s="452" t="s">
        <v>15</v>
      </c>
      <c r="N734" s="452" t="s">
        <v>15</v>
      </c>
      <c r="O734" s="452" t="s">
        <v>15</v>
      </c>
      <c r="P734" s="452" t="s">
        <v>15</v>
      </c>
      <c r="Q734" s="452" t="s">
        <v>15</v>
      </c>
      <c r="R734" s="452" t="s">
        <v>15</v>
      </c>
      <c r="S734" s="452" t="s">
        <v>15</v>
      </c>
      <c r="T734" s="640" t="s">
        <v>652</v>
      </c>
      <c r="U734" s="477" t="s">
        <v>679</v>
      </c>
      <c r="V734" s="439"/>
      <c r="X734" s="440"/>
      <c r="AO734" s="441"/>
      <c r="AR734" s="411" t="n">
        <v>9400</v>
      </c>
    </row>
    <row r="735" customFormat="false" ht="18.75" hidden="false" customHeight="false" outlineLevel="0" collapsed="false">
      <c r="A735" s="470" t="n">
        <v>76</v>
      </c>
      <c r="B735" s="552" t="s">
        <v>273</v>
      </c>
      <c r="C735" s="470" t="s">
        <v>15</v>
      </c>
      <c r="D735" s="563" t="n">
        <v>1</v>
      </c>
      <c r="E735" s="563" t="n">
        <v>1</v>
      </c>
      <c r="F735" s="452" t="n">
        <f aca="false">SUM(V735*12)</f>
        <v>112800</v>
      </c>
      <c r="G735" s="452" t="s">
        <v>15</v>
      </c>
      <c r="H735" s="452" t="n">
        <v>1</v>
      </c>
      <c r="I735" s="452" t="n">
        <v>1</v>
      </c>
      <c r="J735" s="452" t="n">
        <v>1</v>
      </c>
      <c r="K735" s="452" t="s">
        <v>15</v>
      </c>
      <c r="L735" s="452" t="s">
        <v>15</v>
      </c>
      <c r="M735" s="452" t="s">
        <v>15</v>
      </c>
      <c r="N735" s="452" t="n">
        <f aca="false">SUM(Q735-F735)</f>
        <v>4560</v>
      </c>
      <c r="O735" s="452" t="n">
        <f aca="false">SUM(R735-Q735)</f>
        <v>4800</v>
      </c>
      <c r="P735" s="452" t="n">
        <f aca="false">SUM(S735-R735)</f>
        <v>-9360</v>
      </c>
      <c r="Q735" s="452" t="n">
        <f aca="false">SUM(Z735*12)</f>
        <v>117360</v>
      </c>
      <c r="R735" s="452" t="n">
        <f aca="false">SUM(AD735*12)</f>
        <v>122160</v>
      </c>
      <c r="S735" s="452" t="n">
        <f aca="false">SUM(9400*12)</f>
        <v>112800</v>
      </c>
      <c r="T735" s="463" t="s">
        <v>418</v>
      </c>
      <c r="U735" s="477" t="s">
        <v>33</v>
      </c>
      <c r="V735" s="439" t="n">
        <v>9400</v>
      </c>
      <c r="W735" s="490" t="n">
        <f aca="false">IF(V735=0,0,IF(V735-13285&gt;=0,0,IF(13285-V735&gt;=2000,2000,13285-V735)))</f>
        <v>2000</v>
      </c>
      <c r="X735" s="491" t="n">
        <f aca="false">V735+ROUNDUP((V735*4%),-1)</f>
        <v>9780</v>
      </c>
      <c r="Y735" s="490" t="n">
        <f aca="false">IF(X735=0,0,IF(X735-13285&gt;=0,0,IF(13285-X735&gt;=2000,2000,13285-X735)))</f>
        <v>2000</v>
      </c>
      <c r="Z735" s="439" t="n">
        <f aca="false">SUM(X735)</f>
        <v>9780</v>
      </c>
      <c r="AA735" s="490" t="n">
        <f aca="false">IF(Z735=0,0,IF(Z735-13285&gt;=0,0,IF(13285-Z735&gt;=2000,2000,13285-Z735)))</f>
        <v>2000</v>
      </c>
      <c r="AB735" s="491" t="n">
        <f aca="false">Z735+ROUNDUP((Z735*4%),-1)</f>
        <v>10180</v>
      </c>
      <c r="AC735" s="490" t="n">
        <f aca="false">IF(AB735=0,0,IF(AB735-13285&gt;=0,0,IF(13285-AB735&gt;=2000,2000,13285-AB735)))</f>
        <v>2000</v>
      </c>
      <c r="AD735" s="492" t="n">
        <f aca="false">SUM(AB735)</f>
        <v>10180</v>
      </c>
      <c r="AE735" s="490" t="n">
        <f aca="false">IF(AD735=0,0,IF(AD735-13285&gt;=0,0,IF(13285-AD735&gt;=2000,2000,13285-AD735)))</f>
        <v>2000</v>
      </c>
      <c r="AF735" s="491" t="n">
        <f aca="false">AD735+ROUNDUP((AD735*4%),-1)</f>
        <v>10590</v>
      </c>
      <c r="AG735" s="490" t="n">
        <f aca="false">IF(AF735=0,0,IF(AF735-13285&gt;=0,0,IF(13285-AF735&gt;=2000,2000,13285-AF735)))</f>
        <v>2000</v>
      </c>
      <c r="AH735" s="492" t="n">
        <f aca="false">SUM(AF735)</f>
        <v>10590</v>
      </c>
      <c r="AP735" s="408" t="e">
        <f aca="false">SUM(#REF!)</f>
        <v>#REF!</v>
      </c>
    </row>
    <row r="736" customFormat="false" ht="18.75" hidden="false" customHeight="false" outlineLevel="0" collapsed="false">
      <c r="A736" s="476"/>
      <c r="B736" s="510" t="s">
        <v>69</v>
      </c>
      <c r="C736" s="459"/>
      <c r="D736" s="476"/>
      <c r="E736" s="476"/>
      <c r="F736" s="443"/>
      <c r="G736" s="443"/>
      <c r="H736" s="443"/>
      <c r="I736" s="443"/>
      <c r="J736" s="443"/>
      <c r="K736" s="459"/>
      <c r="L736" s="443"/>
      <c r="M736" s="443"/>
      <c r="N736" s="443"/>
      <c r="O736" s="443"/>
      <c r="P736" s="443"/>
      <c r="Q736" s="443"/>
      <c r="R736" s="443"/>
      <c r="S736" s="443"/>
      <c r="T736" s="511"/>
      <c r="U736" s="456"/>
      <c r="V736" s="439"/>
      <c r="X736" s="440"/>
      <c r="AO736" s="441"/>
    </row>
    <row r="737" customFormat="false" ht="18.75" hidden="false" customHeight="false" outlineLevel="0" collapsed="false">
      <c r="A737" s="451" t="n">
        <v>77</v>
      </c>
      <c r="B737" s="557" t="s">
        <v>257</v>
      </c>
      <c r="C737" s="494" t="s">
        <v>15</v>
      </c>
      <c r="D737" s="593" t="n">
        <v>1</v>
      </c>
      <c r="E737" s="593" t="n">
        <v>1</v>
      </c>
      <c r="F737" s="618" t="n">
        <f aca="false">SUM(D737)*(9000)*12</f>
        <v>108000</v>
      </c>
      <c r="G737" s="618" t="s">
        <v>15</v>
      </c>
      <c r="H737" s="593" t="n">
        <v>1</v>
      </c>
      <c r="I737" s="593" t="n">
        <v>1</v>
      </c>
      <c r="J737" s="593" t="n">
        <v>1</v>
      </c>
      <c r="K737" s="619" t="s">
        <v>15</v>
      </c>
      <c r="L737" s="619" t="s">
        <v>15</v>
      </c>
      <c r="M737" s="619" t="s">
        <v>15</v>
      </c>
      <c r="N737" s="618" t="s">
        <v>15</v>
      </c>
      <c r="O737" s="618" t="s">
        <v>15</v>
      </c>
      <c r="P737" s="619" t="s">
        <v>15</v>
      </c>
      <c r="Q737" s="618" t="n">
        <f aca="false">SUM(H737)*(9000)*12</f>
        <v>108000</v>
      </c>
      <c r="R737" s="618" t="n">
        <f aca="false">SUM(I737)*(9000)*12</f>
        <v>108000</v>
      </c>
      <c r="S737" s="618" t="n">
        <f aca="false">SUM(J737)*(9000)*12</f>
        <v>108000</v>
      </c>
      <c r="T737" s="463" t="s">
        <v>392</v>
      </c>
      <c r="U737" s="477" t="s">
        <v>680</v>
      </c>
      <c r="V737" s="439"/>
      <c r="X737" s="440"/>
      <c r="AO737" s="441" t="n">
        <f aca="false">SUM(R737)</f>
        <v>108000</v>
      </c>
      <c r="AR737" s="411" t="n">
        <v>9000</v>
      </c>
    </row>
    <row r="738" customFormat="false" ht="18.75" hidden="false" customHeight="false" outlineLevel="0" collapsed="false">
      <c r="A738" s="444"/>
      <c r="B738" s="445"/>
      <c r="C738" s="454"/>
      <c r="D738" s="444"/>
      <c r="E738" s="444"/>
      <c r="F738" s="447"/>
      <c r="G738" s="447"/>
      <c r="H738" s="447"/>
      <c r="I738" s="447"/>
      <c r="J738" s="447"/>
      <c r="K738" s="447"/>
      <c r="L738" s="447"/>
      <c r="M738" s="447"/>
      <c r="N738" s="447"/>
      <c r="O738" s="447"/>
      <c r="P738" s="447"/>
      <c r="Q738" s="447"/>
      <c r="R738" s="447"/>
      <c r="S738" s="447"/>
      <c r="T738" s="447"/>
      <c r="U738" s="449"/>
      <c r="V738" s="439"/>
      <c r="X738" s="440"/>
    </row>
    <row r="739" customFormat="false" ht="18.75" hidden="false" customHeight="false" outlineLevel="0" collapsed="false">
      <c r="A739" s="476"/>
      <c r="B739" s="464" t="s">
        <v>275</v>
      </c>
      <c r="C739" s="459"/>
      <c r="D739" s="476"/>
      <c r="E739" s="476"/>
      <c r="F739" s="443"/>
      <c r="G739" s="443"/>
      <c r="H739" s="443"/>
      <c r="I739" s="443"/>
      <c r="J739" s="443"/>
      <c r="K739" s="443"/>
      <c r="L739" s="443"/>
      <c r="M739" s="443"/>
      <c r="N739" s="443"/>
      <c r="O739" s="443"/>
      <c r="P739" s="443"/>
      <c r="Q739" s="443"/>
      <c r="R739" s="443"/>
      <c r="S739" s="443"/>
      <c r="T739" s="443"/>
      <c r="U739" s="449"/>
      <c r="V739" s="439"/>
      <c r="X739" s="440"/>
    </row>
    <row r="740" customFormat="false" ht="18.75" hidden="false" customHeight="false" outlineLevel="0" collapsed="false">
      <c r="A740" s="451" t="n">
        <v>78</v>
      </c>
      <c r="B740" s="466" t="s">
        <v>635</v>
      </c>
      <c r="C740" s="467" t="s">
        <v>636</v>
      </c>
      <c r="D740" s="451" t="n">
        <v>1</v>
      </c>
      <c r="E740" s="451" t="n">
        <v>1</v>
      </c>
      <c r="F740" s="452" t="s">
        <v>15</v>
      </c>
      <c r="G740" s="452"/>
      <c r="H740" s="452" t="n">
        <v>1</v>
      </c>
      <c r="I740" s="452" t="n">
        <v>1</v>
      </c>
      <c r="J740" s="452" t="n">
        <v>1</v>
      </c>
      <c r="K740" s="452" t="s">
        <v>15</v>
      </c>
      <c r="L740" s="452" t="s">
        <v>15</v>
      </c>
      <c r="M740" s="452" t="s">
        <v>15</v>
      </c>
      <c r="N740" s="452" t="s">
        <v>15</v>
      </c>
      <c r="O740" s="452" t="s">
        <v>15</v>
      </c>
      <c r="P740" s="452" t="s">
        <v>15</v>
      </c>
      <c r="Q740" s="452" t="s">
        <v>15</v>
      </c>
      <c r="R740" s="452" t="s">
        <v>15</v>
      </c>
      <c r="S740" s="452" t="s">
        <v>15</v>
      </c>
      <c r="T740" s="621" t="s">
        <v>258</v>
      </c>
      <c r="U740" s="449"/>
      <c r="V740" s="439"/>
      <c r="X740" s="440"/>
      <c r="AR740" s="411" t="n">
        <v>16190</v>
      </c>
    </row>
    <row r="741" customFormat="false" ht="18.75" hidden="false" customHeight="false" outlineLevel="0" collapsed="false">
      <c r="A741" s="451" t="n">
        <v>79</v>
      </c>
      <c r="B741" s="466" t="s">
        <v>635</v>
      </c>
      <c r="C741" s="467" t="s">
        <v>637</v>
      </c>
      <c r="D741" s="451" t="n">
        <v>1</v>
      </c>
      <c r="E741" s="451" t="n">
        <v>1</v>
      </c>
      <c r="F741" s="452" t="s">
        <v>15</v>
      </c>
      <c r="G741" s="452"/>
      <c r="H741" s="452" t="n">
        <v>1</v>
      </c>
      <c r="I741" s="452" t="n">
        <v>1</v>
      </c>
      <c r="J741" s="452" t="n">
        <v>1</v>
      </c>
      <c r="K741" s="452" t="s">
        <v>15</v>
      </c>
      <c r="L741" s="452" t="s">
        <v>15</v>
      </c>
      <c r="M741" s="452" t="s">
        <v>15</v>
      </c>
      <c r="N741" s="452" t="s">
        <v>15</v>
      </c>
      <c r="O741" s="452" t="s">
        <v>15</v>
      </c>
      <c r="P741" s="452" t="s">
        <v>15</v>
      </c>
      <c r="Q741" s="452" t="s">
        <v>15</v>
      </c>
      <c r="R741" s="452" t="s">
        <v>15</v>
      </c>
      <c r="S741" s="452" t="s">
        <v>15</v>
      </c>
      <c r="T741" s="621" t="s">
        <v>258</v>
      </c>
      <c r="U741" s="449"/>
      <c r="V741" s="439"/>
      <c r="X741" s="440"/>
      <c r="AR741" s="411" t="n">
        <v>16190</v>
      </c>
    </row>
    <row r="742" customFormat="false" ht="18.75" hidden="false" customHeight="false" outlineLevel="0" collapsed="false">
      <c r="A742" s="476"/>
      <c r="B742" s="510" t="s">
        <v>376</v>
      </c>
      <c r="C742" s="459"/>
      <c r="D742" s="476"/>
      <c r="E742" s="476"/>
      <c r="F742" s="443"/>
      <c r="G742" s="443"/>
      <c r="H742" s="443"/>
      <c r="I742" s="443"/>
      <c r="J742" s="443"/>
      <c r="K742" s="459"/>
      <c r="L742" s="443"/>
      <c r="M742" s="443"/>
      <c r="N742" s="443"/>
      <c r="O742" s="443"/>
      <c r="P742" s="443"/>
      <c r="Q742" s="443"/>
      <c r="R742" s="443"/>
      <c r="S742" s="443"/>
      <c r="T742" s="511"/>
      <c r="U742" s="456"/>
      <c r="V742" s="439"/>
      <c r="X742" s="440"/>
      <c r="AO742" s="441"/>
    </row>
    <row r="743" customFormat="false" ht="18.75" hidden="false" customHeight="false" outlineLevel="0" collapsed="false">
      <c r="A743" s="451" t="n">
        <v>80</v>
      </c>
      <c r="B743" s="557" t="s">
        <v>273</v>
      </c>
      <c r="C743" s="641" t="s">
        <v>15</v>
      </c>
      <c r="D743" s="494" t="n">
        <v>4</v>
      </c>
      <c r="E743" s="494" t="n">
        <v>3</v>
      </c>
      <c r="F743" s="452" t="s">
        <v>15</v>
      </c>
      <c r="G743" s="452" t="s">
        <v>15</v>
      </c>
      <c r="H743" s="452" t="n">
        <v>4</v>
      </c>
      <c r="I743" s="452" t="n">
        <v>4</v>
      </c>
      <c r="J743" s="452" t="n">
        <v>4</v>
      </c>
      <c r="K743" s="452" t="s">
        <v>15</v>
      </c>
      <c r="L743" s="452" t="s">
        <v>15</v>
      </c>
      <c r="M743" s="452" t="s">
        <v>15</v>
      </c>
      <c r="N743" s="452" t="s">
        <v>15</v>
      </c>
      <c r="O743" s="452" t="s">
        <v>15</v>
      </c>
      <c r="P743" s="452" t="s">
        <v>15</v>
      </c>
      <c r="Q743" s="452" t="s">
        <v>15</v>
      </c>
      <c r="R743" s="452" t="s">
        <v>15</v>
      </c>
      <c r="S743" s="452" t="s">
        <v>15</v>
      </c>
      <c r="T743" s="640" t="s">
        <v>652</v>
      </c>
      <c r="U743" s="456"/>
      <c r="V743" s="439"/>
      <c r="X743" s="440"/>
      <c r="AR743" s="411" t="n">
        <v>9780</v>
      </c>
    </row>
    <row r="744" customFormat="false" ht="18.75" hidden="false" customHeight="false" outlineLevel="0" collapsed="false">
      <c r="A744" s="451" t="n">
        <v>81</v>
      </c>
      <c r="B744" s="552" t="s">
        <v>273</v>
      </c>
      <c r="C744" s="470" t="s">
        <v>15</v>
      </c>
      <c r="D744" s="563" t="n">
        <v>1</v>
      </c>
      <c r="E744" s="563" t="n">
        <v>1</v>
      </c>
      <c r="F744" s="452" t="n">
        <f aca="false">SUM(V744*12)</f>
        <v>112800</v>
      </c>
      <c r="G744" s="452" t="s">
        <v>15</v>
      </c>
      <c r="H744" s="452" t="n">
        <v>1</v>
      </c>
      <c r="I744" s="452" t="n">
        <v>1</v>
      </c>
      <c r="J744" s="452" t="n">
        <v>1</v>
      </c>
      <c r="K744" s="452" t="s">
        <v>15</v>
      </c>
      <c r="L744" s="452" t="s">
        <v>15</v>
      </c>
      <c r="M744" s="452" t="s">
        <v>15</v>
      </c>
      <c r="N744" s="452" t="n">
        <f aca="false">SUM(Q744-F744)</f>
        <v>4560</v>
      </c>
      <c r="O744" s="452" t="n">
        <f aca="false">SUM(R744-Q744)</f>
        <v>4800</v>
      </c>
      <c r="P744" s="452" t="n">
        <f aca="false">SUM(S744-R744)</f>
        <v>-9360</v>
      </c>
      <c r="Q744" s="452" t="n">
        <f aca="false">SUM(Z744*12)</f>
        <v>117360</v>
      </c>
      <c r="R744" s="452" t="n">
        <f aca="false">SUM(AD744*12)</f>
        <v>122160</v>
      </c>
      <c r="S744" s="452" t="n">
        <f aca="false">SUM(9400*12)</f>
        <v>112800</v>
      </c>
      <c r="T744" s="463" t="s">
        <v>418</v>
      </c>
      <c r="U744" s="477" t="s">
        <v>33</v>
      </c>
      <c r="V744" s="439" t="n">
        <v>9400</v>
      </c>
      <c r="W744" s="490" t="n">
        <f aca="false">IF(V744=0,0,IF(V744-13285&gt;=0,0,IF(13285-V744&gt;=2000,2000,13285-V744)))</f>
        <v>2000</v>
      </c>
      <c r="X744" s="491" t="n">
        <f aca="false">V744+ROUNDUP((V744*4%),-1)</f>
        <v>9780</v>
      </c>
      <c r="Y744" s="490" t="n">
        <f aca="false">IF(X744=0,0,IF(X744-13285&gt;=0,0,IF(13285-X744&gt;=2000,2000,13285-X744)))</f>
        <v>2000</v>
      </c>
      <c r="Z744" s="439" t="n">
        <f aca="false">SUM(X744)</f>
        <v>9780</v>
      </c>
      <c r="AA744" s="490" t="n">
        <f aca="false">IF(Z744=0,0,IF(Z744-13285&gt;=0,0,IF(13285-Z744&gt;=2000,2000,13285-Z744)))</f>
        <v>2000</v>
      </c>
      <c r="AB744" s="491" t="n">
        <f aca="false">Z744+ROUNDUP((Z744*4%),-1)</f>
        <v>10180</v>
      </c>
      <c r="AC744" s="490" t="n">
        <f aca="false">IF(AB744=0,0,IF(AB744-13285&gt;=0,0,IF(13285-AB744&gt;=2000,2000,13285-AB744)))</f>
        <v>2000</v>
      </c>
      <c r="AD744" s="492" t="n">
        <f aca="false">SUM(AB744)</f>
        <v>10180</v>
      </c>
      <c r="AE744" s="490" t="n">
        <f aca="false">IF(AD744=0,0,IF(AD744-13285&gt;=0,0,IF(13285-AD744&gt;=2000,2000,13285-AD744)))</f>
        <v>2000</v>
      </c>
      <c r="AF744" s="491" t="n">
        <f aca="false">AD744+ROUNDUP((AD744*4%),-1)</f>
        <v>10590</v>
      </c>
      <c r="AG744" s="490" t="n">
        <f aca="false">IF(AF744=0,0,IF(AF744-13285&gt;=0,0,IF(13285-AF744&gt;=2000,2000,13285-AF744)))</f>
        <v>2000</v>
      </c>
      <c r="AH744" s="492" t="n">
        <f aca="false">SUM(AF744)</f>
        <v>10590</v>
      </c>
    </row>
    <row r="745" customFormat="false" ht="18.75" hidden="false" customHeight="false" outlineLevel="0" collapsed="false">
      <c r="A745" s="476"/>
      <c r="B745" s="510" t="s">
        <v>69</v>
      </c>
      <c r="C745" s="459"/>
      <c r="D745" s="476"/>
      <c r="E745" s="476"/>
      <c r="F745" s="443"/>
      <c r="G745" s="443"/>
      <c r="H745" s="443"/>
      <c r="I745" s="443"/>
      <c r="J745" s="443"/>
      <c r="K745" s="459"/>
      <c r="L745" s="443"/>
      <c r="M745" s="443"/>
      <c r="N745" s="443"/>
      <c r="O745" s="443"/>
      <c r="P745" s="443"/>
      <c r="Q745" s="443"/>
      <c r="R745" s="443"/>
      <c r="S745" s="443"/>
      <c r="T745" s="511"/>
      <c r="U745" s="456"/>
      <c r="V745" s="439"/>
      <c r="X745" s="440"/>
      <c r="AO745" s="441"/>
    </row>
    <row r="746" customFormat="false" ht="18.75" hidden="false" customHeight="false" outlineLevel="0" collapsed="false">
      <c r="A746" s="476" t="n">
        <v>82</v>
      </c>
      <c r="B746" s="626" t="s">
        <v>273</v>
      </c>
      <c r="C746" s="489" t="s">
        <v>15</v>
      </c>
      <c r="D746" s="592" t="n">
        <v>1</v>
      </c>
      <c r="E746" s="592" t="s">
        <v>15</v>
      </c>
      <c r="F746" s="618" t="n">
        <f aca="false">SUM(D746)*(9000)*12</f>
        <v>108000</v>
      </c>
      <c r="G746" s="627" t="s">
        <v>15</v>
      </c>
      <c r="H746" s="592" t="n">
        <v>1</v>
      </c>
      <c r="I746" s="592" t="n">
        <v>1</v>
      </c>
      <c r="J746" s="592" t="n">
        <v>1</v>
      </c>
      <c r="K746" s="628" t="s">
        <v>15</v>
      </c>
      <c r="L746" s="628" t="s">
        <v>15</v>
      </c>
      <c r="M746" s="628" t="s">
        <v>15</v>
      </c>
      <c r="N746" s="618" t="s">
        <v>15</v>
      </c>
      <c r="O746" s="628" t="s">
        <v>15</v>
      </c>
      <c r="P746" s="628" t="s">
        <v>15</v>
      </c>
      <c r="Q746" s="618" t="n">
        <f aca="false">SUM(H746)*(9000)*12</f>
        <v>108000</v>
      </c>
      <c r="R746" s="618" t="n">
        <f aca="false">SUM(I746)*(9000)*12</f>
        <v>108000</v>
      </c>
      <c r="S746" s="618" t="n">
        <f aca="false">SUM(J746)*(9000)*12</f>
        <v>108000</v>
      </c>
      <c r="T746" s="496" t="s">
        <v>343</v>
      </c>
      <c r="U746" s="456"/>
      <c r="V746" s="439"/>
      <c r="X746" s="440"/>
      <c r="AO746" s="441" t="n">
        <f aca="false">SUM(R746)</f>
        <v>108000</v>
      </c>
    </row>
    <row r="747" customFormat="false" ht="18.75" hidden="false" customHeight="false" outlineLevel="0" collapsed="false">
      <c r="A747" s="470" t="n">
        <v>83</v>
      </c>
      <c r="B747" s="574" t="s">
        <v>257</v>
      </c>
      <c r="C747" s="495" t="s">
        <v>15</v>
      </c>
      <c r="D747" s="581" t="n">
        <v>1</v>
      </c>
      <c r="E747" s="581" t="n">
        <v>1</v>
      </c>
      <c r="F747" s="618" t="n">
        <f aca="false">SUM(D747)*(9000)*12</f>
        <v>108000</v>
      </c>
      <c r="G747" s="488" t="s">
        <v>15</v>
      </c>
      <c r="H747" s="581" t="n">
        <v>1</v>
      </c>
      <c r="I747" s="581" t="n">
        <v>1</v>
      </c>
      <c r="J747" s="581" t="n">
        <v>1</v>
      </c>
      <c r="K747" s="629" t="s">
        <v>15</v>
      </c>
      <c r="L747" s="629" t="s">
        <v>15</v>
      </c>
      <c r="M747" s="629" t="s">
        <v>15</v>
      </c>
      <c r="N747" s="618" t="s">
        <v>15</v>
      </c>
      <c r="O747" s="629" t="s">
        <v>15</v>
      </c>
      <c r="P747" s="629" t="s">
        <v>15</v>
      </c>
      <c r="Q747" s="618" t="n">
        <f aca="false">SUM(H747)*(9000)*12</f>
        <v>108000</v>
      </c>
      <c r="R747" s="618" t="n">
        <f aca="false">SUM(I747)*(9000)*12</f>
        <v>108000</v>
      </c>
      <c r="S747" s="618" t="n">
        <f aca="false">SUM(J747)*(9000)*12</f>
        <v>108000</v>
      </c>
      <c r="T747" s="463" t="s">
        <v>392</v>
      </c>
      <c r="U747" s="477" t="s">
        <v>681</v>
      </c>
      <c r="V747" s="439"/>
      <c r="X747" s="440"/>
      <c r="AO747" s="441" t="n">
        <f aca="false">SUM(R747)</f>
        <v>108000</v>
      </c>
      <c r="AR747" s="411" t="n">
        <v>9000</v>
      </c>
    </row>
    <row r="748" customFormat="false" ht="18.75" hidden="false" customHeight="false" outlineLevel="0" collapsed="false">
      <c r="A748" s="444"/>
      <c r="B748" s="445"/>
      <c r="C748" s="454"/>
      <c r="D748" s="444"/>
      <c r="E748" s="444"/>
      <c r="F748" s="447"/>
      <c r="G748" s="447"/>
      <c r="H748" s="447"/>
      <c r="I748" s="447"/>
      <c r="J748" s="447"/>
      <c r="K748" s="447"/>
      <c r="L748" s="447"/>
      <c r="M748" s="447"/>
      <c r="N748" s="447"/>
      <c r="O748" s="447"/>
      <c r="P748" s="447"/>
      <c r="Q748" s="447"/>
      <c r="R748" s="447"/>
      <c r="S748" s="447"/>
      <c r="T748" s="447"/>
      <c r="U748" s="449"/>
      <c r="V748" s="439"/>
      <c r="X748" s="440"/>
    </row>
    <row r="749" customFormat="false" ht="18.75" hidden="false" customHeight="false" outlineLevel="0" collapsed="false">
      <c r="A749" s="476"/>
      <c r="B749" s="442"/>
      <c r="C749" s="459"/>
      <c r="D749" s="476"/>
      <c r="E749" s="476"/>
      <c r="F749" s="443"/>
      <c r="G749" s="443"/>
      <c r="H749" s="443"/>
      <c r="I749" s="443"/>
      <c r="J749" s="443"/>
      <c r="K749" s="443"/>
      <c r="L749" s="443"/>
      <c r="M749" s="443"/>
      <c r="N749" s="443"/>
      <c r="O749" s="443"/>
      <c r="P749" s="443"/>
      <c r="Q749" s="443"/>
      <c r="R749" s="443"/>
      <c r="S749" s="443"/>
      <c r="T749" s="443"/>
      <c r="U749" s="449"/>
      <c r="V749" s="439"/>
      <c r="X749" s="440"/>
    </row>
    <row r="750" customFormat="false" ht="18.75" hidden="false" customHeight="false" outlineLevel="0" collapsed="false">
      <c r="A750" s="479"/>
      <c r="B750" s="422"/>
      <c r="C750" s="480"/>
      <c r="D750" s="479"/>
      <c r="E750" s="479"/>
      <c r="F750" s="481"/>
      <c r="G750" s="481"/>
      <c r="H750" s="481"/>
      <c r="I750" s="481"/>
      <c r="J750" s="481"/>
      <c r="K750" s="481"/>
      <c r="L750" s="481"/>
      <c r="M750" s="481"/>
      <c r="N750" s="481"/>
      <c r="O750" s="481"/>
      <c r="P750" s="481"/>
      <c r="Q750" s="481"/>
      <c r="R750" s="481"/>
      <c r="S750" s="481"/>
      <c r="T750" s="481"/>
      <c r="U750" s="449"/>
      <c r="V750" s="439"/>
      <c r="X750" s="440"/>
    </row>
    <row r="751" customFormat="false" ht="18.75" hidden="false" customHeight="false" outlineLevel="0" collapsed="false">
      <c r="A751" s="547"/>
      <c r="B751" s="547"/>
      <c r="C751" s="547"/>
      <c r="D751" s="547"/>
      <c r="E751" s="547"/>
      <c r="F751" s="547"/>
      <c r="G751" s="547"/>
      <c r="H751" s="547"/>
      <c r="I751" s="547"/>
      <c r="J751" s="547"/>
      <c r="K751" s="547"/>
      <c r="L751" s="483"/>
      <c r="M751" s="547"/>
      <c r="N751" s="547"/>
      <c r="O751" s="547"/>
      <c r="P751" s="547"/>
      <c r="Q751" s="547"/>
      <c r="R751" s="547"/>
      <c r="S751" s="547"/>
      <c r="T751" s="484" t="n">
        <v>71</v>
      </c>
      <c r="U751" s="502"/>
      <c r="W751" s="440"/>
      <c r="X751" s="456"/>
      <c r="Y751" s="440"/>
      <c r="AO751" s="441"/>
    </row>
    <row r="752" customFormat="false" ht="21.75" hidden="false" customHeight="false" outlineLevel="0" collapsed="false">
      <c r="A752" s="415"/>
      <c r="B752" s="415"/>
      <c r="C752" s="414" t="s">
        <v>315</v>
      </c>
      <c r="D752" s="414"/>
      <c r="E752" s="414"/>
      <c r="F752" s="414"/>
      <c r="G752" s="414"/>
      <c r="H752" s="414"/>
      <c r="I752" s="414"/>
      <c r="J752" s="414"/>
      <c r="K752" s="414"/>
      <c r="L752" s="414"/>
      <c r="M752" s="414"/>
      <c r="N752" s="414"/>
      <c r="O752" s="414"/>
      <c r="P752" s="414"/>
      <c r="Q752" s="414"/>
      <c r="R752" s="414"/>
      <c r="S752" s="415"/>
      <c r="T752" s="415"/>
      <c r="X752" s="456"/>
      <c r="AO752" s="441"/>
    </row>
    <row r="753" customFormat="false" ht="21.75" hidden="false" customHeight="false" outlineLevel="0" collapsed="false">
      <c r="A753" s="485"/>
      <c r="B753" s="485"/>
      <c r="C753" s="486" t="s">
        <v>3</v>
      </c>
      <c r="D753" s="486"/>
      <c r="E753" s="486"/>
      <c r="F753" s="486"/>
      <c r="G753" s="486"/>
      <c r="H753" s="486"/>
      <c r="I753" s="486"/>
      <c r="J753" s="486"/>
      <c r="K753" s="486"/>
      <c r="L753" s="486"/>
      <c r="M753" s="486"/>
      <c r="N753" s="486"/>
      <c r="O753" s="486"/>
      <c r="P753" s="486"/>
      <c r="Q753" s="486"/>
      <c r="R753" s="486"/>
      <c r="S753" s="485"/>
      <c r="T753" s="417"/>
      <c r="X753" s="456"/>
      <c r="AO753" s="441"/>
    </row>
    <row r="754" customFormat="false" ht="18.75" hidden="false" customHeight="false" outlineLevel="0" collapsed="false">
      <c r="A754" s="418" t="s">
        <v>316</v>
      </c>
      <c r="B754" s="418" t="s">
        <v>317</v>
      </c>
      <c r="C754" s="419"/>
      <c r="D754" s="419"/>
      <c r="E754" s="420" t="s">
        <v>318</v>
      </c>
      <c r="F754" s="420"/>
      <c r="G754" s="420"/>
      <c r="H754" s="420" t="s">
        <v>319</v>
      </c>
      <c r="I754" s="420"/>
      <c r="J754" s="420"/>
      <c r="K754" s="421"/>
      <c r="L754" s="422"/>
      <c r="M754" s="423"/>
      <c r="N754" s="420"/>
      <c r="O754" s="420"/>
      <c r="P754" s="420"/>
      <c r="Q754" s="420"/>
      <c r="R754" s="420"/>
      <c r="S754" s="420"/>
      <c r="T754" s="419"/>
      <c r="X754" s="438"/>
      <c r="AO754" s="441"/>
    </row>
    <row r="755" customFormat="false" ht="18.75" hidden="false" customHeight="false" outlineLevel="0" collapsed="false">
      <c r="A755" s="418"/>
      <c r="B755" s="418"/>
      <c r="C755" s="424" t="s">
        <v>320</v>
      </c>
      <c r="D755" s="424" t="s">
        <v>321</v>
      </c>
      <c r="E755" s="425" t="s">
        <v>322</v>
      </c>
      <c r="F755" s="425"/>
      <c r="G755" s="425"/>
      <c r="H755" s="424" t="s">
        <v>323</v>
      </c>
      <c r="I755" s="424"/>
      <c r="J755" s="424"/>
      <c r="K755" s="424" t="s">
        <v>7</v>
      </c>
      <c r="L755" s="424"/>
      <c r="M755" s="424"/>
      <c r="N755" s="424" t="s">
        <v>324</v>
      </c>
      <c r="O755" s="424"/>
      <c r="P755" s="424"/>
      <c r="Q755" s="424" t="s">
        <v>325</v>
      </c>
      <c r="R755" s="424"/>
      <c r="S755" s="424"/>
      <c r="T755" s="424" t="s">
        <v>326</v>
      </c>
      <c r="X755" s="456"/>
      <c r="AO755" s="441"/>
    </row>
    <row r="756" customFormat="false" ht="18.75" hidden="false" customHeight="false" outlineLevel="0" collapsed="false">
      <c r="A756" s="418"/>
      <c r="B756" s="418"/>
      <c r="C756" s="424" t="s">
        <v>327</v>
      </c>
      <c r="D756" s="424" t="s">
        <v>328</v>
      </c>
      <c r="E756" s="424" t="s">
        <v>321</v>
      </c>
      <c r="F756" s="424" t="s">
        <v>329</v>
      </c>
      <c r="G756" s="424" t="s">
        <v>330</v>
      </c>
      <c r="H756" s="425" t="s">
        <v>331</v>
      </c>
      <c r="I756" s="425"/>
      <c r="J756" s="425"/>
      <c r="K756" s="425" t="s">
        <v>332</v>
      </c>
      <c r="L756" s="425"/>
      <c r="M756" s="425"/>
      <c r="N756" s="426"/>
      <c r="O756" s="427"/>
      <c r="P756" s="428"/>
      <c r="Q756" s="426"/>
      <c r="R756" s="427"/>
      <c r="S756" s="428"/>
      <c r="T756" s="424" t="s">
        <v>333</v>
      </c>
      <c r="X756" s="438"/>
      <c r="AO756" s="441"/>
    </row>
    <row r="757" customFormat="false" ht="18.75" hidden="false" customHeight="false" outlineLevel="0" collapsed="false">
      <c r="A757" s="418"/>
      <c r="B757" s="418"/>
      <c r="C757" s="429"/>
      <c r="D757" s="429"/>
      <c r="E757" s="430" t="s">
        <v>334</v>
      </c>
      <c r="F757" s="431" t="s">
        <v>335</v>
      </c>
      <c r="G757" s="432" t="s">
        <v>336</v>
      </c>
      <c r="H757" s="433" t="n">
        <v>2564</v>
      </c>
      <c r="I757" s="433" t="n">
        <v>2565</v>
      </c>
      <c r="J757" s="433" t="n">
        <v>2566</v>
      </c>
      <c r="K757" s="433" t="n">
        <v>2564</v>
      </c>
      <c r="L757" s="433" t="n">
        <v>2565</v>
      </c>
      <c r="M757" s="433" t="n">
        <v>2566</v>
      </c>
      <c r="N757" s="433" t="n">
        <v>2564</v>
      </c>
      <c r="O757" s="433" t="n">
        <v>2565</v>
      </c>
      <c r="P757" s="433" t="n">
        <v>2566</v>
      </c>
      <c r="Q757" s="433" t="n">
        <v>2564</v>
      </c>
      <c r="R757" s="433" t="n">
        <v>2565</v>
      </c>
      <c r="S757" s="433" t="n">
        <v>2566</v>
      </c>
      <c r="T757" s="433"/>
      <c r="U757" s="456"/>
      <c r="X757" s="440"/>
      <c r="AO757" s="441"/>
    </row>
    <row r="758" customFormat="false" ht="18.75" hidden="false" customHeight="false" outlineLevel="0" collapsed="false">
      <c r="A758" s="476"/>
      <c r="B758" s="464" t="s">
        <v>276</v>
      </c>
      <c r="C758" s="459"/>
      <c r="D758" s="476"/>
      <c r="E758" s="476"/>
      <c r="F758" s="443"/>
      <c r="G758" s="443"/>
      <c r="H758" s="443"/>
      <c r="I758" s="443"/>
      <c r="J758" s="443"/>
      <c r="K758" s="443"/>
      <c r="L758" s="443"/>
      <c r="M758" s="443"/>
      <c r="N758" s="443"/>
      <c r="O758" s="443"/>
      <c r="P758" s="443"/>
      <c r="Q758" s="443"/>
      <c r="R758" s="443"/>
      <c r="S758" s="443"/>
      <c r="T758" s="443"/>
      <c r="U758" s="449"/>
      <c r="V758" s="439"/>
      <c r="X758" s="440"/>
    </row>
    <row r="759" customFormat="false" ht="18.75" hidden="false" customHeight="false" outlineLevel="0" collapsed="false">
      <c r="A759" s="451" t="n">
        <v>84</v>
      </c>
      <c r="B759" s="466" t="s">
        <v>635</v>
      </c>
      <c r="C759" s="467" t="s">
        <v>636</v>
      </c>
      <c r="D759" s="451" t="n">
        <v>1</v>
      </c>
      <c r="E759" s="451" t="n">
        <v>1</v>
      </c>
      <c r="F759" s="452" t="s">
        <v>15</v>
      </c>
      <c r="G759" s="452"/>
      <c r="H759" s="452" t="n">
        <v>1</v>
      </c>
      <c r="I759" s="452" t="n">
        <v>1</v>
      </c>
      <c r="J759" s="452" t="n">
        <v>1</v>
      </c>
      <c r="K759" s="452" t="s">
        <v>15</v>
      </c>
      <c r="L759" s="452" t="s">
        <v>15</v>
      </c>
      <c r="M759" s="452" t="s">
        <v>15</v>
      </c>
      <c r="N759" s="452" t="s">
        <v>15</v>
      </c>
      <c r="O759" s="452" t="s">
        <v>15</v>
      </c>
      <c r="P759" s="452" t="s">
        <v>15</v>
      </c>
      <c r="Q759" s="452" t="s">
        <v>15</v>
      </c>
      <c r="R759" s="452" t="s">
        <v>15</v>
      </c>
      <c r="S759" s="452" t="s">
        <v>15</v>
      </c>
      <c r="T759" s="621" t="s">
        <v>258</v>
      </c>
      <c r="U759" s="449"/>
      <c r="V759" s="439"/>
      <c r="X759" s="440"/>
      <c r="AR759" s="411" t="n">
        <v>16190</v>
      </c>
    </row>
    <row r="760" customFormat="false" ht="18.75" hidden="false" customHeight="false" outlineLevel="0" collapsed="false">
      <c r="A760" s="451" t="n">
        <v>85</v>
      </c>
      <c r="B760" s="466" t="s">
        <v>635</v>
      </c>
      <c r="C760" s="467" t="s">
        <v>637</v>
      </c>
      <c r="D760" s="451" t="n">
        <v>1</v>
      </c>
      <c r="E760" s="451" t="n">
        <v>1</v>
      </c>
      <c r="F760" s="452" t="s">
        <v>15</v>
      </c>
      <c r="G760" s="452"/>
      <c r="H760" s="452" t="n">
        <v>1</v>
      </c>
      <c r="I760" s="452" t="n">
        <v>1</v>
      </c>
      <c r="J760" s="452" t="n">
        <v>1</v>
      </c>
      <c r="K760" s="452" t="s">
        <v>15</v>
      </c>
      <c r="L760" s="452" t="s">
        <v>15</v>
      </c>
      <c r="M760" s="452" t="s">
        <v>15</v>
      </c>
      <c r="N760" s="452" t="s">
        <v>15</v>
      </c>
      <c r="O760" s="452" t="s">
        <v>15</v>
      </c>
      <c r="P760" s="452" t="s">
        <v>15</v>
      </c>
      <c r="Q760" s="452" t="s">
        <v>15</v>
      </c>
      <c r="R760" s="452" t="s">
        <v>15</v>
      </c>
      <c r="S760" s="452" t="s">
        <v>15</v>
      </c>
      <c r="T760" s="621" t="s">
        <v>258</v>
      </c>
      <c r="U760" s="449"/>
      <c r="V760" s="439"/>
      <c r="X760" s="440"/>
      <c r="AR760" s="411" t="n">
        <v>16190</v>
      </c>
    </row>
    <row r="761" customFormat="false" ht="18.75" hidden="false" customHeight="false" outlineLevel="0" collapsed="false">
      <c r="A761" s="476"/>
      <c r="B761" s="510" t="s">
        <v>376</v>
      </c>
      <c r="C761" s="459"/>
      <c r="D761" s="476"/>
      <c r="E761" s="476"/>
      <c r="F761" s="443"/>
      <c r="G761" s="443"/>
      <c r="H761" s="443"/>
      <c r="I761" s="443"/>
      <c r="J761" s="443"/>
      <c r="K761" s="459"/>
      <c r="L761" s="443"/>
      <c r="M761" s="443"/>
      <c r="N761" s="443"/>
      <c r="O761" s="443"/>
      <c r="P761" s="443"/>
      <c r="Q761" s="443"/>
      <c r="R761" s="443"/>
      <c r="S761" s="443"/>
      <c r="T761" s="511"/>
      <c r="U761" s="456"/>
      <c r="V761" s="439"/>
      <c r="X761" s="440"/>
      <c r="AO761" s="441"/>
    </row>
    <row r="762" customFormat="false" ht="18.75" hidden="false" customHeight="false" outlineLevel="0" collapsed="false">
      <c r="A762" s="451" t="n">
        <v>86</v>
      </c>
      <c r="B762" s="557" t="s">
        <v>273</v>
      </c>
      <c r="C762" s="641" t="s">
        <v>15</v>
      </c>
      <c r="D762" s="494" t="n">
        <v>1</v>
      </c>
      <c r="E762" s="494" t="n">
        <v>1</v>
      </c>
      <c r="F762" s="452" t="s">
        <v>15</v>
      </c>
      <c r="G762" s="452" t="s">
        <v>15</v>
      </c>
      <c r="H762" s="452" t="n">
        <v>1</v>
      </c>
      <c r="I762" s="452" t="n">
        <v>1</v>
      </c>
      <c r="J762" s="452" t="n">
        <v>1</v>
      </c>
      <c r="K762" s="452" t="s">
        <v>15</v>
      </c>
      <c r="L762" s="452" t="s">
        <v>15</v>
      </c>
      <c r="M762" s="452" t="s">
        <v>15</v>
      </c>
      <c r="N762" s="452" t="s">
        <v>15</v>
      </c>
      <c r="O762" s="452" t="s">
        <v>15</v>
      </c>
      <c r="P762" s="452" t="s">
        <v>15</v>
      </c>
      <c r="Q762" s="452" t="s">
        <v>15</v>
      </c>
      <c r="R762" s="452" t="s">
        <v>15</v>
      </c>
      <c r="S762" s="452" t="s">
        <v>15</v>
      </c>
      <c r="T762" s="640" t="s">
        <v>652</v>
      </c>
      <c r="U762" s="477" t="s">
        <v>682</v>
      </c>
      <c r="V762" s="439"/>
      <c r="X762" s="440"/>
      <c r="AR762" s="411" t="n">
        <v>10540</v>
      </c>
    </row>
    <row r="763" customFormat="false" ht="18.75" hidden="false" customHeight="false" outlineLevel="0" collapsed="false">
      <c r="A763" s="476"/>
      <c r="B763" s="510" t="s">
        <v>69</v>
      </c>
      <c r="C763" s="459"/>
      <c r="D763" s="476"/>
      <c r="E763" s="476"/>
      <c r="F763" s="443"/>
      <c r="G763" s="443"/>
      <c r="H763" s="443"/>
      <c r="I763" s="443"/>
      <c r="J763" s="443"/>
      <c r="K763" s="459"/>
      <c r="L763" s="443"/>
      <c r="M763" s="443"/>
      <c r="N763" s="443"/>
      <c r="O763" s="443"/>
      <c r="P763" s="443"/>
      <c r="Q763" s="443"/>
      <c r="R763" s="443"/>
      <c r="S763" s="443"/>
      <c r="T763" s="511"/>
      <c r="U763" s="456"/>
      <c r="V763" s="439"/>
      <c r="X763" s="440"/>
      <c r="AO763" s="441"/>
    </row>
    <row r="764" customFormat="false" ht="18.75" hidden="false" customHeight="false" outlineLevel="0" collapsed="false">
      <c r="A764" s="451" t="n">
        <v>87</v>
      </c>
      <c r="B764" s="542" t="s">
        <v>273</v>
      </c>
      <c r="C764" s="494" t="s">
        <v>15</v>
      </c>
      <c r="D764" s="593" t="n">
        <v>1</v>
      </c>
      <c r="E764" s="593" t="s">
        <v>15</v>
      </c>
      <c r="F764" s="618" t="n">
        <f aca="false">SUM(D764)*(9000)*12</f>
        <v>108000</v>
      </c>
      <c r="G764" s="618" t="s">
        <v>15</v>
      </c>
      <c r="H764" s="593" t="n">
        <v>1</v>
      </c>
      <c r="I764" s="593" t="n">
        <v>1</v>
      </c>
      <c r="J764" s="593" t="n">
        <v>1</v>
      </c>
      <c r="K764" s="619" t="s">
        <v>15</v>
      </c>
      <c r="L764" s="619" t="s">
        <v>15</v>
      </c>
      <c r="M764" s="619" t="s">
        <v>15</v>
      </c>
      <c r="N764" s="618" t="s">
        <v>15</v>
      </c>
      <c r="O764" s="619" t="s">
        <v>15</v>
      </c>
      <c r="P764" s="619" t="s">
        <v>15</v>
      </c>
      <c r="Q764" s="618" t="n">
        <f aca="false">SUM(H764)*(9000)*12</f>
        <v>108000</v>
      </c>
      <c r="R764" s="618" t="n">
        <f aca="false">SUM(I764)*(9000)*12</f>
        <v>108000</v>
      </c>
      <c r="S764" s="618" t="n">
        <f aca="false">SUM(J764)*(9000)*12</f>
        <v>108000</v>
      </c>
      <c r="T764" s="496" t="s">
        <v>343</v>
      </c>
      <c r="U764" s="456"/>
      <c r="V764" s="439"/>
      <c r="X764" s="440"/>
      <c r="AO764" s="441" t="n">
        <f aca="false">SUM(R764)</f>
        <v>108000</v>
      </c>
      <c r="AR764" s="411" t="n">
        <v>9000</v>
      </c>
    </row>
    <row r="765" customFormat="false" ht="18.75" hidden="false" customHeight="false" outlineLevel="0" collapsed="false">
      <c r="A765" s="470" t="n">
        <v>88</v>
      </c>
      <c r="B765" s="574" t="s">
        <v>70</v>
      </c>
      <c r="C765" s="495" t="s">
        <v>15</v>
      </c>
      <c r="D765" s="581" t="n">
        <v>1</v>
      </c>
      <c r="E765" s="581" t="n">
        <v>1</v>
      </c>
      <c r="F765" s="618" t="n">
        <f aca="false">SUM(D765)*(9000)*12</f>
        <v>108000</v>
      </c>
      <c r="G765" s="618" t="s">
        <v>15</v>
      </c>
      <c r="H765" s="581" t="n">
        <v>1</v>
      </c>
      <c r="I765" s="581" t="n">
        <v>1</v>
      </c>
      <c r="J765" s="581" t="n">
        <v>1</v>
      </c>
      <c r="K765" s="629" t="s">
        <v>15</v>
      </c>
      <c r="L765" s="629" t="s">
        <v>15</v>
      </c>
      <c r="M765" s="629" t="s">
        <v>15</v>
      </c>
      <c r="N765" s="596" t="s">
        <v>15</v>
      </c>
      <c r="O765" s="629" t="s">
        <v>15</v>
      </c>
      <c r="P765" s="629" t="s">
        <v>15</v>
      </c>
      <c r="Q765" s="618" t="n">
        <f aca="false">SUM(H765)*(9000)*12</f>
        <v>108000</v>
      </c>
      <c r="R765" s="618" t="n">
        <f aca="false">SUM(I765)*(9000)*12</f>
        <v>108000</v>
      </c>
      <c r="S765" s="618" t="n">
        <f aca="false">SUM(J765)*(9000)*12</f>
        <v>108000</v>
      </c>
      <c r="T765" s="463" t="s">
        <v>392</v>
      </c>
      <c r="U765" s="477" t="s">
        <v>683</v>
      </c>
      <c r="V765" s="439"/>
      <c r="X765" s="440"/>
      <c r="AO765" s="441" t="n">
        <f aca="false">SUM(R765)</f>
        <v>108000</v>
      </c>
      <c r="AR765" s="411" t="n">
        <v>9000</v>
      </c>
    </row>
    <row r="766" customFormat="false" ht="18.75" hidden="false" customHeight="false" outlineLevel="0" collapsed="false">
      <c r="A766" s="476"/>
      <c r="B766" s="442"/>
      <c r="C766" s="459"/>
      <c r="D766" s="476"/>
      <c r="E766" s="476"/>
      <c r="F766" s="443"/>
      <c r="G766" s="443"/>
      <c r="H766" s="443"/>
      <c r="I766" s="443"/>
      <c r="J766" s="443"/>
      <c r="K766" s="459"/>
      <c r="L766" s="443"/>
      <c r="M766" s="443"/>
      <c r="N766" s="443"/>
      <c r="O766" s="443"/>
      <c r="P766" s="443"/>
      <c r="Q766" s="443"/>
      <c r="R766" s="443"/>
      <c r="S766" s="443"/>
      <c r="T766" s="443"/>
      <c r="U766" s="449"/>
      <c r="V766" s="439"/>
      <c r="X766" s="440"/>
    </row>
    <row r="767" customFormat="false" ht="18.75" hidden="false" customHeight="false" outlineLevel="0" collapsed="false">
      <c r="A767" s="476"/>
      <c r="B767" s="442"/>
      <c r="C767" s="459"/>
      <c r="D767" s="476"/>
      <c r="E767" s="476"/>
      <c r="F767" s="443"/>
      <c r="G767" s="443"/>
      <c r="H767" s="443"/>
      <c r="I767" s="443"/>
      <c r="J767" s="443"/>
      <c r="K767" s="459"/>
      <c r="L767" s="443"/>
      <c r="M767" s="443"/>
      <c r="N767" s="443"/>
      <c r="O767" s="443"/>
      <c r="P767" s="443"/>
      <c r="Q767" s="443"/>
      <c r="R767" s="443"/>
      <c r="S767" s="443"/>
      <c r="T767" s="443"/>
      <c r="U767" s="449"/>
      <c r="V767" s="439"/>
      <c r="X767" s="440"/>
    </row>
    <row r="768" customFormat="false" ht="18.75" hidden="false" customHeight="false" outlineLevel="0" collapsed="false">
      <c r="A768" s="476"/>
      <c r="B768" s="442"/>
      <c r="C768" s="459"/>
      <c r="D768" s="476"/>
      <c r="E768" s="476"/>
      <c r="F768" s="443"/>
      <c r="G768" s="443"/>
      <c r="H768" s="443"/>
      <c r="I768" s="443"/>
      <c r="J768" s="443"/>
      <c r="K768" s="459"/>
      <c r="L768" s="443"/>
      <c r="M768" s="443"/>
      <c r="N768" s="443"/>
      <c r="O768" s="443"/>
      <c r="P768" s="443"/>
      <c r="Q768" s="443"/>
      <c r="R768" s="443"/>
      <c r="S768" s="443"/>
      <c r="T768" s="443"/>
      <c r="U768" s="449"/>
      <c r="V768" s="439"/>
      <c r="X768" s="440"/>
    </row>
    <row r="769" customFormat="false" ht="18.75" hidden="false" customHeight="false" outlineLevel="0" collapsed="false">
      <c r="A769" s="476"/>
      <c r="B769" s="442"/>
      <c r="C769" s="459"/>
      <c r="D769" s="476"/>
      <c r="E769" s="476"/>
      <c r="F769" s="443"/>
      <c r="G769" s="443"/>
      <c r="H769" s="443"/>
      <c r="I769" s="443"/>
      <c r="J769" s="443"/>
      <c r="K769" s="459"/>
      <c r="L769" s="443"/>
      <c r="M769" s="443"/>
      <c r="N769" s="443"/>
      <c r="O769" s="443"/>
      <c r="P769" s="443"/>
      <c r="Q769" s="443"/>
      <c r="R769" s="443"/>
      <c r="S769" s="443"/>
      <c r="T769" s="443"/>
      <c r="U769" s="449"/>
      <c r="V769" s="439"/>
      <c r="X769" s="440"/>
    </row>
    <row r="770" customFormat="false" ht="18.75" hidden="false" customHeight="false" outlineLevel="0" collapsed="false">
      <c r="A770" s="476"/>
      <c r="B770" s="442"/>
      <c r="C770" s="459"/>
      <c r="D770" s="476"/>
      <c r="E770" s="476"/>
      <c r="F770" s="443"/>
      <c r="G770" s="443"/>
      <c r="H770" s="443"/>
      <c r="I770" s="443"/>
      <c r="J770" s="443"/>
      <c r="K770" s="459"/>
      <c r="L770" s="443"/>
      <c r="M770" s="443"/>
      <c r="N770" s="443"/>
      <c r="O770" s="443"/>
      <c r="P770" s="443"/>
      <c r="Q770" s="443"/>
      <c r="R770" s="443"/>
      <c r="S770" s="443"/>
      <c r="T770" s="443"/>
      <c r="U770" s="449"/>
      <c r="V770" s="439"/>
      <c r="X770" s="440"/>
    </row>
    <row r="771" customFormat="false" ht="18.75" hidden="false" customHeight="false" outlineLevel="0" collapsed="false">
      <c r="A771" s="476"/>
      <c r="B771" s="442"/>
      <c r="C771" s="459"/>
      <c r="D771" s="476"/>
      <c r="E771" s="476"/>
      <c r="F771" s="443"/>
      <c r="G771" s="443"/>
      <c r="H771" s="443"/>
      <c r="I771" s="443"/>
      <c r="J771" s="443"/>
      <c r="K771" s="459"/>
      <c r="L771" s="443"/>
      <c r="M771" s="443"/>
      <c r="N771" s="443"/>
      <c r="O771" s="443"/>
      <c r="P771" s="443"/>
      <c r="Q771" s="443"/>
      <c r="R771" s="443"/>
      <c r="S771" s="443"/>
      <c r="T771" s="443"/>
      <c r="U771" s="449"/>
      <c r="V771" s="439"/>
      <c r="X771" s="440"/>
    </row>
    <row r="772" customFormat="false" ht="18.75" hidden="false" customHeight="false" outlineLevel="0" collapsed="false">
      <c r="A772" s="476"/>
      <c r="B772" s="442"/>
      <c r="C772" s="459"/>
      <c r="D772" s="476"/>
      <c r="E772" s="476"/>
      <c r="F772" s="443"/>
      <c r="G772" s="443"/>
      <c r="H772" s="443"/>
      <c r="I772" s="443"/>
      <c r="J772" s="443"/>
      <c r="K772" s="459"/>
      <c r="L772" s="443"/>
      <c r="M772" s="443"/>
      <c r="N772" s="443"/>
      <c r="O772" s="443"/>
      <c r="P772" s="443"/>
      <c r="Q772" s="443"/>
      <c r="R772" s="443"/>
      <c r="S772" s="443"/>
      <c r="T772" s="443"/>
      <c r="U772" s="449"/>
      <c r="V772" s="439"/>
      <c r="X772" s="440"/>
    </row>
    <row r="773" customFormat="false" ht="18.75" hidden="false" customHeight="false" outlineLevel="0" collapsed="false">
      <c r="A773" s="476"/>
      <c r="B773" s="442"/>
      <c r="C773" s="459"/>
      <c r="D773" s="476"/>
      <c r="E773" s="476"/>
      <c r="F773" s="443"/>
      <c r="G773" s="443"/>
      <c r="H773" s="443"/>
      <c r="I773" s="443"/>
      <c r="J773" s="443"/>
      <c r="K773" s="459"/>
      <c r="L773" s="443"/>
      <c r="M773" s="443"/>
      <c r="N773" s="443"/>
      <c r="O773" s="443"/>
      <c r="P773" s="443"/>
      <c r="Q773" s="443"/>
      <c r="R773" s="443"/>
      <c r="S773" s="443"/>
      <c r="T773" s="443"/>
      <c r="U773" s="449"/>
      <c r="V773" s="439"/>
      <c r="X773" s="440"/>
    </row>
    <row r="774" customFormat="false" ht="22.5" hidden="false" customHeight="false" outlineLevel="0" collapsed="false">
      <c r="A774" s="520"/>
      <c r="B774" s="642" t="s">
        <v>22</v>
      </c>
      <c r="C774" s="643"/>
      <c r="D774" s="523" t="n">
        <f aca="false">SUM(D549,D552,D555:D556,D563,D565,D579,D582,D586,D588)</f>
        <v>10</v>
      </c>
      <c r="E774" s="523" t="n">
        <f aca="false">SUM(E549,E552,E555:E556,E563,E565,E579,E582,E586,E588)</f>
        <v>7</v>
      </c>
      <c r="F774" s="524" t="n">
        <f aca="false">SUM(F549,F552,F555:F556,F563,F565,F579,F582,F586,F588)</f>
        <v>3486840</v>
      </c>
      <c r="G774" s="524" t="n">
        <f aca="false">SUM(G549,G552,G555:G556,G563,G565,G579,G582,G586,G588)</f>
        <v>170400</v>
      </c>
      <c r="H774" s="523" t="n">
        <f aca="false">SUM(H549,H552,H555:H556,H563,H565,H579,H582,H586,H588)</f>
        <v>10</v>
      </c>
      <c r="I774" s="523" t="n">
        <f aca="false">SUM(I549,I552,I555:I556,I563,I565,I579,I582,I586,I588)</f>
        <v>10</v>
      </c>
      <c r="J774" s="523" t="n">
        <f aca="false">SUM(J549,J552,J555:J556,J563,J565,J579,J582,J586,J588)</f>
        <v>10</v>
      </c>
      <c r="K774" s="523" t="n">
        <f aca="false">SUM(K549,K552,K555:K556,K563,K565,K579,K582,K586,K588)</f>
        <v>0</v>
      </c>
      <c r="L774" s="523" t="n">
        <f aca="false">SUM(L549,L552,L555:L556,L563,L565,L579,L582,L586,L588)</f>
        <v>0</v>
      </c>
      <c r="M774" s="523" t="n">
        <f aca="false">SUM(M549,M552,M555:M556,M563,M565,M579,M582,M586,M588)</f>
        <v>0</v>
      </c>
      <c r="N774" s="524" t="n">
        <f aca="false">SUM(N549,N552,N555:N556,N563,N565,N579,N582,N586,N588)</f>
        <v>122880</v>
      </c>
      <c r="O774" s="524" t="n">
        <f aca="false">SUM(O549,O552,O555:O556,O563,O565,O579,O582,O586,O588)</f>
        <v>125040</v>
      </c>
      <c r="P774" s="524" t="n">
        <f aca="false">SUM(P549,P552,P555:P556,P563,P565,P579,P582,P586,P588)</f>
        <v>-27720</v>
      </c>
      <c r="Q774" s="524" t="n">
        <f aca="false">SUM(Q549,Q552,Q555:Q556,Q563,Q565,Q579,Q582,Q586,Q588)</f>
        <v>3780120</v>
      </c>
      <c r="R774" s="524" t="n">
        <f aca="false">SUM(R549,R552,R555:R556,R563,R565,R579,R582,R586,R588)</f>
        <v>3905160</v>
      </c>
      <c r="S774" s="524" t="n">
        <f aca="false">SUM(S549,S552,S555:S556,S563,S565,S579,S582,S586,S588)</f>
        <v>3877440</v>
      </c>
      <c r="T774" s="565"/>
      <c r="U774" s="449"/>
      <c r="V774" s="439"/>
      <c r="X774" s="440"/>
    </row>
    <row r="775" customFormat="false" ht="23.25" hidden="false" customHeight="false" outlineLevel="0" collapsed="false">
      <c r="A775" s="526"/>
      <c r="B775" s="644" t="s">
        <v>279</v>
      </c>
      <c r="C775" s="645"/>
      <c r="D775" s="529" t="n">
        <f aca="false">SUM(D609:D615,D669:D671,D699:D701,D712:D713,D731:D732,D740:D741,D759:D760)</f>
        <v>77</v>
      </c>
      <c r="E775" s="529" t="n">
        <f aca="false">SUM(E609:E615,E669:E671,E699:E701,E712:E713,E731:E732,E740:E741,E759:E760)</f>
        <v>60</v>
      </c>
      <c r="F775" s="529" t="n">
        <f aca="false">SUM(F609:F615,F669:F671,F699:F701,F712:F713,F731:F732,F740:F741,F759:F760)</f>
        <v>0</v>
      </c>
      <c r="G775" s="529" t="n">
        <f aca="false">SUM(G609:G615,G669:G671,G699:G701,G712:G713,G731:G732,G740:G741,G759:G760)</f>
        <v>0</v>
      </c>
      <c r="H775" s="529" t="n">
        <f aca="false">SUM(H609:H615,H669:H671,H699:H701,H712:H713,H731:H732,H740:H741,H759:H760)</f>
        <v>77</v>
      </c>
      <c r="I775" s="529" t="n">
        <f aca="false">SUM(I609:I615,I669:I671,I699:I701,I712:I713,I731:I732,I740:I741,I759:I760)</f>
        <v>77</v>
      </c>
      <c r="J775" s="529" t="n">
        <f aca="false">SUM(J609:J615,J669:J671,J699:J701,J712:J713,J731:J732,J740:J741,J759:J760)</f>
        <v>77</v>
      </c>
      <c r="K775" s="529" t="n">
        <f aca="false">SUM(K609:K615,K669:K671,K699:K701,K712:K713,K731:K732,K740:K741,K759:K760)</f>
        <v>0</v>
      </c>
      <c r="L775" s="529" t="n">
        <f aca="false">SUM(L609:L615,L669:L671,L699:L701,L712:L713,L731:L732,L740:L741,L759:L760)</f>
        <v>0</v>
      </c>
      <c r="M775" s="529" t="n">
        <f aca="false">SUM(M609:M615,M669:M671,M699:M701,M712:M713,M731:M732,M740:M741,M759:M760)</f>
        <v>0</v>
      </c>
      <c r="N775" s="529" t="n">
        <f aca="false">SUM(N609:N615,N669:N671,N699:N701,N712:N713,N731:N732,N740:N741,N759:N760)</f>
        <v>0</v>
      </c>
      <c r="O775" s="529" t="n">
        <f aca="false">SUM(O609:O615,O669:O671,O699:O701,O712:O713,O731:O732,O740:O741,O759:O760)</f>
        <v>0</v>
      </c>
      <c r="P775" s="529" t="n">
        <f aca="false">SUM(P609:P615,P669:P671,P699:P701,P712:P713,P731:P732,P740:P741,P759:P760)</f>
        <v>0</v>
      </c>
      <c r="Q775" s="529" t="n">
        <f aca="false">SUM(Q609:Q615,Q669:Q671,Q699:Q701,Q712:Q713,Q731:Q732,Q740:Q741,Q759:Q760)</f>
        <v>0</v>
      </c>
      <c r="R775" s="529" t="n">
        <f aca="false">SUM(R609:R615,R669:R671,R699:R701,R712:R713,R731:R732,R740:R741,R759:R760)</f>
        <v>0</v>
      </c>
      <c r="S775" s="529" t="n">
        <f aca="false">SUM(S609:S615,S669:S671,S699:S701,S712:S713,S731:S732,S740:S741,S759:S760)</f>
        <v>0</v>
      </c>
      <c r="T775" s="532"/>
      <c r="U775" s="449"/>
      <c r="V775" s="439"/>
      <c r="X775" s="440"/>
    </row>
    <row r="776" customFormat="false" ht="23.25" hidden="false" customHeight="false" outlineLevel="0" collapsed="false">
      <c r="A776" s="526"/>
      <c r="B776" s="644" t="s">
        <v>93</v>
      </c>
      <c r="C776" s="645"/>
      <c r="D776" s="528" t="n">
        <f aca="false">SUM(D617)</f>
        <v>1</v>
      </c>
      <c r="E776" s="528" t="n">
        <f aca="false">SUM(E617)</f>
        <v>1</v>
      </c>
      <c r="F776" s="528" t="n">
        <f aca="false">SUM(F617)</f>
        <v>0</v>
      </c>
      <c r="G776" s="528" t="n">
        <f aca="false">SUM(G617)</f>
        <v>0</v>
      </c>
      <c r="H776" s="528" t="n">
        <f aca="false">SUM(H617)</f>
        <v>1</v>
      </c>
      <c r="I776" s="528" t="n">
        <f aca="false">SUM(I617)</f>
        <v>1</v>
      </c>
      <c r="J776" s="528" t="n">
        <f aca="false">SUM(J617)</f>
        <v>1</v>
      </c>
      <c r="K776" s="528" t="n">
        <f aca="false">SUM(K617)</f>
        <v>0</v>
      </c>
      <c r="L776" s="528" t="n">
        <f aca="false">SUM(L617)</f>
        <v>0</v>
      </c>
      <c r="M776" s="528" t="n">
        <f aca="false">SUM(M617)</f>
        <v>0</v>
      </c>
      <c r="N776" s="528" t="n">
        <f aca="false">SUM(N617)</f>
        <v>0</v>
      </c>
      <c r="O776" s="528" t="n">
        <f aca="false">SUM(O617)</f>
        <v>0</v>
      </c>
      <c r="P776" s="528" t="n">
        <f aca="false">SUM(P617)</f>
        <v>0</v>
      </c>
      <c r="Q776" s="528" t="n">
        <f aca="false">SUM(Q617)</f>
        <v>0</v>
      </c>
      <c r="R776" s="528" t="n">
        <f aca="false">SUM(R617)</f>
        <v>0</v>
      </c>
      <c r="S776" s="528" t="n">
        <f aca="false">SUM(S617)</f>
        <v>0</v>
      </c>
      <c r="T776" s="532"/>
      <c r="U776" s="449"/>
      <c r="V776" s="439"/>
      <c r="X776" s="440"/>
    </row>
    <row r="777" customFormat="false" ht="23.25" hidden="false" customHeight="false" outlineLevel="0" collapsed="false">
      <c r="A777" s="526"/>
      <c r="B777" s="644" t="s">
        <v>94</v>
      </c>
      <c r="C777" s="645"/>
      <c r="D777" s="528" t="n">
        <f aca="false">SUM(D558,D560:D561,D567,D590:D591,D596:D598,D619:D629,D638:D642,D644:D648,D674:D677,D704:D706,D715:D716,D734:D735,D743:D744,D762)</f>
        <v>56</v>
      </c>
      <c r="E777" s="529" t="n">
        <f aca="false">SUM(E558,E560:E561,E567,E590:E591,E596:E598,E619:E629,E638:E642,E644:E648,E674:E677,E704:E706,E715:E716,E734:E735,E743:E744,E762)</f>
        <v>45</v>
      </c>
      <c r="F777" s="529" t="n">
        <f aca="false">SUM(F558,F560:F561,F567,F590:F591,F596:F598,F619:F629,F638:F642,F644:F648,F674:F677,F704:F706,F715:F716,F734:F735,F743:F744,F762)</f>
        <v>5835720</v>
      </c>
      <c r="G777" s="528" t="n">
        <f aca="false">SUM(G558,G560:G561,G567,G590:G591,G596:G598,G619:G629,G638:G642,G644:G648,G674:G677,G704:G706,G715:G716,G734:G735,G743:G744,G762)</f>
        <v>0</v>
      </c>
      <c r="H777" s="528" t="n">
        <f aca="false">SUM(H558,H560:H561,H567,H590:H591,H596:H598,H619:H629,H638:H642,H644:H648,H674:H677,H704:H706,H715:H716,H734:H735,H743:H744,H762)</f>
        <v>50</v>
      </c>
      <c r="I777" s="528" t="n">
        <f aca="false">SUM(I558,I560:I561,I567,I590:I591,I596:I598,I619:I629,I638:I642,I644:I648,I674:I677,I704:I706,I715:I716,I734:I735,I743:I744,I762)</f>
        <v>50</v>
      </c>
      <c r="J777" s="528" t="n">
        <f aca="false">SUM(J558,J560:J561,J567,J590:J591,J596:J598,J619:J629,J638:J642,J644:J648,J674:J677,J704:J706,J715:J716,J734:J735,J743:J744,J762)</f>
        <v>56</v>
      </c>
      <c r="K777" s="528" t="n">
        <f aca="false">SUM(K558,K560:K561,K567,K590:K591,K596:K598,K619:K629,K638:K642,K644:K648,K674:K677,K704:K706,K715:K716,K734:K735,K743:K744,K762)</f>
        <v>0</v>
      </c>
      <c r="L777" s="528" t="n">
        <f aca="false">SUM(L558,L560:L561,L567,L590:L591,L596:L598,L619:L629,L638:L642,L644:L648,L674:L677,L704:L706,L715:L716,L734:L735,L743:L744,L762)</f>
        <v>0</v>
      </c>
      <c r="M777" s="528" t="n">
        <f aca="false">SUM(M558,M560:M561,M567,M590:M591,M596:M598,M619:M629,M638:M642,M644:M648,M674:M677,M704:M706,M715:M716,M734:M735,M743:M744,M762)</f>
        <v>0</v>
      </c>
      <c r="N777" s="529" t="n">
        <f aca="false">SUM(N558,N560:N561,N567,N590:N591,N596:N598,N619:N629,N638:N642,N644:N648,N674:N677,N704:N706,N715:N716,N734:N735,N743:N744,N762)</f>
        <v>235080</v>
      </c>
      <c r="O777" s="529" t="n">
        <f aca="false">SUM(O558,O560:O561,O567,O590:O591,O596:O598,O619:O629,O638:O642,O644:O648,O674:O677,O704:O706,O715:O716,O734:O735,O743:O744,O762)</f>
        <v>245040</v>
      </c>
      <c r="P777" s="529" t="n">
        <f aca="false">SUM(P558,P560:P561,P567,P590:P591,P596:P598,P619:P629,P638:P642,P644:P648,P674:P677,P704:P706,P715:P716,P734:P735,P743:P744,P762)</f>
        <v>1305960</v>
      </c>
      <c r="Q777" s="529" t="n">
        <f aca="false">SUM(Q558,Q560:Q561,Q567,Q590:Q591,Q596:Q598,Q619:Q629,Q638:Q642,Q644:Q648,Q674:Q677,Q704:Q706,Q715:Q716,Q734:Q735,Q743:Q744,Q762)</f>
        <v>6070800</v>
      </c>
      <c r="R777" s="529" t="n">
        <f aca="false">SUM(R558,R560:R561,R567,R590:R591,R596:R598,R619:R629,R638:R642,R644:R648,R674:R677,R704:R706,R715:R716,R734:R735,R743:R744,R762)</f>
        <v>6315840</v>
      </c>
      <c r="S777" s="529" t="n">
        <f aca="false">SUM(S558,S560:S561,S567,S590:S591,S596:S598,S619:S629,S638:S642,S644:S648,S674:S677,S704:S706,S715:S716,S734:S735,S743:S744,S762)</f>
        <v>7621800</v>
      </c>
      <c r="T777" s="532"/>
      <c r="U777" s="449"/>
      <c r="V777" s="439"/>
      <c r="X777" s="440"/>
    </row>
    <row r="778" customFormat="false" ht="23.25" hidden="false" customHeight="false" outlineLevel="0" collapsed="false">
      <c r="A778" s="526"/>
      <c r="B778" s="644" t="s">
        <v>96</v>
      </c>
      <c r="C778" s="645"/>
      <c r="D778" s="528" t="n">
        <f aca="false">SUM(D593,D650:D651,D679:D680,D709,D719,D737,D746:D747,D764:D765)</f>
        <v>18</v>
      </c>
      <c r="E778" s="528" t="n">
        <f aca="false">SUM(E593,E650:E651,E679:E680,E709,E719,E737,E746:E747,E764:E765)</f>
        <v>15</v>
      </c>
      <c r="F778" s="529" t="n">
        <f aca="false">SUM(F593,F650:F651,F679:F680,F709,F719,F737,F746:F747,F764:F765)</f>
        <v>1620000</v>
      </c>
      <c r="G778" s="528" t="n">
        <f aca="false">SUM(G593,G650:G651,G679:G680,G709,G719,G737,G746:G747,G764:G765)</f>
        <v>0</v>
      </c>
      <c r="H778" s="528" t="n">
        <f aca="false">SUM(H593,H650:H651,H679:H680,H709,H719,H737,H746:H747,H764:H765)</f>
        <v>18</v>
      </c>
      <c r="I778" s="528" t="n">
        <f aca="false">SUM(I593,I650:I651,I679:I680,I709,I719,I737,I746:I747,I764:I765)</f>
        <v>18</v>
      </c>
      <c r="J778" s="528" t="n">
        <f aca="false">SUM(J593,J650:J651,J679:J680,J709,J719,J737,J746:J747,J764:J765)</f>
        <v>18</v>
      </c>
      <c r="K778" s="528" t="n">
        <f aca="false">SUM(K593,K650:K651,K679:K680,K709,K719,K737,K746:K747,K764:K765)</f>
        <v>0</v>
      </c>
      <c r="L778" s="528" t="n">
        <f aca="false">SUM(L593,L650:L651,L679:L680,L709,L719,L737,L746:L747,L764:L765)</f>
        <v>0</v>
      </c>
      <c r="M778" s="528" t="n">
        <f aca="false">SUM(M593,M650:M651,M679:M680,M709,M719,M737,M746:M747,M764:M765)</f>
        <v>0</v>
      </c>
      <c r="N778" s="528" t="n">
        <f aca="false">SUM(N593,N650:N651,N679:N680,N709,N719,N737,N746:N747,N764:N765)</f>
        <v>0</v>
      </c>
      <c r="O778" s="528" t="n">
        <f aca="false">SUM(O593,O650:O651,O679:O680,O709,O719,O737,O746:O747,O764:O765)</f>
        <v>0</v>
      </c>
      <c r="P778" s="528" t="n">
        <f aca="false">SUM(P593,P650:P651,P679:P680,P709,P719,P737,P746:P747,P764:P765)</f>
        <v>0</v>
      </c>
      <c r="Q778" s="529" t="n">
        <f aca="false">SUM(Q593,Q650:Q651,Q679:Q680,Q709,Q719,Q737,Q746:Q747,Q764:Q765)</f>
        <v>1620000</v>
      </c>
      <c r="R778" s="529" t="n">
        <f aca="false">SUM(R593,R650:R651,R679:R680,R709,R719,R737,R746:R747,R764:R765)</f>
        <v>1620000</v>
      </c>
      <c r="S778" s="529" t="n">
        <f aca="false">SUM(S593,S650:S651,S679:S680,S709,S719,S737,S746:S747,S764:S765)</f>
        <v>1620000</v>
      </c>
      <c r="T778" s="532"/>
      <c r="U778" s="449"/>
      <c r="V778" s="439"/>
      <c r="X778" s="440"/>
    </row>
    <row r="779" customFormat="false" ht="19.5" hidden="false" customHeight="false" outlineLevel="0" collapsed="false">
      <c r="A779" s="482"/>
      <c r="B779" s="449"/>
      <c r="C779" s="483"/>
      <c r="D779" s="482"/>
      <c r="E779" s="482"/>
      <c r="F779" s="478"/>
      <c r="G779" s="478"/>
      <c r="H779" s="478"/>
      <c r="I779" s="478"/>
      <c r="J779" s="478"/>
      <c r="K779" s="483"/>
      <c r="L779" s="478"/>
      <c r="M779" s="478"/>
      <c r="N779" s="478"/>
      <c r="O779" s="478"/>
      <c r="P779" s="478"/>
      <c r="Q779" s="478"/>
      <c r="R779" s="478"/>
      <c r="S779" s="478"/>
      <c r="T779" s="478"/>
      <c r="U779" s="449"/>
      <c r="V779" s="439"/>
      <c r="X779" s="440"/>
    </row>
    <row r="780" customFormat="false" ht="18.75" hidden="false" customHeight="false" outlineLevel="0" collapsed="false">
      <c r="A780" s="482"/>
      <c r="B780" s="573"/>
      <c r="C780" s="608"/>
      <c r="D780" s="609"/>
      <c r="E780" s="609"/>
      <c r="F780" s="609"/>
      <c r="G780" s="609"/>
      <c r="H780" s="609"/>
      <c r="I780" s="609"/>
      <c r="J780" s="609"/>
      <c r="K780" s="646"/>
      <c r="L780" s="609"/>
      <c r="M780" s="609"/>
      <c r="N780" s="609"/>
      <c r="O780" s="609"/>
      <c r="P780" s="609"/>
      <c r="Q780" s="609"/>
      <c r="R780" s="609"/>
      <c r="S780" s="609"/>
      <c r="T780" s="610" t="n">
        <v>72</v>
      </c>
      <c r="U780" s="456"/>
      <c r="V780" s="439"/>
      <c r="X780" s="440"/>
      <c r="AO780" s="605"/>
    </row>
    <row r="781" customFormat="false" ht="21.75" hidden="false" customHeight="false" outlineLevel="0" collapsed="false">
      <c r="A781" s="415"/>
      <c r="B781" s="415"/>
      <c r="C781" s="414" t="s">
        <v>315</v>
      </c>
      <c r="D781" s="414"/>
      <c r="E781" s="414"/>
      <c r="F781" s="414"/>
      <c r="G781" s="414"/>
      <c r="H781" s="414"/>
      <c r="I781" s="414"/>
      <c r="J781" s="414"/>
      <c r="K781" s="414"/>
      <c r="L781" s="414"/>
      <c r="M781" s="414"/>
      <c r="N781" s="414"/>
      <c r="O781" s="414"/>
      <c r="P781" s="414"/>
      <c r="Q781" s="414"/>
      <c r="R781" s="414"/>
      <c r="S781" s="415"/>
      <c r="T781" s="415"/>
      <c r="X781" s="440"/>
    </row>
    <row r="782" customFormat="false" ht="21.75" hidden="false" customHeight="false" outlineLevel="0" collapsed="false">
      <c r="A782" s="485"/>
      <c r="B782" s="485"/>
      <c r="C782" s="486" t="s">
        <v>3</v>
      </c>
      <c r="D782" s="486"/>
      <c r="E782" s="486"/>
      <c r="F782" s="486"/>
      <c r="G782" s="486"/>
      <c r="H782" s="486"/>
      <c r="I782" s="486"/>
      <c r="J782" s="486"/>
      <c r="K782" s="486"/>
      <c r="L782" s="486"/>
      <c r="M782" s="486"/>
      <c r="N782" s="486"/>
      <c r="O782" s="486"/>
      <c r="P782" s="486"/>
      <c r="Q782" s="486"/>
      <c r="R782" s="486"/>
      <c r="S782" s="485"/>
      <c r="T782" s="417"/>
      <c r="X782" s="440"/>
    </row>
    <row r="783" customFormat="false" ht="18.75" hidden="false" customHeight="false" outlineLevel="0" collapsed="false">
      <c r="A783" s="418" t="s">
        <v>316</v>
      </c>
      <c r="B783" s="418" t="s">
        <v>317</v>
      </c>
      <c r="C783" s="419"/>
      <c r="D783" s="419"/>
      <c r="E783" s="420" t="s">
        <v>318</v>
      </c>
      <c r="F783" s="420"/>
      <c r="G783" s="420"/>
      <c r="H783" s="420" t="s">
        <v>319</v>
      </c>
      <c r="I783" s="420"/>
      <c r="J783" s="420"/>
      <c r="K783" s="421"/>
      <c r="L783" s="422"/>
      <c r="M783" s="423"/>
      <c r="N783" s="420"/>
      <c r="O783" s="420"/>
      <c r="P783" s="420"/>
      <c r="Q783" s="420"/>
      <c r="R783" s="420"/>
      <c r="S783" s="420"/>
      <c r="T783" s="419"/>
      <c r="X783" s="440"/>
    </row>
    <row r="784" customFormat="false" ht="18.75" hidden="false" customHeight="false" outlineLevel="0" collapsed="false">
      <c r="A784" s="418"/>
      <c r="B784" s="418"/>
      <c r="C784" s="424" t="s">
        <v>320</v>
      </c>
      <c r="D784" s="424" t="s">
        <v>321</v>
      </c>
      <c r="E784" s="425" t="s">
        <v>322</v>
      </c>
      <c r="F784" s="425"/>
      <c r="G784" s="425"/>
      <c r="H784" s="424" t="s">
        <v>323</v>
      </c>
      <c r="I784" s="424"/>
      <c r="J784" s="424"/>
      <c r="K784" s="424" t="s">
        <v>7</v>
      </c>
      <c r="L784" s="424"/>
      <c r="M784" s="424"/>
      <c r="N784" s="424" t="s">
        <v>324</v>
      </c>
      <c r="O784" s="424"/>
      <c r="P784" s="424"/>
      <c r="Q784" s="424" t="s">
        <v>325</v>
      </c>
      <c r="R784" s="424"/>
      <c r="S784" s="424"/>
      <c r="T784" s="424" t="s">
        <v>326</v>
      </c>
      <c r="X784" s="440"/>
    </row>
    <row r="785" customFormat="false" ht="18.75" hidden="false" customHeight="false" outlineLevel="0" collapsed="false">
      <c r="A785" s="418"/>
      <c r="B785" s="418"/>
      <c r="C785" s="424" t="s">
        <v>327</v>
      </c>
      <c r="D785" s="424" t="s">
        <v>328</v>
      </c>
      <c r="E785" s="424" t="s">
        <v>321</v>
      </c>
      <c r="F785" s="424" t="s">
        <v>329</v>
      </c>
      <c r="G785" s="424" t="s">
        <v>330</v>
      </c>
      <c r="H785" s="425" t="s">
        <v>331</v>
      </c>
      <c r="I785" s="425"/>
      <c r="J785" s="425"/>
      <c r="K785" s="425" t="s">
        <v>332</v>
      </c>
      <c r="L785" s="425"/>
      <c r="M785" s="425"/>
      <c r="N785" s="426"/>
      <c r="O785" s="427"/>
      <c r="P785" s="428"/>
      <c r="Q785" s="426"/>
      <c r="R785" s="427"/>
      <c r="S785" s="428"/>
      <c r="T785" s="424" t="s">
        <v>333</v>
      </c>
      <c r="X785" s="440"/>
    </row>
    <row r="786" customFormat="false" ht="18.75" hidden="false" customHeight="false" outlineLevel="0" collapsed="false">
      <c r="A786" s="418"/>
      <c r="B786" s="418"/>
      <c r="C786" s="429"/>
      <c r="D786" s="429"/>
      <c r="E786" s="430" t="s">
        <v>334</v>
      </c>
      <c r="F786" s="431" t="s">
        <v>335</v>
      </c>
      <c r="G786" s="432" t="s">
        <v>336</v>
      </c>
      <c r="H786" s="433" t="n">
        <v>2564</v>
      </c>
      <c r="I786" s="433" t="n">
        <v>2565</v>
      </c>
      <c r="J786" s="433" t="n">
        <v>2566</v>
      </c>
      <c r="K786" s="433" t="n">
        <v>2564</v>
      </c>
      <c r="L786" s="433" t="n">
        <v>2565</v>
      </c>
      <c r="M786" s="433" t="n">
        <v>2566</v>
      </c>
      <c r="N786" s="433" t="n">
        <v>2564</v>
      </c>
      <c r="O786" s="433" t="n">
        <v>2565</v>
      </c>
      <c r="P786" s="433" t="n">
        <v>2566</v>
      </c>
      <c r="Q786" s="433" t="n">
        <v>2564</v>
      </c>
      <c r="R786" s="433" t="n">
        <v>2565</v>
      </c>
      <c r="S786" s="433" t="n">
        <v>2566</v>
      </c>
      <c r="T786" s="433"/>
      <c r="X786" s="440"/>
    </row>
    <row r="787" customFormat="false" ht="18.75" hidden="false" customHeight="false" outlineLevel="0" collapsed="false">
      <c r="A787" s="534"/>
      <c r="B787" s="535" t="s">
        <v>281</v>
      </c>
      <c r="C787" s="434"/>
      <c r="D787" s="434"/>
      <c r="E787" s="434"/>
      <c r="F787" s="434"/>
      <c r="G787" s="434"/>
      <c r="H787" s="434"/>
      <c r="I787" s="434"/>
      <c r="J787" s="434"/>
      <c r="K787" s="434"/>
      <c r="L787" s="434"/>
      <c r="M787" s="434"/>
      <c r="N787" s="434"/>
      <c r="O787" s="434"/>
      <c r="P787" s="434"/>
      <c r="Q787" s="434"/>
      <c r="R787" s="434"/>
      <c r="S787" s="434"/>
      <c r="T787" s="434"/>
      <c r="X787" s="440"/>
    </row>
    <row r="788" customFormat="false" ht="18.75" hidden="false" customHeight="false" outlineLevel="0" collapsed="false">
      <c r="A788" s="476" t="n">
        <v>1</v>
      </c>
      <c r="B788" s="460" t="s">
        <v>684</v>
      </c>
      <c r="C788" s="462" t="s">
        <v>342</v>
      </c>
      <c r="D788" s="476" t="n">
        <v>1</v>
      </c>
      <c r="E788" s="476" t="n">
        <v>1</v>
      </c>
      <c r="F788" s="443" t="n">
        <f aca="false">SUM(48200*12)</f>
        <v>578400</v>
      </c>
      <c r="G788" s="443" t="n">
        <f aca="false">SUM(5600*2)*12</f>
        <v>134400</v>
      </c>
      <c r="H788" s="443" t="n">
        <v>1</v>
      </c>
      <c r="I788" s="443" t="n">
        <v>1</v>
      </c>
      <c r="J788" s="443" t="n">
        <v>1</v>
      </c>
      <c r="K788" s="443" t="s">
        <v>15</v>
      </c>
      <c r="L788" s="443" t="s">
        <v>15</v>
      </c>
      <c r="M788" s="443" t="s">
        <v>15</v>
      </c>
      <c r="N788" s="443" t="n">
        <f aca="false">SUM(49830-48200)*12</f>
        <v>19560</v>
      </c>
      <c r="O788" s="443" t="n">
        <f aca="false">SUM(51520-49830)*12</f>
        <v>20280</v>
      </c>
      <c r="P788" s="443" t="n">
        <f aca="false">SUM(53230-51520)*12</f>
        <v>20520</v>
      </c>
      <c r="Q788" s="443" t="n">
        <f aca="false">SUM(F788+G788+N788)</f>
        <v>732360</v>
      </c>
      <c r="R788" s="443" t="n">
        <f aca="false">SUM(Q788+O788)</f>
        <v>752640</v>
      </c>
      <c r="S788" s="443" t="n">
        <f aca="false">SUM(R788+P788)</f>
        <v>773160</v>
      </c>
      <c r="T788" s="459" t="s">
        <v>604</v>
      </c>
      <c r="U788" s="575" t="s">
        <v>283</v>
      </c>
      <c r="V788" s="439"/>
      <c r="X788" s="440"/>
      <c r="AO788" s="441" t="n">
        <f aca="false">SUM(R788)</f>
        <v>752640</v>
      </c>
      <c r="AR788" s="411" t="n">
        <v>37130</v>
      </c>
    </row>
    <row r="789" customFormat="false" ht="18.75" hidden="false" customHeight="false" outlineLevel="0" collapsed="false">
      <c r="A789" s="451"/>
      <c r="B789" s="270" t="s">
        <v>685</v>
      </c>
      <c r="C789" s="451"/>
      <c r="D789" s="451"/>
      <c r="E789" s="451"/>
      <c r="F789" s="452"/>
      <c r="G789" s="452"/>
      <c r="H789" s="452"/>
      <c r="I789" s="452"/>
      <c r="J789" s="452"/>
      <c r="K789" s="452"/>
      <c r="L789" s="452"/>
      <c r="M789" s="452"/>
      <c r="N789" s="452"/>
      <c r="O789" s="452"/>
      <c r="P789" s="452"/>
      <c r="Q789" s="452"/>
      <c r="R789" s="452"/>
      <c r="S789" s="452"/>
      <c r="T789" s="452"/>
      <c r="U789" s="449"/>
      <c r="V789" s="439"/>
      <c r="X789" s="440"/>
      <c r="AO789" s="441"/>
    </row>
    <row r="790" customFormat="false" ht="18.75" hidden="false" customHeight="false" outlineLevel="0" collapsed="false">
      <c r="A790" s="476"/>
      <c r="B790" s="442"/>
      <c r="C790" s="476"/>
      <c r="D790" s="476"/>
      <c r="E790" s="476"/>
      <c r="F790" s="443"/>
      <c r="G790" s="443"/>
      <c r="H790" s="443"/>
      <c r="I790" s="443"/>
      <c r="J790" s="443"/>
      <c r="K790" s="443"/>
      <c r="L790" s="443"/>
      <c r="M790" s="443"/>
      <c r="N790" s="443"/>
      <c r="O790" s="443"/>
      <c r="P790" s="443"/>
      <c r="Q790" s="443"/>
      <c r="R790" s="443"/>
      <c r="S790" s="443"/>
      <c r="T790" s="443"/>
      <c r="U790" s="449"/>
      <c r="V790" s="439"/>
      <c r="X790" s="440"/>
      <c r="AO790" s="441"/>
    </row>
    <row r="791" customFormat="false" ht="18.75" hidden="false" customHeight="false" outlineLevel="0" collapsed="false">
      <c r="A791" s="476"/>
      <c r="B791" s="464" t="s">
        <v>63</v>
      </c>
      <c r="C791" s="476"/>
      <c r="D791" s="476"/>
      <c r="E791" s="476"/>
      <c r="F791" s="443"/>
      <c r="G791" s="443"/>
      <c r="H791" s="443"/>
      <c r="I791" s="443"/>
      <c r="J791" s="443"/>
      <c r="K791" s="443"/>
      <c r="L791" s="443"/>
      <c r="M791" s="443"/>
      <c r="N791" s="443"/>
      <c r="O791" s="443"/>
      <c r="P791" s="443"/>
      <c r="Q791" s="443"/>
      <c r="R791" s="443"/>
      <c r="S791" s="443"/>
      <c r="T791" s="443"/>
      <c r="U791" s="449"/>
      <c r="X791" s="440"/>
      <c r="AO791" s="441"/>
    </row>
    <row r="792" customFormat="false" ht="18.75" hidden="false" customHeight="false" outlineLevel="0" collapsed="false">
      <c r="A792" s="451" t="n">
        <v>2</v>
      </c>
      <c r="B792" s="466" t="s">
        <v>606</v>
      </c>
      <c r="C792" s="467" t="s">
        <v>365</v>
      </c>
      <c r="D792" s="451" t="n">
        <v>1</v>
      </c>
      <c r="E792" s="451" t="n">
        <v>1</v>
      </c>
      <c r="F792" s="452" t="n">
        <f aca="false">SUM(24270*12)</f>
        <v>291240</v>
      </c>
      <c r="G792" s="452" t="s">
        <v>15</v>
      </c>
      <c r="H792" s="452" t="n">
        <v>1</v>
      </c>
      <c r="I792" s="452" t="n">
        <v>1</v>
      </c>
      <c r="J792" s="452" t="n">
        <v>1</v>
      </c>
      <c r="K792" s="452" t="s">
        <v>15</v>
      </c>
      <c r="L792" s="452" t="s">
        <v>15</v>
      </c>
      <c r="M792" s="452" t="s">
        <v>15</v>
      </c>
      <c r="N792" s="452" t="n">
        <f aca="false">SUM(25190-24270)*12</f>
        <v>11040</v>
      </c>
      <c r="O792" s="452" t="n">
        <f aca="false">SUM(26120-25190)*12</f>
        <v>11160</v>
      </c>
      <c r="P792" s="452" t="n">
        <f aca="false">SUM(27030-26120)*12</f>
        <v>10920</v>
      </c>
      <c r="Q792" s="452" t="n">
        <f aca="false">SUM(F792+N792)</f>
        <v>302280</v>
      </c>
      <c r="R792" s="452" t="n">
        <f aca="false">SUM(Q792+O792)</f>
        <v>313440</v>
      </c>
      <c r="S792" s="452" t="n">
        <f aca="false">SUM(R792+P792)</f>
        <v>324360</v>
      </c>
      <c r="T792" s="463" t="s">
        <v>406</v>
      </c>
      <c r="U792" s="477" t="s">
        <v>285</v>
      </c>
      <c r="V792" s="439"/>
      <c r="X792" s="440"/>
      <c r="AO792" s="441" t="n">
        <f aca="false">SUM(R792)</f>
        <v>313440</v>
      </c>
      <c r="AR792" s="411" t="n">
        <v>18060</v>
      </c>
    </row>
    <row r="793" customFormat="false" ht="18.75" hidden="false" customHeight="false" outlineLevel="0" collapsed="false">
      <c r="A793" s="444"/>
      <c r="B793" s="474" t="s">
        <v>357</v>
      </c>
      <c r="C793" s="454"/>
      <c r="D793" s="444"/>
      <c r="E793" s="444"/>
      <c r="F793" s="447"/>
      <c r="G793" s="447"/>
      <c r="H793" s="447"/>
      <c r="I793" s="447"/>
      <c r="J793" s="447"/>
      <c r="K793" s="454"/>
      <c r="L793" s="447"/>
      <c r="M793" s="447"/>
      <c r="N793" s="447"/>
      <c r="O793" s="447"/>
      <c r="P793" s="447"/>
      <c r="Q793" s="447"/>
      <c r="R793" s="447"/>
      <c r="S793" s="447"/>
      <c r="T793" s="475"/>
      <c r="U793" s="456"/>
      <c r="V793" s="439"/>
      <c r="X793" s="440"/>
      <c r="AO793" s="441"/>
    </row>
    <row r="794" customFormat="false" ht="18.75" hidden="false" customHeight="false" outlineLevel="0" collapsed="false">
      <c r="A794" s="476" t="n">
        <v>3</v>
      </c>
      <c r="B794" s="557" t="s">
        <v>46</v>
      </c>
      <c r="C794" s="451" t="s">
        <v>15</v>
      </c>
      <c r="D794" s="451" t="n">
        <v>1</v>
      </c>
      <c r="E794" s="451" t="s">
        <v>15</v>
      </c>
      <c r="F794" s="452" t="n">
        <f aca="false">SUM(V794*12)</f>
        <v>0</v>
      </c>
      <c r="G794" s="452"/>
      <c r="H794" s="452" t="s">
        <v>15</v>
      </c>
      <c r="I794" s="452" t="s">
        <v>15</v>
      </c>
      <c r="J794" s="452" t="n">
        <v>1</v>
      </c>
      <c r="K794" s="452" t="s">
        <v>15</v>
      </c>
      <c r="L794" s="452" t="s">
        <v>15</v>
      </c>
      <c r="M794" s="463" t="s">
        <v>68</v>
      </c>
      <c r="N794" s="452" t="n">
        <f aca="false">SUM(Q794-F794)</f>
        <v>0</v>
      </c>
      <c r="O794" s="452" t="n">
        <f aca="false">SUM(R794-Q794)</f>
        <v>0</v>
      </c>
      <c r="P794" s="452" t="n">
        <f aca="false">SUM(11500*12)</f>
        <v>138000</v>
      </c>
      <c r="Q794" s="452" t="n">
        <f aca="false">SUM(V794*12)</f>
        <v>0</v>
      </c>
      <c r="R794" s="452" t="n">
        <f aca="false">SUM(Z794*12)</f>
        <v>0</v>
      </c>
      <c r="S794" s="452" t="n">
        <f aca="false">SUM(11500*12)</f>
        <v>138000</v>
      </c>
      <c r="T794" s="512" t="s">
        <v>52</v>
      </c>
      <c r="U794" s="456"/>
      <c r="V794" s="439"/>
      <c r="X794" s="440"/>
      <c r="AO794" s="441"/>
    </row>
    <row r="795" customFormat="false" ht="18.75" hidden="false" customHeight="false" outlineLevel="0" collapsed="false">
      <c r="A795" s="476"/>
      <c r="B795" s="510" t="s">
        <v>376</v>
      </c>
      <c r="C795" s="459"/>
      <c r="D795" s="476"/>
      <c r="E795" s="476"/>
      <c r="F795" s="443"/>
      <c r="G795" s="443"/>
      <c r="H795" s="443"/>
      <c r="I795" s="443"/>
      <c r="J795" s="443"/>
      <c r="K795" s="459"/>
      <c r="L795" s="443"/>
      <c r="M795" s="443"/>
      <c r="N795" s="443"/>
      <c r="O795" s="443"/>
      <c r="P795" s="443"/>
      <c r="Q795" s="443"/>
      <c r="R795" s="443"/>
      <c r="S795" s="443"/>
      <c r="T795" s="511"/>
      <c r="U795" s="456"/>
      <c r="V795" s="439"/>
      <c r="X795" s="440"/>
      <c r="AO795" s="441"/>
    </row>
    <row r="796" customFormat="false" ht="18.75" hidden="false" customHeight="false" outlineLevel="0" collapsed="false">
      <c r="A796" s="476" t="n">
        <v>4</v>
      </c>
      <c r="B796" s="261" t="s">
        <v>377</v>
      </c>
      <c r="C796" s="35"/>
      <c r="D796" s="489" t="n">
        <v>1</v>
      </c>
      <c r="E796" s="489" t="n">
        <v>1</v>
      </c>
      <c r="F796" s="452" t="n">
        <f aca="false">SUM(V796*12)</f>
        <v>189840</v>
      </c>
      <c r="G796" s="452" t="s">
        <v>15</v>
      </c>
      <c r="H796" s="452" t="n">
        <v>1</v>
      </c>
      <c r="I796" s="452" t="n">
        <v>1</v>
      </c>
      <c r="J796" s="452" t="n">
        <v>1</v>
      </c>
      <c r="K796" s="452" t="s">
        <v>15</v>
      </c>
      <c r="L796" s="452" t="s">
        <v>15</v>
      </c>
      <c r="M796" s="452" t="s">
        <v>15</v>
      </c>
      <c r="N796" s="452" t="n">
        <f aca="false">SUM(Q796-F796)</f>
        <v>7680</v>
      </c>
      <c r="O796" s="452" t="n">
        <f aca="false">SUM(R796-Q796)</f>
        <v>7920</v>
      </c>
      <c r="P796" s="452" t="n">
        <f aca="false">SUM(S796-R796)</f>
        <v>8280</v>
      </c>
      <c r="Q796" s="452" t="n">
        <f aca="false">SUM(Z796*12)</f>
        <v>197520</v>
      </c>
      <c r="R796" s="452" t="n">
        <f aca="false">SUM(AD796*12)</f>
        <v>205440</v>
      </c>
      <c r="S796" s="452" t="n">
        <f aca="false">SUM(AH796*12)</f>
        <v>213720</v>
      </c>
      <c r="T796" s="463" t="s">
        <v>686</v>
      </c>
      <c r="U796" s="477" t="s">
        <v>687</v>
      </c>
      <c r="V796" s="439" t="n">
        <v>15820</v>
      </c>
      <c r="W796" s="478" t="n">
        <f aca="false">IF(V796=0,0,IF(V796-13285&gt;=0,0,IF(13285-V796&gt;=2000,2000,13285-V796)))</f>
        <v>0</v>
      </c>
      <c r="X796" s="456" t="n">
        <f aca="false">V796+ROUNDUP((V796*4%),-1)</f>
        <v>16460</v>
      </c>
      <c r="Y796" s="478" t="n">
        <f aca="false">IF(X796=0,0,IF(X796-13285&gt;=0,0,IF(13285-X796&gt;=2000,2000,13285-X796)))</f>
        <v>0</v>
      </c>
      <c r="Z796" s="439" t="n">
        <f aca="false">SUM(X796)</f>
        <v>16460</v>
      </c>
      <c r="AA796" s="478" t="n">
        <f aca="false">IF(Z796=0,0,IF(Z796-13285&gt;=0,0,IF(13285-Z796&gt;=2000,2000,13285-Z796)))</f>
        <v>0</v>
      </c>
      <c r="AB796" s="456" t="n">
        <f aca="false">Z796+ROUNDUP((Z796*4%),-1)</f>
        <v>17120</v>
      </c>
      <c r="AC796" s="478" t="n">
        <f aca="false">IF(AB796=0,0,IF(AB796-13285&gt;=0,0,IF(13285-AB796&gt;=2000,2000,13285-AB796)))</f>
        <v>0</v>
      </c>
      <c r="AD796" s="492" t="n">
        <f aca="false">SUM(AB796)</f>
        <v>17120</v>
      </c>
      <c r="AE796" s="478" t="n">
        <f aca="false">IF(AD796=0,0,IF(AD796-13285&gt;=0,0,IF(13285-AD796&gt;=2000,2000,13285-AD796)))</f>
        <v>0</v>
      </c>
      <c r="AF796" s="456" t="n">
        <f aca="false">AD796+ROUNDUP((AD796*4%),-1)</f>
        <v>17810</v>
      </c>
      <c r="AG796" s="478" t="n">
        <f aca="false">IF(AF796=0,0,IF(AF796-13285&gt;=0,0,IF(13285-AF796&gt;=2000,2000,13285-AF796)))</f>
        <v>0</v>
      </c>
      <c r="AH796" s="492" t="n">
        <f aca="false">SUM(AF796)</f>
        <v>17810</v>
      </c>
      <c r="AO796" s="441" t="n">
        <f aca="false">SUM(R796)</f>
        <v>205440</v>
      </c>
      <c r="AR796" s="411" t="n">
        <v>12030</v>
      </c>
    </row>
    <row r="797" customFormat="false" ht="18.75" hidden="false" customHeight="false" outlineLevel="0" collapsed="false">
      <c r="A797" s="470" t="n">
        <v>5</v>
      </c>
      <c r="B797" s="170" t="s">
        <v>377</v>
      </c>
      <c r="C797" s="170"/>
      <c r="D797" s="495" t="n">
        <v>1</v>
      </c>
      <c r="E797" s="495" t="n">
        <v>1</v>
      </c>
      <c r="F797" s="452" t="n">
        <f aca="false">SUM(V797*12)</f>
        <v>153600</v>
      </c>
      <c r="G797" s="452" t="s">
        <v>15</v>
      </c>
      <c r="H797" s="452" t="n">
        <v>1</v>
      </c>
      <c r="I797" s="452" t="n">
        <v>1</v>
      </c>
      <c r="J797" s="452" t="n">
        <v>1</v>
      </c>
      <c r="K797" s="452" t="s">
        <v>15</v>
      </c>
      <c r="L797" s="452" t="s">
        <v>15</v>
      </c>
      <c r="M797" s="452" t="s">
        <v>15</v>
      </c>
      <c r="N797" s="452" t="n">
        <f aca="false">SUM(Q797-F797)</f>
        <v>6240</v>
      </c>
      <c r="O797" s="452" t="n">
        <f aca="false">SUM(R797-Q797)</f>
        <v>6480</v>
      </c>
      <c r="P797" s="452" t="n">
        <f aca="false">SUM(S797-R797)</f>
        <v>6720</v>
      </c>
      <c r="Q797" s="452" t="n">
        <f aca="false">SUM(Z797*12)</f>
        <v>159840</v>
      </c>
      <c r="R797" s="452" t="n">
        <f aca="false">SUM(AD797*12)</f>
        <v>166320</v>
      </c>
      <c r="S797" s="452" t="n">
        <f aca="false">SUM(AH797*12)</f>
        <v>173040</v>
      </c>
      <c r="T797" s="463" t="s">
        <v>688</v>
      </c>
      <c r="U797" s="477" t="s">
        <v>689</v>
      </c>
      <c r="V797" s="439" t="n">
        <v>12800</v>
      </c>
      <c r="W797" s="478" t="n">
        <f aca="false">IF(V797=0,0,IF(V797-13285&gt;=0,0,IF(13285-V797&gt;=2000,2000,13285-V797)))</f>
        <v>485</v>
      </c>
      <c r="X797" s="456" t="n">
        <f aca="false">V797+ROUNDUP((V797*4%),-1)</f>
        <v>13320</v>
      </c>
      <c r="Y797" s="478" t="n">
        <f aca="false">IF(X797=0,0,IF(X797-13285&gt;=0,0,IF(13285-X797&gt;=2000,2000,13285-X797)))</f>
        <v>0</v>
      </c>
      <c r="Z797" s="439" t="n">
        <f aca="false">SUM(X797)</f>
        <v>13320</v>
      </c>
      <c r="AA797" s="478" t="n">
        <f aca="false">IF(Z797=0,0,IF(Z797-13285&gt;=0,0,IF(13285-Z797&gt;=2000,2000,13285-Z797)))</f>
        <v>0</v>
      </c>
      <c r="AB797" s="456" t="n">
        <f aca="false">Z797+ROUNDUP((Z797*4%),-1)</f>
        <v>13860</v>
      </c>
      <c r="AC797" s="478" t="n">
        <f aca="false">IF(AB797=0,0,IF(AB797-13285&gt;=0,0,IF(13285-AB797&gt;=2000,2000,13285-AB797)))</f>
        <v>0</v>
      </c>
      <c r="AD797" s="492" t="n">
        <f aca="false">SUM(AB797)</f>
        <v>13860</v>
      </c>
      <c r="AE797" s="478" t="n">
        <f aca="false">IF(AD797=0,0,IF(AD797-13285&gt;=0,0,IF(13285-AD797&gt;=2000,2000,13285-AD797)))</f>
        <v>0</v>
      </c>
      <c r="AF797" s="456" t="n">
        <f aca="false">AD797+ROUNDUP((AD797*4%),-1)</f>
        <v>14420</v>
      </c>
      <c r="AG797" s="478" t="n">
        <f aca="false">IF(AF797=0,0,IF(AF797-13285&gt;=0,0,IF(13285-AF797&gt;=2000,2000,13285-AF797)))</f>
        <v>0</v>
      </c>
      <c r="AH797" s="492" t="n">
        <f aca="false">SUM(AF797)</f>
        <v>14420</v>
      </c>
      <c r="AO797" s="441" t="n">
        <f aca="false">SUM(R797)</f>
        <v>166320</v>
      </c>
      <c r="AR797" s="411" t="n">
        <v>10920</v>
      </c>
    </row>
    <row r="798" customFormat="false" ht="18.75" hidden="false" customHeight="false" outlineLevel="0" collapsed="false">
      <c r="A798" s="476"/>
      <c r="B798" s="442"/>
      <c r="C798" s="459"/>
      <c r="D798" s="476"/>
      <c r="E798" s="476"/>
      <c r="F798" s="443"/>
      <c r="G798" s="443"/>
      <c r="H798" s="443"/>
      <c r="I798" s="443"/>
      <c r="J798" s="443"/>
      <c r="K798" s="443"/>
      <c r="L798" s="443"/>
      <c r="M798" s="443"/>
      <c r="N798" s="443"/>
      <c r="O798" s="443"/>
      <c r="P798" s="443"/>
      <c r="Q798" s="443"/>
      <c r="R798" s="443"/>
      <c r="S798" s="443"/>
      <c r="T798" s="443"/>
      <c r="U798" s="456"/>
      <c r="V798" s="439"/>
      <c r="X798" s="440"/>
      <c r="AO798" s="441"/>
    </row>
    <row r="799" customFormat="false" ht="18.75" hidden="false" customHeight="false" outlineLevel="0" collapsed="false">
      <c r="A799" s="476"/>
      <c r="B799" s="461" t="s">
        <v>690</v>
      </c>
      <c r="C799" s="476"/>
      <c r="D799" s="476"/>
      <c r="E799" s="476"/>
      <c r="F799" s="443"/>
      <c r="G799" s="443"/>
      <c r="H799" s="443"/>
      <c r="I799" s="443"/>
      <c r="J799" s="443"/>
      <c r="K799" s="443"/>
      <c r="L799" s="443"/>
      <c r="M799" s="443"/>
      <c r="N799" s="443"/>
      <c r="O799" s="443"/>
      <c r="P799" s="443"/>
      <c r="Q799" s="443"/>
      <c r="R799" s="443"/>
      <c r="S799" s="443"/>
      <c r="T799" s="443"/>
      <c r="U799" s="449"/>
      <c r="X799" s="440"/>
      <c r="AO799" s="441"/>
    </row>
    <row r="800" customFormat="false" ht="18.75" hidden="false" customHeight="false" outlineLevel="0" collapsed="false">
      <c r="A800" s="476" t="n">
        <v>6</v>
      </c>
      <c r="B800" s="460" t="s">
        <v>691</v>
      </c>
      <c r="C800" s="462" t="s">
        <v>350</v>
      </c>
      <c r="D800" s="476" t="n">
        <v>1</v>
      </c>
      <c r="E800" s="476" t="n">
        <v>1</v>
      </c>
      <c r="F800" s="443" t="n">
        <f aca="false">SUM(31880*12)</f>
        <v>382560</v>
      </c>
      <c r="G800" s="443" t="n">
        <f aca="false">SUM(1500*12)</f>
        <v>18000</v>
      </c>
      <c r="H800" s="443" t="n">
        <v>1</v>
      </c>
      <c r="I800" s="443" t="n">
        <v>1</v>
      </c>
      <c r="J800" s="443" t="n">
        <v>1</v>
      </c>
      <c r="K800" s="443" t="s">
        <v>15</v>
      </c>
      <c r="L800" s="443" t="s">
        <v>15</v>
      </c>
      <c r="M800" s="443" t="s">
        <v>15</v>
      </c>
      <c r="N800" s="443" t="n">
        <f aca="false">SUM(33000-31880)*12</f>
        <v>13440</v>
      </c>
      <c r="O800" s="443" t="n">
        <f aca="false">SUM(34110-33000)*12</f>
        <v>13320</v>
      </c>
      <c r="P800" s="443" t="n">
        <f aca="false">SUM(35220-34110)*12</f>
        <v>13320</v>
      </c>
      <c r="Q800" s="443" t="n">
        <f aca="false">SUM(F800+G800+N800)</f>
        <v>414000</v>
      </c>
      <c r="R800" s="443" t="n">
        <f aca="false">SUM(Q800+O800)</f>
        <v>427320</v>
      </c>
      <c r="S800" s="443" t="n">
        <f aca="false">SUM(R800+P800)</f>
        <v>440640</v>
      </c>
      <c r="T800" s="459" t="s">
        <v>503</v>
      </c>
      <c r="U800" s="477" t="s">
        <v>298</v>
      </c>
      <c r="V800" s="439"/>
      <c r="X800" s="440"/>
      <c r="AO800" s="441"/>
    </row>
    <row r="801" customFormat="false" ht="18.75" hidden="false" customHeight="false" outlineLevel="0" collapsed="false">
      <c r="A801" s="451"/>
      <c r="B801" s="270" t="s">
        <v>685</v>
      </c>
      <c r="C801" s="463"/>
      <c r="D801" s="451"/>
      <c r="E801" s="451"/>
      <c r="F801" s="452"/>
      <c r="G801" s="452"/>
      <c r="H801" s="452"/>
      <c r="I801" s="452"/>
      <c r="J801" s="452"/>
      <c r="K801" s="452"/>
      <c r="L801" s="452"/>
      <c r="M801" s="452"/>
      <c r="N801" s="452"/>
      <c r="O801" s="452"/>
      <c r="P801" s="452"/>
      <c r="Q801" s="452"/>
      <c r="R801" s="452"/>
      <c r="S801" s="452"/>
      <c r="T801" s="452"/>
      <c r="U801" s="456"/>
      <c r="V801" s="439"/>
      <c r="X801" s="440"/>
      <c r="AO801" s="441"/>
    </row>
    <row r="802" customFormat="false" ht="18.75" hidden="false" customHeight="false" outlineLevel="0" collapsed="false">
      <c r="A802" s="476"/>
      <c r="B802" s="464" t="s">
        <v>299</v>
      </c>
      <c r="C802" s="459"/>
      <c r="D802" s="476"/>
      <c r="E802" s="476"/>
      <c r="F802" s="443"/>
      <c r="G802" s="443"/>
      <c r="H802" s="443"/>
      <c r="I802" s="443"/>
      <c r="J802" s="443"/>
      <c r="K802" s="443"/>
      <c r="L802" s="443"/>
      <c r="M802" s="443"/>
      <c r="N802" s="443"/>
      <c r="O802" s="443"/>
      <c r="P802" s="443"/>
      <c r="Q802" s="443"/>
      <c r="R802" s="443"/>
      <c r="S802" s="443"/>
      <c r="T802" s="443"/>
      <c r="U802" s="449"/>
      <c r="X802" s="440"/>
      <c r="AO802" s="441"/>
    </row>
    <row r="803" customFormat="false" ht="18.75" hidden="false" customHeight="false" outlineLevel="0" collapsed="false">
      <c r="A803" s="451" t="n">
        <v>7</v>
      </c>
      <c r="B803" s="466" t="s">
        <v>692</v>
      </c>
      <c r="C803" s="467" t="s">
        <v>452</v>
      </c>
      <c r="D803" s="451" t="n">
        <v>1</v>
      </c>
      <c r="E803" s="451" t="n">
        <v>1</v>
      </c>
      <c r="F803" s="452" t="n">
        <f aca="false">SUM(21240*12)</f>
        <v>254880</v>
      </c>
      <c r="G803" s="452" t="s">
        <v>15</v>
      </c>
      <c r="H803" s="452" t="n">
        <v>1</v>
      </c>
      <c r="I803" s="452" t="n">
        <v>1</v>
      </c>
      <c r="J803" s="452" t="n">
        <v>1</v>
      </c>
      <c r="K803" s="452" t="s">
        <v>15</v>
      </c>
      <c r="L803" s="452" t="s">
        <v>15</v>
      </c>
      <c r="M803" s="452" t="s">
        <v>15</v>
      </c>
      <c r="N803" s="452" t="n">
        <f aca="false">SUM(22170-21240)*12</f>
        <v>11160</v>
      </c>
      <c r="O803" s="452" t="n">
        <f aca="false">SUM(23080-22170)*12</f>
        <v>10920</v>
      </c>
      <c r="P803" s="452" t="n">
        <f aca="false">SUM(24010-23080)*12</f>
        <v>11160</v>
      </c>
      <c r="Q803" s="452" t="n">
        <f aca="false">SUM(F803+N803)</f>
        <v>266040</v>
      </c>
      <c r="R803" s="452" t="n">
        <f aca="false">SUM(Q803+O803)</f>
        <v>276960</v>
      </c>
      <c r="S803" s="452" t="n">
        <f aca="false">SUM(R803+P803)</f>
        <v>288120</v>
      </c>
      <c r="T803" s="463" t="s">
        <v>693</v>
      </c>
      <c r="U803" s="455" t="s">
        <v>300</v>
      </c>
      <c r="V803" s="453"/>
      <c r="X803" s="440"/>
      <c r="AO803" s="441" t="n">
        <f aca="false">SUM(R803)</f>
        <v>276960</v>
      </c>
      <c r="AR803" s="411" t="n">
        <v>15840</v>
      </c>
    </row>
    <row r="804" customFormat="false" ht="18.75" hidden="false" customHeight="false" outlineLevel="0" collapsed="false">
      <c r="A804" s="476"/>
      <c r="B804" s="510" t="s">
        <v>357</v>
      </c>
      <c r="C804" s="459"/>
      <c r="D804" s="476"/>
      <c r="E804" s="476"/>
      <c r="F804" s="443"/>
      <c r="G804" s="443"/>
      <c r="H804" s="443"/>
      <c r="I804" s="443"/>
      <c r="J804" s="443"/>
      <c r="K804" s="459"/>
      <c r="L804" s="443"/>
      <c r="M804" s="443"/>
      <c r="N804" s="443"/>
      <c r="O804" s="443"/>
      <c r="P804" s="443"/>
      <c r="Q804" s="443"/>
      <c r="R804" s="443"/>
      <c r="S804" s="443"/>
      <c r="T804" s="511"/>
      <c r="U804" s="456"/>
      <c r="V804" s="439"/>
      <c r="X804" s="440"/>
      <c r="AO804" s="441"/>
    </row>
    <row r="805" customFormat="false" ht="18.75" hidden="false" customHeight="false" outlineLevel="0" collapsed="false">
      <c r="A805" s="476" t="n">
        <v>8</v>
      </c>
      <c r="B805" s="582" t="s">
        <v>293</v>
      </c>
      <c r="C805" s="489" t="s">
        <v>15</v>
      </c>
      <c r="D805" s="489" t="n">
        <v>1</v>
      </c>
      <c r="E805" s="489" t="n">
        <v>1</v>
      </c>
      <c r="F805" s="452" t="n">
        <f aca="false">SUM(V805*12)</f>
        <v>272160</v>
      </c>
      <c r="G805" s="452" t="s">
        <v>15</v>
      </c>
      <c r="H805" s="452" t="n">
        <v>1</v>
      </c>
      <c r="I805" s="452" t="n">
        <v>1</v>
      </c>
      <c r="J805" s="452" t="n">
        <v>1</v>
      </c>
      <c r="K805" s="452" t="s">
        <v>15</v>
      </c>
      <c r="L805" s="452" t="s">
        <v>15</v>
      </c>
      <c r="M805" s="452" t="s">
        <v>15</v>
      </c>
      <c r="N805" s="452" t="n">
        <f aca="false">SUM(Q805-F805)</f>
        <v>10920</v>
      </c>
      <c r="O805" s="452" t="n">
        <f aca="false">SUM(R805-Q805)</f>
        <v>11400</v>
      </c>
      <c r="P805" s="452" t="n">
        <f aca="false">SUM(S805-R805)</f>
        <v>11880</v>
      </c>
      <c r="Q805" s="452" t="n">
        <f aca="false">SUM(Z805*12)</f>
        <v>283080</v>
      </c>
      <c r="R805" s="452" t="n">
        <f aca="false">SUM(AD805*12)</f>
        <v>294480</v>
      </c>
      <c r="S805" s="452" t="n">
        <f aca="false">SUM(AH805*12)</f>
        <v>306360</v>
      </c>
      <c r="T805" s="463" t="s">
        <v>694</v>
      </c>
      <c r="U805" s="477" t="s">
        <v>695</v>
      </c>
      <c r="V805" s="439" t="n">
        <v>22680</v>
      </c>
      <c r="W805" s="478" t="n">
        <f aca="false">IF(V805=0,0,IF(V805-13285&gt;=0,0,IF(13285-V805&gt;=2000,2000,13285-V805)))</f>
        <v>0</v>
      </c>
      <c r="X805" s="456" t="n">
        <f aca="false">V805+ROUNDUP((V805*4%),-1)</f>
        <v>23590</v>
      </c>
      <c r="Y805" s="478" t="n">
        <f aca="false">IF(X805=0,0,IF(X805-13285&gt;=0,0,IF(13285-X805&gt;=2000,2000,13285-X805)))</f>
        <v>0</v>
      </c>
      <c r="Z805" s="439" t="n">
        <f aca="false">SUM(X805)</f>
        <v>23590</v>
      </c>
      <c r="AA805" s="478" t="n">
        <f aca="false">IF(Z805=0,0,IF(Z805-13285&gt;=0,0,IF(13285-Z805&gt;=2000,2000,13285-Z805)))</f>
        <v>0</v>
      </c>
      <c r="AB805" s="456" t="n">
        <f aca="false">Z805+ROUNDUP((Z805*4%),-1)</f>
        <v>24540</v>
      </c>
      <c r="AC805" s="478" t="n">
        <f aca="false">IF(AB805=0,0,IF(AB805-13285&gt;=0,0,IF(13285-AB805&gt;=2000,2000,13285-AB805)))</f>
        <v>0</v>
      </c>
      <c r="AD805" s="492" t="n">
        <f aca="false">SUM(AB805)</f>
        <v>24540</v>
      </c>
      <c r="AE805" s="478" t="n">
        <f aca="false">IF(AD805=0,0,IF(AD805-13285&gt;=0,0,IF(13285-AD805&gt;=2000,2000,13285-AD805)))</f>
        <v>0</v>
      </c>
      <c r="AF805" s="456" t="n">
        <f aca="false">AD805+ROUNDUP((AD805*4%),-1)</f>
        <v>25530</v>
      </c>
      <c r="AG805" s="478" t="n">
        <f aca="false">IF(AF805=0,0,IF(AF805-13285&gt;=0,0,IF(13285-AF805&gt;=2000,2000,13285-AF805)))</f>
        <v>0</v>
      </c>
      <c r="AH805" s="492" t="n">
        <f aca="false">SUM(AF805)</f>
        <v>25530</v>
      </c>
      <c r="AO805" s="441" t="n">
        <f aca="false">SUM(R805)</f>
        <v>294480</v>
      </c>
      <c r="AR805" s="411" t="n">
        <v>18640</v>
      </c>
    </row>
    <row r="806" customFormat="false" ht="18.75" hidden="false" customHeight="false" outlineLevel="0" collapsed="false">
      <c r="A806" s="470" t="n">
        <v>9</v>
      </c>
      <c r="B806" s="574" t="s">
        <v>293</v>
      </c>
      <c r="C806" s="495" t="s">
        <v>15</v>
      </c>
      <c r="D806" s="495" t="n">
        <v>1</v>
      </c>
      <c r="E806" s="495" t="n">
        <v>1</v>
      </c>
      <c r="F806" s="452" t="n">
        <f aca="false">SUM(V806*12)</f>
        <v>237120</v>
      </c>
      <c r="G806" s="452" t="s">
        <v>15</v>
      </c>
      <c r="H806" s="452" t="n">
        <v>1</v>
      </c>
      <c r="I806" s="452" t="n">
        <v>1</v>
      </c>
      <c r="J806" s="452" t="n">
        <v>1</v>
      </c>
      <c r="K806" s="452" t="s">
        <v>15</v>
      </c>
      <c r="L806" s="452" t="s">
        <v>15</v>
      </c>
      <c r="M806" s="452" t="s">
        <v>15</v>
      </c>
      <c r="N806" s="452" t="n">
        <f aca="false">SUM(Q806-F806)</f>
        <v>9600</v>
      </c>
      <c r="O806" s="452" t="n">
        <f aca="false">SUM(R806-Q806)</f>
        <v>9960</v>
      </c>
      <c r="P806" s="452" t="n">
        <f aca="false">SUM(S806-R806)</f>
        <v>10320</v>
      </c>
      <c r="Q806" s="452" t="n">
        <f aca="false">SUM(Z806*12)</f>
        <v>246720</v>
      </c>
      <c r="R806" s="452" t="n">
        <f aca="false">SUM(AD806*12)</f>
        <v>256680</v>
      </c>
      <c r="S806" s="452" t="n">
        <f aca="false">SUM(AH806*12)</f>
        <v>267000</v>
      </c>
      <c r="T806" s="463" t="s">
        <v>696</v>
      </c>
      <c r="U806" s="477" t="s">
        <v>697</v>
      </c>
      <c r="V806" s="439" t="n">
        <v>19760</v>
      </c>
      <c r="W806" s="478" t="n">
        <f aca="false">IF(V806=0,0,IF(V806-13285&gt;=0,0,IF(13285-V806&gt;=2000,2000,13285-V806)))</f>
        <v>0</v>
      </c>
      <c r="X806" s="456" t="n">
        <f aca="false">V806+ROUNDUP((V806*4%),-1)</f>
        <v>20560</v>
      </c>
      <c r="Y806" s="478" t="n">
        <f aca="false">IF(X806=0,0,IF(X806-13285&gt;=0,0,IF(13285-X806&gt;=2000,2000,13285-X806)))</f>
        <v>0</v>
      </c>
      <c r="Z806" s="439" t="n">
        <f aca="false">SUM(X806)</f>
        <v>20560</v>
      </c>
      <c r="AA806" s="478" t="n">
        <f aca="false">IF(Z806=0,0,IF(Z806-13285&gt;=0,0,IF(13285-Z806&gt;=2000,2000,13285-Z806)))</f>
        <v>0</v>
      </c>
      <c r="AB806" s="456" t="n">
        <f aca="false">Z806+ROUNDUP((Z806*4%),-1)</f>
        <v>21390</v>
      </c>
      <c r="AC806" s="478" t="n">
        <f aca="false">IF(AB806=0,0,IF(AB806-13285&gt;=0,0,IF(13285-AB806&gt;=2000,2000,13285-AB806)))</f>
        <v>0</v>
      </c>
      <c r="AD806" s="492" t="n">
        <f aca="false">SUM(AB806)</f>
        <v>21390</v>
      </c>
      <c r="AE806" s="478" t="n">
        <f aca="false">IF(AD806=0,0,IF(AD806-13285&gt;=0,0,IF(13285-AD806&gt;=2000,2000,13285-AD806)))</f>
        <v>0</v>
      </c>
      <c r="AF806" s="456" t="n">
        <f aca="false">AD806+ROUNDUP((AD806*4%),-1)</f>
        <v>22250</v>
      </c>
      <c r="AG806" s="478" t="n">
        <f aca="false">IF(AF806=0,0,IF(AF806-13285&gt;=0,0,IF(13285-AF806&gt;=2000,2000,13285-AF806)))</f>
        <v>0</v>
      </c>
      <c r="AH806" s="492" t="n">
        <f aca="false">SUM(AF806)</f>
        <v>22250</v>
      </c>
      <c r="AO806" s="441" t="n">
        <f aca="false">SUM(R806)</f>
        <v>256680</v>
      </c>
      <c r="AR806" s="411" t="n">
        <v>16230</v>
      </c>
    </row>
    <row r="807" customFormat="false" ht="18.75" hidden="false" customHeight="false" outlineLevel="0" collapsed="false">
      <c r="A807" s="476" t="n">
        <v>10</v>
      </c>
      <c r="B807" s="574" t="s">
        <v>293</v>
      </c>
      <c r="C807" s="495" t="s">
        <v>15</v>
      </c>
      <c r="D807" s="495" t="n">
        <v>1</v>
      </c>
      <c r="E807" s="495" t="n">
        <v>1</v>
      </c>
      <c r="F807" s="452" t="n">
        <f aca="false">SUM(V807*12)</f>
        <v>256080</v>
      </c>
      <c r="G807" s="452" t="s">
        <v>15</v>
      </c>
      <c r="H807" s="452" t="n">
        <v>1</v>
      </c>
      <c r="I807" s="452" t="n">
        <v>1</v>
      </c>
      <c r="J807" s="452" t="n">
        <v>1</v>
      </c>
      <c r="K807" s="452" t="s">
        <v>15</v>
      </c>
      <c r="L807" s="452" t="s">
        <v>15</v>
      </c>
      <c r="M807" s="452" t="s">
        <v>15</v>
      </c>
      <c r="N807" s="452" t="n">
        <f aca="false">SUM(Q807-F807)</f>
        <v>10320</v>
      </c>
      <c r="O807" s="452" t="n">
        <f aca="false">SUM(R807-Q807)</f>
        <v>10680</v>
      </c>
      <c r="P807" s="452" t="n">
        <f aca="false">SUM(S807-R807)</f>
        <v>11160</v>
      </c>
      <c r="Q807" s="452" t="n">
        <f aca="false">SUM(Z807*12)</f>
        <v>266400</v>
      </c>
      <c r="R807" s="452" t="n">
        <f aca="false">SUM(AD807*12)</f>
        <v>277080</v>
      </c>
      <c r="S807" s="452" t="n">
        <f aca="false">SUM(AH807*12)</f>
        <v>288240</v>
      </c>
      <c r="T807" s="463" t="s">
        <v>698</v>
      </c>
      <c r="U807" s="477" t="s">
        <v>699</v>
      </c>
      <c r="V807" s="439" t="n">
        <v>21340</v>
      </c>
      <c r="W807" s="478" t="n">
        <f aca="false">IF(V807=0,0,IF(V807-13285&gt;=0,0,IF(13285-V807&gt;=2000,2000,13285-V807)))</f>
        <v>0</v>
      </c>
      <c r="X807" s="456" t="n">
        <f aca="false">V807+ROUNDUP((V807*4%),-1)</f>
        <v>22200</v>
      </c>
      <c r="Y807" s="478" t="n">
        <f aca="false">IF(X807=0,0,IF(X807-13285&gt;=0,0,IF(13285-X807&gt;=2000,2000,13285-X807)))</f>
        <v>0</v>
      </c>
      <c r="Z807" s="439" t="n">
        <f aca="false">SUM(X807)</f>
        <v>22200</v>
      </c>
      <c r="AA807" s="478" t="n">
        <f aca="false">IF(Z807=0,0,IF(Z807-13285&gt;=0,0,IF(13285-Z807&gt;=2000,2000,13285-Z807)))</f>
        <v>0</v>
      </c>
      <c r="AB807" s="456" t="n">
        <f aca="false">Z807+ROUNDUP((Z807*4%),-1)</f>
        <v>23090</v>
      </c>
      <c r="AC807" s="478" t="n">
        <f aca="false">IF(AB807=0,0,IF(AB807-13285&gt;=0,0,IF(13285-AB807&gt;=2000,2000,13285-AB807)))</f>
        <v>0</v>
      </c>
      <c r="AD807" s="492" t="n">
        <f aca="false">SUM(AB807)</f>
        <v>23090</v>
      </c>
      <c r="AE807" s="478" t="n">
        <f aca="false">IF(AD807=0,0,IF(AD807-13285&gt;=0,0,IF(13285-AD807&gt;=2000,2000,13285-AD807)))</f>
        <v>0</v>
      </c>
      <c r="AF807" s="456" t="n">
        <f aca="false">AD807+ROUNDUP((AD807*4%),-1)</f>
        <v>24020</v>
      </c>
      <c r="AG807" s="478" t="n">
        <f aca="false">IF(AF807=0,0,IF(AF807-13285&gt;=0,0,IF(13285-AF807&gt;=2000,2000,13285-AF807)))</f>
        <v>0</v>
      </c>
      <c r="AH807" s="492" t="n">
        <f aca="false">SUM(AF807)</f>
        <v>24020</v>
      </c>
      <c r="AO807" s="441" t="n">
        <f aca="false">SUM(R807)</f>
        <v>277080</v>
      </c>
      <c r="AR807" s="411" t="n">
        <v>16540</v>
      </c>
    </row>
    <row r="808" customFormat="false" ht="18.75" hidden="false" customHeight="false" outlineLevel="0" collapsed="false">
      <c r="A808" s="470" t="n">
        <v>11</v>
      </c>
      <c r="B808" s="574" t="s">
        <v>293</v>
      </c>
      <c r="C808" s="495" t="s">
        <v>15</v>
      </c>
      <c r="D808" s="495" t="n">
        <v>1</v>
      </c>
      <c r="E808" s="495" t="n">
        <v>1</v>
      </c>
      <c r="F808" s="452" t="n">
        <f aca="false">SUM(V808*12)</f>
        <v>241560</v>
      </c>
      <c r="G808" s="452" t="s">
        <v>15</v>
      </c>
      <c r="H808" s="452" t="n">
        <v>1</v>
      </c>
      <c r="I808" s="452" t="n">
        <v>1</v>
      </c>
      <c r="J808" s="452" t="n">
        <v>1</v>
      </c>
      <c r="K808" s="452" t="s">
        <v>15</v>
      </c>
      <c r="L808" s="452" t="s">
        <v>15</v>
      </c>
      <c r="M808" s="452" t="s">
        <v>15</v>
      </c>
      <c r="N808" s="452" t="n">
        <f aca="false">SUM(Q808-F808)</f>
        <v>9720</v>
      </c>
      <c r="O808" s="452" t="n">
        <f aca="false">SUM(R808-Q808)</f>
        <v>10080</v>
      </c>
      <c r="P808" s="452" t="n">
        <f aca="false">SUM(S808-R808)</f>
        <v>10560</v>
      </c>
      <c r="Q808" s="452" t="n">
        <f aca="false">SUM(Z808*12)</f>
        <v>251280</v>
      </c>
      <c r="R808" s="452" t="n">
        <f aca="false">SUM(AD808*12)</f>
        <v>261360</v>
      </c>
      <c r="S808" s="452" t="n">
        <f aca="false">SUM(AH808*12)</f>
        <v>271920</v>
      </c>
      <c r="T808" s="463" t="s">
        <v>700</v>
      </c>
      <c r="U808" s="477" t="s">
        <v>701</v>
      </c>
      <c r="V808" s="439" t="n">
        <v>20130</v>
      </c>
      <c r="W808" s="478" t="n">
        <f aca="false">IF(V808=0,0,IF(V808-13285&gt;=0,0,IF(13285-V808&gt;=2000,2000,13285-V808)))</f>
        <v>0</v>
      </c>
      <c r="X808" s="456" t="n">
        <f aca="false">V808+ROUNDUP((V808*4%),-1)</f>
        <v>20940</v>
      </c>
      <c r="Y808" s="478" t="n">
        <f aca="false">IF(X808=0,0,IF(X808-13285&gt;=0,0,IF(13285-X808&gt;=2000,2000,13285-X808)))</f>
        <v>0</v>
      </c>
      <c r="Z808" s="439" t="n">
        <f aca="false">SUM(X808)</f>
        <v>20940</v>
      </c>
      <c r="AA808" s="478" t="n">
        <f aca="false">IF(Z808=0,0,IF(Z808-13285&gt;=0,0,IF(13285-Z808&gt;=2000,2000,13285-Z808)))</f>
        <v>0</v>
      </c>
      <c r="AB808" s="456" t="n">
        <f aca="false">Z808+ROUNDUP((Z808*4%),-1)</f>
        <v>21780</v>
      </c>
      <c r="AC808" s="478" t="n">
        <f aca="false">IF(AB808=0,0,IF(AB808-13285&gt;=0,0,IF(13285-AB808&gt;=2000,2000,13285-AB808)))</f>
        <v>0</v>
      </c>
      <c r="AD808" s="492" t="n">
        <f aca="false">SUM(AB808)</f>
        <v>21780</v>
      </c>
      <c r="AE808" s="478" t="n">
        <f aca="false">IF(AD808=0,0,IF(AD808-13285&gt;=0,0,IF(13285-AD808&gt;=2000,2000,13285-AD808)))</f>
        <v>0</v>
      </c>
      <c r="AF808" s="456" t="n">
        <f aca="false">AD808+ROUNDUP((AD808*4%),-1)</f>
        <v>22660</v>
      </c>
      <c r="AG808" s="478" t="n">
        <f aca="false">IF(AF808=0,0,IF(AF808-13285&gt;=0,0,IF(13285-AF808&gt;=2000,2000,13285-AF808)))</f>
        <v>0</v>
      </c>
      <c r="AH808" s="492" t="n">
        <f aca="false">SUM(AF808)</f>
        <v>22660</v>
      </c>
      <c r="AO808" s="441" t="n">
        <f aca="false">SUM(R808)</f>
        <v>261360</v>
      </c>
      <c r="AR808" s="411" t="n">
        <v>15600</v>
      </c>
    </row>
    <row r="809" customFormat="false" ht="18.75" hidden="false" customHeight="false" outlineLevel="0" collapsed="false">
      <c r="A809" s="479"/>
      <c r="B809" s="422"/>
      <c r="C809" s="480"/>
      <c r="D809" s="479"/>
      <c r="E809" s="479"/>
      <c r="F809" s="481"/>
      <c r="G809" s="481"/>
      <c r="H809" s="481"/>
      <c r="I809" s="481"/>
      <c r="J809" s="481"/>
      <c r="K809" s="481"/>
      <c r="L809" s="481"/>
      <c r="M809" s="481"/>
      <c r="N809" s="481"/>
      <c r="O809" s="481"/>
      <c r="P809" s="481"/>
      <c r="Q809" s="481"/>
      <c r="R809" s="481"/>
      <c r="S809" s="481"/>
      <c r="T809" s="481"/>
      <c r="U809" s="561"/>
      <c r="V809" s="453"/>
      <c r="X809" s="440"/>
      <c r="AO809" s="441"/>
    </row>
    <row r="810" customFormat="false" ht="18.75" hidden="false" customHeight="false" outlineLevel="0" collapsed="false">
      <c r="A810" s="482"/>
      <c r="B810" s="573"/>
      <c r="C810" s="608"/>
      <c r="D810" s="609"/>
      <c r="E810" s="609"/>
      <c r="F810" s="609"/>
      <c r="G810" s="609"/>
      <c r="H810" s="609"/>
      <c r="I810" s="609"/>
      <c r="J810" s="609"/>
      <c r="K810" s="646"/>
      <c r="L810" s="609"/>
      <c r="M810" s="609"/>
      <c r="N810" s="609"/>
      <c r="O810" s="609"/>
      <c r="P810" s="609"/>
      <c r="Q810" s="609"/>
      <c r="R810" s="609"/>
      <c r="S810" s="609"/>
      <c r="T810" s="610" t="n">
        <v>73</v>
      </c>
      <c r="U810" s="456"/>
      <c r="V810" s="439"/>
      <c r="X810" s="440"/>
      <c r="AO810" s="605"/>
    </row>
    <row r="811" customFormat="false" ht="21.75" hidden="false" customHeight="false" outlineLevel="0" collapsed="false">
      <c r="A811" s="415"/>
      <c r="B811" s="415"/>
      <c r="C811" s="414" t="s">
        <v>315</v>
      </c>
      <c r="D811" s="414"/>
      <c r="E811" s="414"/>
      <c r="F811" s="414"/>
      <c r="G811" s="414"/>
      <c r="H811" s="414"/>
      <c r="I811" s="414"/>
      <c r="J811" s="414"/>
      <c r="K811" s="414"/>
      <c r="L811" s="414"/>
      <c r="M811" s="414"/>
      <c r="N811" s="414"/>
      <c r="O811" s="414"/>
      <c r="P811" s="414"/>
      <c r="Q811" s="414"/>
      <c r="R811" s="414"/>
      <c r="S811" s="415"/>
      <c r="T811" s="415"/>
      <c r="X811" s="440"/>
    </row>
    <row r="812" customFormat="false" ht="21.75" hidden="false" customHeight="false" outlineLevel="0" collapsed="false">
      <c r="A812" s="485"/>
      <c r="B812" s="485"/>
      <c r="C812" s="486" t="s">
        <v>3</v>
      </c>
      <c r="D812" s="486"/>
      <c r="E812" s="486"/>
      <c r="F812" s="486"/>
      <c r="G812" s="486"/>
      <c r="H812" s="486"/>
      <c r="I812" s="486"/>
      <c r="J812" s="486"/>
      <c r="K812" s="486"/>
      <c r="L812" s="486"/>
      <c r="M812" s="486"/>
      <c r="N812" s="486"/>
      <c r="O812" s="486"/>
      <c r="P812" s="486"/>
      <c r="Q812" s="486"/>
      <c r="R812" s="486"/>
      <c r="S812" s="485"/>
      <c r="T812" s="417"/>
      <c r="X812" s="440"/>
    </row>
    <row r="813" customFormat="false" ht="18.75" hidden="false" customHeight="false" outlineLevel="0" collapsed="false">
      <c r="A813" s="418" t="s">
        <v>316</v>
      </c>
      <c r="B813" s="418" t="s">
        <v>317</v>
      </c>
      <c r="C813" s="419"/>
      <c r="D813" s="419"/>
      <c r="E813" s="420" t="s">
        <v>318</v>
      </c>
      <c r="F813" s="420"/>
      <c r="G813" s="420"/>
      <c r="H813" s="420" t="s">
        <v>319</v>
      </c>
      <c r="I813" s="420"/>
      <c r="J813" s="420"/>
      <c r="K813" s="421"/>
      <c r="L813" s="422"/>
      <c r="M813" s="423"/>
      <c r="N813" s="420"/>
      <c r="O813" s="420"/>
      <c r="P813" s="420"/>
      <c r="Q813" s="420"/>
      <c r="R813" s="420"/>
      <c r="S813" s="420"/>
      <c r="T813" s="419"/>
      <c r="X813" s="440"/>
    </row>
    <row r="814" customFormat="false" ht="18.75" hidden="false" customHeight="false" outlineLevel="0" collapsed="false">
      <c r="A814" s="418"/>
      <c r="B814" s="418"/>
      <c r="C814" s="424" t="s">
        <v>320</v>
      </c>
      <c r="D814" s="424" t="s">
        <v>321</v>
      </c>
      <c r="E814" s="425" t="s">
        <v>322</v>
      </c>
      <c r="F814" s="425"/>
      <c r="G814" s="425"/>
      <c r="H814" s="424" t="s">
        <v>323</v>
      </c>
      <c r="I814" s="424"/>
      <c r="J814" s="424"/>
      <c r="K814" s="424" t="s">
        <v>7</v>
      </c>
      <c r="L814" s="424"/>
      <c r="M814" s="424"/>
      <c r="N814" s="424" t="s">
        <v>324</v>
      </c>
      <c r="O814" s="424"/>
      <c r="P814" s="424"/>
      <c r="Q814" s="424" t="s">
        <v>325</v>
      </c>
      <c r="R814" s="424"/>
      <c r="S814" s="424"/>
      <c r="T814" s="424" t="s">
        <v>326</v>
      </c>
      <c r="X814" s="440"/>
    </row>
    <row r="815" customFormat="false" ht="18.75" hidden="false" customHeight="false" outlineLevel="0" collapsed="false">
      <c r="A815" s="418"/>
      <c r="B815" s="418"/>
      <c r="C815" s="424" t="s">
        <v>327</v>
      </c>
      <c r="D815" s="424" t="s">
        <v>328</v>
      </c>
      <c r="E815" s="424" t="s">
        <v>321</v>
      </c>
      <c r="F815" s="424" t="s">
        <v>329</v>
      </c>
      <c r="G815" s="424" t="s">
        <v>330</v>
      </c>
      <c r="H815" s="425" t="s">
        <v>331</v>
      </c>
      <c r="I815" s="425"/>
      <c r="J815" s="425"/>
      <c r="K815" s="425" t="s">
        <v>332</v>
      </c>
      <c r="L815" s="425"/>
      <c r="M815" s="425"/>
      <c r="N815" s="426"/>
      <c r="O815" s="427"/>
      <c r="P815" s="428"/>
      <c r="Q815" s="426"/>
      <c r="R815" s="427"/>
      <c r="S815" s="428"/>
      <c r="T815" s="424" t="s">
        <v>333</v>
      </c>
      <c r="X815" s="440"/>
    </row>
    <row r="816" customFormat="false" ht="18.75" hidden="false" customHeight="false" outlineLevel="0" collapsed="false">
      <c r="A816" s="418"/>
      <c r="B816" s="418"/>
      <c r="C816" s="429"/>
      <c r="D816" s="429"/>
      <c r="E816" s="430" t="s">
        <v>334</v>
      </c>
      <c r="F816" s="431" t="s">
        <v>335</v>
      </c>
      <c r="G816" s="432" t="s">
        <v>336</v>
      </c>
      <c r="H816" s="433" t="n">
        <v>2564</v>
      </c>
      <c r="I816" s="433" t="n">
        <v>2565</v>
      </c>
      <c r="J816" s="433" t="n">
        <v>2566</v>
      </c>
      <c r="K816" s="433" t="n">
        <v>2564</v>
      </c>
      <c r="L816" s="433" t="n">
        <v>2565</v>
      </c>
      <c r="M816" s="433" t="n">
        <v>2566</v>
      </c>
      <c r="N816" s="433" t="n">
        <v>2564</v>
      </c>
      <c r="O816" s="433" t="n">
        <v>2565</v>
      </c>
      <c r="P816" s="433" t="n">
        <v>2566</v>
      </c>
      <c r="Q816" s="433" t="n">
        <v>2564</v>
      </c>
      <c r="R816" s="433" t="n">
        <v>2565</v>
      </c>
      <c r="S816" s="433" t="n">
        <v>2566</v>
      </c>
      <c r="T816" s="433"/>
      <c r="X816" s="440"/>
    </row>
    <row r="817" customFormat="false" ht="18.75" hidden="false" customHeight="false" outlineLevel="0" collapsed="false">
      <c r="A817" s="476"/>
      <c r="B817" s="461" t="s">
        <v>702</v>
      </c>
      <c r="C817" s="459"/>
      <c r="D817" s="476"/>
      <c r="E817" s="476"/>
      <c r="F817" s="443"/>
      <c r="G817" s="443"/>
      <c r="H817" s="443"/>
      <c r="I817" s="443"/>
      <c r="J817" s="443"/>
      <c r="K817" s="443"/>
      <c r="L817" s="443"/>
      <c r="M817" s="443"/>
      <c r="N817" s="443"/>
      <c r="O817" s="443"/>
      <c r="P817" s="443"/>
      <c r="Q817" s="443"/>
      <c r="R817" s="443"/>
      <c r="S817" s="443"/>
      <c r="T817" s="443"/>
      <c r="U817" s="456"/>
      <c r="X817" s="440"/>
      <c r="Y817" s="482"/>
      <c r="Z817" s="550"/>
      <c r="AA817" s="478"/>
      <c r="AB817" s="478"/>
      <c r="AC817" s="478"/>
      <c r="AD817" s="550"/>
      <c r="AE817" s="478"/>
      <c r="AF817" s="478"/>
      <c r="AG817" s="478"/>
      <c r="AH817" s="550"/>
      <c r="AI817" s="478"/>
      <c r="AJ817" s="449"/>
      <c r="AO817" s="441"/>
    </row>
    <row r="818" customFormat="false" ht="18.75" hidden="false" customHeight="false" outlineLevel="0" collapsed="false">
      <c r="A818" s="476" t="n">
        <v>12</v>
      </c>
      <c r="B818" s="460" t="s">
        <v>703</v>
      </c>
      <c r="C818" s="424" t="s">
        <v>350</v>
      </c>
      <c r="D818" s="476" t="n">
        <v>1</v>
      </c>
      <c r="E818" s="476" t="n">
        <v>1</v>
      </c>
      <c r="F818" s="443" t="n">
        <f aca="false">SUM(15430+50170)/2*12</f>
        <v>393600</v>
      </c>
      <c r="G818" s="443" t="n">
        <f aca="false">SUM(1500*12)</f>
        <v>18000</v>
      </c>
      <c r="H818" s="443" t="n">
        <v>1</v>
      </c>
      <c r="I818" s="443" t="n">
        <v>1</v>
      </c>
      <c r="J818" s="443" t="n">
        <v>1</v>
      </c>
      <c r="K818" s="443" t="s">
        <v>15</v>
      </c>
      <c r="L818" s="443" t="s">
        <v>15</v>
      </c>
      <c r="M818" s="443" t="s">
        <v>15</v>
      </c>
      <c r="N818" s="443" t="n">
        <f aca="false">SUM(16270-15430+50170-48740)/2*12</f>
        <v>13620</v>
      </c>
      <c r="O818" s="443" t="n">
        <f aca="false">SUM(16270-15430+50170-48740)/2*12</f>
        <v>13620</v>
      </c>
      <c r="P818" s="443" t="n">
        <f aca="false">SUM(S818-R818)</f>
        <v>-24840</v>
      </c>
      <c r="Q818" s="443" t="n">
        <f aca="false">SUM(F818+G818+N818)</f>
        <v>425220</v>
      </c>
      <c r="R818" s="443" t="n">
        <f aca="false">SUM(Q818+O818)</f>
        <v>438840</v>
      </c>
      <c r="S818" s="443" t="n">
        <f aca="false">SUM(33000*12)+G818</f>
        <v>414000</v>
      </c>
      <c r="T818" s="459" t="s">
        <v>704</v>
      </c>
      <c r="U818" s="575" t="s">
        <v>705</v>
      </c>
      <c r="V818" s="456"/>
      <c r="X818" s="440"/>
      <c r="Y818" s="476"/>
      <c r="Z818" s="476"/>
      <c r="AA818" s="443"/>
      <c r="AB818" s="443"/>
      <c r="AC818" s="443"/>
      <c r="AD818" s="443"/>
      <c r="AE818" s="443"/>
      <c r="AF818" s="443"/>
      <c r="AG818" s="443"/>
      <c r="AH818" s="443"/>
      <c r="AI818" s="443"/>
      <c r="AJ818" s="443"/>
      <c r="AK818" s="443"/>
      <c r="AL818" s="443"/>
      <c r="AM818" s="443"/>
      <c r="AN818" s="443" t="n">
        <f aca="false">SUM(21620*6)+(22040*6)</f>
        <v>261960</v>
      </c>
      <c r="AO818" s="440" t="n">
        <f aca="false">SUM(R818)</f>
        <v>438840</v>
      </c>
      <c r="AR818" s="450" t="n">
        <v>22040</v>
      </c>
    </row>
    <row r="819" customFormat="false" ht="18.75" hidden="false" customHeight="false" outlineLevel="0" collapsed="false">
      <c r="A819" s="451"/>
      <c r="B819" s="270" t="s">
        <v>685</v>
      </c>
      <c r="C819" s="463"/>
      <c r="D819" s="451"/>
      <c r="E819" s="451"/>
      <c r="F819" s="452"/>
      <c r="G819" s="452"/>
      <c r="H819" s="452"/>
      <c r="I819" s="452"/>
      <c r="J819" s="452"/>
      <c r="K819" s="452"/>
      <c r="L819" s="452"/>
      <c r="M819" s="452"/>
      <c r="N819" s="452"/>
      <c r="O819" s="452"/>
      <c r="P819" s="452"/>
      <c r="Q819" s="452"/>
      <c r="R819" s="452"/>
      <c r="S819" s="452"/>
      <c r="T819" s="452"/>
      <c r="U819" s="449"/>
      <c r="V819" s="439"/>
      <c r="X819" s="440"/>
      <c r="Y819" s="482"/>
      <c r="Z819" s="647"/>
      <c r="AA819" s="478"/>
      <c r="AB819" s="478"/>
      <c r="AC819" s="478"/>
      <c r="AD819" s="550"/>
      <c r="AE819" s="478"/>
      <c r="AF819" s="478"/>
      <c r="AG819" s="478"/>
      <c r="AH819" s="550"/>
      <c r="AI819" s="478"/>
      <c r="AJ819" s="478"/>
      <c r="AK819" s="478"/>
      <c r="AL819" s="478"/>
      <c r="AM819" s="478"/>
      <c r="AN819" s="478"/>
      <c r="AO819" s="441"/>
    </row>
    <row r="820" customFormat="false" ht="18.75" hidden="false" customHeight="false" outlineLevel="0" collapsed="false">
      <c r="A820" s="476"/>
      <c r="B820" s="442"/>
      <c r="C820" s="459"/>
      <c r="D820" s="476"/>
      <c r="E820" s="476"/>
      <c r="F820" s="443"/>
      <c r="G820" s="443"/>
      <c r="H820" s="443"/>
      <c r="I820" s="443"/>
      <c r="J820" s="443"/>
      <c r="K820" s="443"/>
      <c r="L820" s="443"/>
      <c r="M820" s="443"/>
      <c r="N820" s="443"/>
      <c r="O820" s="443"/>
      <c r="P820" s="443"/>
      <c r="Q820" s="443"/>
      <c r="R820" s="443"/>
      <c r="S820" s="443"/>
      <c r="T820" s="443"/>
      <c r="U820" s="449"/>
      <c r="V820" s="439"/>
      <c r="X820" s="440"/>
      <c r="Y820" s="482"/>
      <c r="Z820" s="647"/>
      <c r="AA820" s="478"/>
      <c r="AB820" s="478"/>
      <c r="AC820" s="478"/>
      <c r="AD820" s="550"/>
      <c r="AE820" s="478"/>
      <c r="AF820" s="478"/>
      <c r="AG820" s="478"/>
      <c r="AH820" s="550"/>
      <c r="AI820" s="478"/>
      <c r="AJ820" s="478"/>
      <c r="AK820" s="478"/>
      <c r="AL820" s="478"/>
      <c r="AM820" s="478"/>
      <c r="AN820" s="478"/>
      <c r="AO820" s="441"/>
    </row>
    <row r="821" customFormat="false" ht="18.75" hidden="false" customHeight="false" outlineLevel="0" collapsed="false">
      <c r="A821" s="476"/>
      <c r="B821" s="648" t="s">
        <v>294</v>
      </c>
      <c r="C821" s="459"/>
      <c r="D821" s="476"/>
      <c r="E821" s="476"/>
      <c r="F821" s="443"/>
      <c r="G821" s="443"/>
      <c r="H821" s="443"/>
      <c r="I821" s="443"/>
      <c r="J821" s="443"/>
      <c r="K821" s="443"/>
      <c r="L821" s="443"/>
      <c r="M821" s="443"/>
      <c r="N821" s="443"/>
      <c r="O821" s="443"/>
      <c r="P821" s="443"/>
      <c r="Q821" s="443"/>
      <c r="R821" s="443"/>
      <c r="S821" s="443"/>
      <c r="T821" s="443"/>
      <c r="U821" s="456"/>
      <c r="X821" s="440"/>
      <c r="AO821" s="441"/>
    </row>
    <row r="822" customFormat="false" ht="18.75" hidden="false" customHeight="false" outlineLevel="0" collapsed="false">
      <c r="A822" s="451" t="n">
        <v>13</v>
      </c>
      <c r="B822" s="466" t="s">
        <v>692</v>
      </c>
      <c r="C822" s="467" t="s">
        <v>452</v>
      </c>
      <c r="D822" s="451" t="n">
        <v>1</v>
      </c>
      <c r="E822" s="451" t="n">
        <v>1</v>
      </c>
      <c r="F822" s="452" t="n">
        <f aca="false">SUM(24970*12)</f>
        <v>299640</v>
      </c>
      <c r="G822" s="452" t="s">
        <v>15</v>
      </c>
      <c r="H822" s="452" t="n">
        <v>1</v>
      </c>
      <c r="I822" s="452" t="n">
        <v>1</v>
      </c>
      <c r="J822" s="452" t="n">
        <v>1</v>
      </c>
      <c r="K822" s="452" t="s">
        <v>15</v>
      </c>
      <c r="L822" s="452" t="s">
        <v>15</v>
      </c>
      <c r="M822" s="452" t="s">
        <v>15</v>
      </c>
      <c r="N822" s="452" t="n">
        <f aca="false">SUM(25970-24970)*12</f>
        <v>12000</v>
      </c>
      <c r="O822" s="452" t="n">
        <f aca="false">SUM(26980-25970)*12</f>
        <v>12120</v>
      </c>
      <c r="P822" s="452" t="n">
        <f aca="false">SUM(28030-26980)*12</f>
        <v>12600</v>
      </c>
      <c r="Q822" s="452" t="n">
        <f aca="false">SUM(F822+N822)</f>
        <v>311640</v>
      </c>
      <c r="R822" s="452" t="n">
        <f aca="false">SUM(Q822+O822)</f>
        <v>323760</v>
      </c>
      <c r="S822" s="452" t="n">
        <f aca="false">SUM(R822+P822)</f>
        <v>336360</v>
      </c>
      <c r="T822" s="463" t="s">
        <v>706</v>
      </c>
      <c r="U822" s="575" t="s">
        <v>295</v>
      </c>
      <c r="X822" s="440"/>
      <c r="AO822" s="441" t="n">
        <f aca="false">SUM(R822)</f>
        <v>323760</v>
      </c>
      <c r="AR822" s="411" t="n">
        <v>18590</v>
      </c>
    </row>
    <row r="823" customFormat="false" ht="18.75" hidden="false" customHeight="false" outlineLevel="0" collapsed="false">
      <c r="A823" s="476"/>
      <c r="B823" s="510" t="s">
        <v>357</v>
      </c>
      <c r="C823" s="459"/>
      <c r="D823" s="476"/>
      <c r="E823" s="476"/>
      <c r="F823" s="443"/>
      <c r="G823" s="443"/>
      <c r="H823" s="443"/>
      <c r="I823" s="443"/>
      <c r="J823" s="443"/>
      <c r="K823" s="459"/>
      <c r="L823" s="443"/>
      <c r="M823" s="443"/>
      <c r="N823" s="443"/>
      <c r="O823" s="443"/>
      <c r="P823" s="443"/>
      <c r="Q823" s="443"/>
      <c r="R823" s="443"/>
      <c r="S823" s="443"/>
      <c r="T823" s="511"/>
      <c r="U823" s="456"/>
      <c r="V823" s="439"/>
      <c r="X823" s="440"/>
      <c r="AO823" s="441"/>
    </row>
    <row r="824" customFormat="false" ht="18.75" hidden="false" customHeight="false" outlineLevel="0" collapsed="false">
      <c r="A824" s="476" t="n">
        <v>14</v>
      </c>
      <c r="B824" s="582" t="s">
        <v>293</v>
      </c>
      <c r="C824" s="489" t="s">
        <v>15</v>
      </c>
      <c r="D824" s="489" t="n">
        <v>1</v>
      </c>
      <c r="E824" s="489" t="n">
        <v>1</v>
      </c>
      <c r="F824" s="452" t="n">
        <f aca="false">SUM(V824*12)</f>
        <v>194760</v>
      </c>
      <c r="G824" s="452" t="s">
        <v>15</v>
      </c>
      <c r="H824" s="452" t="n">
        <v>1</v>
      </c>
      <c r="I824" s="452" t="n">
        <v>1</v>
      </c>
      <c r="J824" s="452" t="n">
        <v>1</v>
      </c>
      <c r="K824" s="452" t="s">
        <v>15</v>
      </c>
      <c r="L824" s="452" t="s">
        <v>15</v>
      </c>
      <c r="M824" s="452" t="s">
        <v>15</v>
      </c>
      <c r="N824" s="452" t="n">
        <f aca="false">SUM(Q824-F824)</f>
        <v>7800</v>
      </c>
      <c r="O824" s="452" t="n">
        <f aca="false">SUM(R824-Q824)</f>
        <v>8160</v>
      </c>
      <c r="P824" s="452" t="n">
        <f aca="false">SUM(S824-R824)</f>
        <v>8520</v>
      </c>
      <c r="Q824" s="452" t="n">
        <f aca="false">SUM(Z824*12)</f>
        <v>202560</v>
      </c>
      <c r="R824" s="452" t="n">
        <f aca="false">SUM(AD824*12)</f>
        <v>210720</v>
      </c>
      <c r="S824" s="452" t="n">
        <f aca="false">SUM(AH824*12)</f>
        <v>219240</v>
      </c>
      <c r="T824" s="463" t="s">
        <v>646</v>
      </c>
      <c r="U824" s="477" t="s">
        <v>707</v>
      </c>
      <c r="V824" s="439" t="n">
        <v>16230</v>
      </c>
      <c r="W824" s="478" t="n">
        <f aca="false">IF(V824=0,0,IF(V824-13285&gt;=0,0,IF(13285-V824&gt;=2000,2000,13285-V824)))</f>
        <v>0</v>
      </c>
      <c r="X824" s="456" t="n">
        <f aca="false">V824+ROUNDUP((V824*4%),-1)</f>
        <v>16880</v>
      </c>
      <c r="Y824" s="478" t="n">
        <f aca="false">IF(X824=0,0,IF(X824-13285&gt;=0,0,IF(13285-X824&gt;=2000,2000,13285-X824)))</f>
        <v>0</v>
      </c>
      <c r="Z824" s="439" t="n">
        <f aca="false">SUM(X824)</f>
        <v>16880</v>
      </c>
      <c r="AA824" s="478" t="n">
        <f aca="false">IF(Z824=0,0,IF(Z824-13285&gt;=0,0,IF(13285-Z824&gt;=2000,2000,13285-Z824)))</f>
        <v>0</v>
      </c>
      <c r="AB824" s="456" t="n">
        <f aca="false">Z824+ROUNDUP((Z824*4%),-1)</f>
        <v>17560</v>
      </c>
      <c r="AC824" s="478" t="n">
        <f aca="false">IF(AB824=0,0,IF(AB824-13285&gt;=0,0,IF(13285-AB824&gt;=2000,2000,13285-AB824)))</f>
        <v>0</v>
      </c>
      <c r="AD824" s="492" t="n">
        <f aca="false">SUM(AB824)</f>
        <v>17560</v>
      </c>
      <c r="AE824" s="478" t="n">
        <f aca="false">IF(AD824=0,0,IF(AD824-13285&gt;=0,0,IF(13285-AD824&gt;=2000,2000,13285-AD824)))</f>
        <v>0</v>
      </c>
      <c r="AF824" s="456" t="n">
        <f aca="false">AD824+ROUNDUP((AD824*4%),-1)</f>
        <v>18270</v>
      </c>
      <c r="AG824" s="478" t="n">
        <f aca="false">IF(AF824=0,0,IF(AF824-13285&gt;=0,0,IF(13285-AF824&gt;=2000,2000,13285-AF824)))</f>
        <v>0</v>
      </c>
      <c r="AH824" s="492" t="n">
        <f aca="false">SUM(AF824)</f>
        <v>18270</v>
      </c>
      <c r="AO824" s="441" t="n">
        <f aca="false">SUM(R824)</f>
        <v>210720</v>
      </c>
      <c r="AR824" s="411" t="n">
        <v>18340</v>
      </c>
    </row>
    <row r="825" customFormat="false" ht="18.75" hidden="false" customHeight="false" outlineLevel="0" collapsed="false">
      <c r="A825" s="470" t="n">
        <v>15</v>
      </c>
      <c r="B825" s="574" t="s">
        <v>293</v>
      </c>
      <c r="C825" s="495" t="s">
        <v>15</v>
      </c>
      <c r="D825" s="495" t="n">
        <v>1</v>
      </c>
      <c r="E825" s="495" t="n">
        <v>1</v>
      </c>
      <c r="F825" s="452" t="n">
        <f aca="false">SUM(V825*12)</f>
        <v>254400</v>
      </c>
      <c r="G825" s="452" t="s">
        <v>15</v>
      </c>
      <c r="H825" s="452" t="n">
        <v>1</v>
      </c>
      <c r="I825" s="452" t="n">
        <v>1</v>
      </c>
      <c r="J825" s="452" t="n">
        <v>1</v>
      </c>
      <c r="K825" s="452" t="s">
        <v>15</v>
      </c>
      <c r="L825" s="452" t="s">
        <v>15</v>
      </c>
      <c r="M825" s="452" t="s">
        <v>15</v>
      </c>
      <c r="N825" s="452" t="n">
        <f aca="false">SUM(Q825-F825)</f>
        <v>10200</v>
      </c>
      <c r="O825" s="452" t="n">
        <f aca="false">SUM(R825-Q825)</f>
        <v>10680</v>
      </c>
      <c r="P825" s="452" t="n">
        <f aca="false">SUM(S825-R825)</f>
        <v>11040</v>
      </c>
      <c r="Q825" s="452" t="n">
        <f aca="false">SUM(Z825*12)</f>
        <v>264600</v>
      </c>
      <c r="R825" s="452" t="n">
        <f aca="false">SUM(AD825*12)</f>
        <v>275280</v>
      </c>
      <c r="S825" s="452" t="n">
        <f aca="false">SUM(AH825*12)</f>
        <v>286320</v>
      </c>
      <c r="T825" s="463" t="s">
        <v>708</v>
      </c>
      <c r="U825" s="477" t="s">
        <v>709</v>
      </c>
      <c r="V825" s="439" t="n">
        <v>21200</v>
      </c>
      <c r="W825" s="478" t="n">
        <f aca="false">IF(V825=0,0,IF(V825-13285&gt;=0,0,IF(13285-V825&gt;=2000,2000,13285-V825)))</f>
        <v>0</v>
      </c>
      <c r="X825" s="456" t="n">
        <f aca="false">V825+ROUNDUP((V825*4%),-1)</f>
        <v>22050</v>
      </c>
      <c r="Y825" s="478" t="n">
        <f aca="false">IF(X825=0,0,IF(X825-13285&gt;=0,0,IF(13285-X825&gt;=2000,2000,13285-X825)))</f>
        <v>0</v>
      </c>
      <c r="Z825" s="439" t="n">
        <f aca="false">SUM(X825)</f>
        <v>22050</v>
      </c>
      <c r="AA825" s="478" t="n">
        <f aca="false">IF(Z825=0,0,IF(Z825-13285&gt;=0,0,IF(13285-Z825&gt;=2000,2000,13285-Z825)))</f>
        <v>0</v>
      </c>
      <c r="AB825" s="456" t="n">
        <f aca="false">Z825+ROUNDUP((Z825*4%),-1)</f>
        <v>22940</v>
      </c>
      <c r="AC825" s="478" t="n">
        <f aca="false">IF(AB825=0,0,IF(AB825-13285&gt;=0,0,IF(13285-AB825&gt;=2000,2000,13285-AB825)))</f>
        <v>0</v>
      </c>
      <c r="AD825" s="492" t="n">
        <f aca="false">SUM(AB825)</f>
        <v>22940</v>
      </c>
      <c r="AE825" s="478" t="n">
        <f aca="false">IF(AD825=0,0,IF(AD825-13285&gt;=0,0,IF(13285-AD825&gt;=2000,2000,13285-AD825)))</f>
        <v>0</v>
      </c>
      <c r="AF825" s="456" t="n">
        <f aca="false">AD825+ROUNDUP((AD825*4%),-1)</f>
        <v>23860</v>
      </c>
      <c r="AG825" s="478" t="n">
        <f aca="false">IF(AF825=0,0,IF(AF825-13285&gt;=0,0,IF(13285-AF825&gt;=2000,2000,13285-AF825)))</f>
        <v>0</v>
      </c>
      <c r="AH825" s="492" t="n">
        <f aca="false">SUM(AF825)</f>
        <v>23860</v>
      </c>
      <c r="AO825" s="441" t="n">
        <f aca="false">SUM(R825)</f>
        <v>275280</v>
      </c>
      <c r="AR825" s="411" t="n">
        <v>17400</v>
      </c>
    </row>
    <row r="826" customFormat="false" ht="18.75" hidden="false" customHeight="false" outlineLevel="0" collapsed="false">
      <c r="A826" s="476"/>
      <c r="B826" s="582"/>
      <c r="C826" s="489"/>
      <c r="D826" s="489"/>
      <c r="E826" s="489"/>
      <c r="F826" s="443"/>
      <c r="G826" s="443"/>
      <c r="H826" s="443"/>
      <c r="I826" s="443"/>
      <c r="J826" s="443"/>
      <c r="K826" s="443"/>
      <c r="L826" s="443"/>
      <c r="M826" s="443"/>
      <c r="N826" s="443"/>
      <c r="O826" s="443"/>
      <c r="P826" s="443"/>
      <c r="Q826" s="443"/>
      <c r="R826" s="443"/>
      <c r="S826" s="443"/>
      <c r="T826" s="459"/>
      <c r="U826" s="456"/>
      <c r="V826" s="439"/>
      <c r="W826" s="478"/>
      <c r="X826" s="456"/>
      <c r="Y826" s="478"/>
      <c r="Z826" s="439"/>
      <c r="AA826" s="478"/>
      <c r="AB826" s="456"/>
      <c r="AC826" s="478"/>
      <c r="AD826" s="492"/>
      <c r="AE826" s="478"/>
      <c r="AF826" s="456"/>
      <c r="AG826" s="478"/>
      <c r="AH826" s="492"/>
      <c r="AO826" s="441"/>
    </row>
    <row r="827" customFormat="false" ht="18.75" hidden="false" customHeight="false" outlineLevel="0" collapsed="false">
      <c r="A827" s="476"/>
      <c r="B827" s="648" t="s">
        <v>289</v>
      </c>
      <c r="C827" s="459"/>
      <c r="D827" s="476"/>
      <c r="E827" s="476"/>
      <c r="F827" s="443"/>
      <c r="G827" s="443"/>
      <c r="H827" s="443"/>
      <c r="I827" s="443"/>
      <c r="J827" s="443"/>
      <c r="K827" s="443"/>
      <c r="L827" s="443"/>
      <c r="M827" s="443"/>
      <c r="N827" s="443"/>
      <c r="O827" s="443"/>
      <c r="P827" s="443"/>
      <c r="Q827" s="443"/>
      <c r="R827" s="443"/>
      <c r="S827" s="443"/>
      <c r="T827" s="443"/>
      <c r="U827" s="456"/>
      <c r="X827" s="440"/>
      <c r="AO827" s="441"/>
    </row>
    <row r="828" customFormat="false" ht="18.75" hidden="false" customHeight="false" outlineLevel="0" collapsed="false">
      <c r="A828" s="451" t="n">
        <v>16</v>
      </c>
      <c r="B828" s="540" t="s">
        <v>692</v>
      </c>
      <c r="C828" s="467" t="s">
        <v>434</v>
      </c>
      <c r="D828" s="451" t="n">
        <v>1</v>
      </c>
      <c r="E828" s="451" t="n">
        <v>1</v>
      </c>
      <c r="F828" s="452" t="n">
        <f aca="false">SUM(9740+49480)/2*12</f>
        <v>355320</v>
      </c>
      <c r="G828" s="452" t="s">
        <v>15</v>
      </c>
      <c r="H828" s="452" t="n">
        <v>1</v>
      </c>
      <c r="I828" s="452" t="n">
        <v>1</v>
      </c>
      <c r="J828" s="452" t="n">
        <v>1</v>
      </c>
      <c r="K828" s="452" t="s">
        <v>15</v>
      </c>
      <c r="L828" s="452" t="s">
        <v>15</v>
      </c>
      <c r="M828" s="452" t="s">
        <v>15</v>
      </c>
      <c r="N828" s="452" t="n">
        <f aca="false">SUM(10250-9740+49480-47990)/2*12</f>
        <v>12000</v>
      </c>
      <c r="O828" s="452" t="n">
        <f aca="false">SUM(10250-9740+49480-47990)/2*12</f>
        <v>12000</v>
      </c>
      <c r="P828" s="452" t="n">
        <f aca="false">SUM(S828-R828)</f>
        <v>-112560</v>
      </c>
      <c r="Q828" s="452" t="n">
        <f aca="false">SUM(F828+N828)</f>
        <v>367320</v>
      </c>
      <c r="R828" s="452" t="n">
        <f aca="false">SUM(Q828+O828)</f>
        <v>379320</v>
      </c>
      <c r="S828" s="452" t="n">
        <f aca="false">SUM(22230*12)</f>
        <v>266760</v>
      </c>
      <c r="T828" s="463" t="s">
        <v>710</v>
      </c>
      <c r="U828" s="438" t="s">
        <v>711</v>
      </c>
      <c r="V828" s="408"/>
      <c r="X828" s="440"/>
      <c r="Z828" s="408"/>
      <c r="AD828" s="408"/>
      <c r="AH828" s="408"/>
      <c r="AO828" s="440"/>
      <c r="AP828" s="452" t="n">
        <f aca="false">SUM(7140+33310)/2*12</f>
        <v>242700</v>
      </c>
      <c r="AR828" s="450"/>
    </row>
    <row r="829" customFormat="false" ht="18.75" hidden="false" customHeight="false" outlineLevel="0" collapsed="false">
      <c r="A829" s="476"/>
      <c r="B829" s="510" t="s">
        <v>357</v>
      </c>
      <c r="C829" s="459"/>
      <c r="D829" s="476"/>
      <c r="E829" s="476"/>
      <c r="F829" s="443"/>
      <c r="G829" s="443"/>
      <c r="H829" s="443"/>
      <c r="I829" s="443"/>
      <c r="J829" s="443"/>
      <c r="K829" s="459"/>
      <c r="L829" s="443"/>
      <c r="M829" s="443"/>
      <c r="N829" s="443"/>
      <c r="O829" s="443"/>
      <c r="P829" s="443"/>
      <c r="Q829" s="443"/>
      <c r="R829" s="443"/>
      <c r="S829" s="443"/>
      <c r="T829" s="511"/>
      <c r="U829" s="456"/>
      <c r="V829" s="439"/>
      <c r="X829" s="440"/>
      <c r="AO829" s="441"/>
    </row>
    <row r="830" customFormat="false" ht="18.75" hidden="false" customHeight="false" outlineLevel="0" collapsed="false">
      <c r="A830" s="451" t="n">
        <v>17</v>
      </c>
      <c r="B830" s="551" t="s">
        <v>292</v>
      </c>
      <c r="C830" s="451" t="s">
        <v>15</v>
      </c>
      <c r="D830" s="451" t="n">
        <v>1</v>
      </c>
      <c r="E830" s="451" t="n">
        <v>1</v>
      </c>
      <c r="F830" s="452" t="n">
        <f aca="false">SUM(V830*12)</f>
        <v>277920</v>
      </c>
      <c r="G830" s="452" t="s">
        <v>15</v>
      </c>
      <c r="H830" s="452" t="n">
        <v>1</v>
      </c>
      <c r="I830" s="452" t="n">
        <v>1</v>
      </c>
      <c r="J830" s="452" t="n">
        <v>1</v>
      </c>
      <c r="K830" s="452" t="s">
        <v>15</v>
      </c>
      <c r="L830" s="452" t="s">
        <v>15</v>
      </c>
      <c r="M830" s="452" t="s">
        <v>15</v>
      </c>
      <c r="N830" s="452" t="n">
        <f aca="false">SUM(Q830-F830)</f>
        <v>11160</v>
      </c>
      <c r="O830" s="452" t="n">
        <f aca="false">SUM(R830-Q830)</f>
        <v>11640</v>
      </c>
      <c r="P830" s="452" t="n">
        <f aca="false">SUM(S830-R830)</f>
        <v>12120</v>
      </c>
      <c r="Q830" s="452" t="n">
        <f aca="false">SUM(Z830*12)</f>
        <v>289080</v>
      </c>
      <c r="R830" s="452" t="n">
        <f aca="false">SUM(AD830*12)</f>
        <v>300720</v>
      </c>
      <c r="S830" s="452" t="n">
        <f aca="false">SUM(AH830*12)</f>
        <v>312840</v>
      </c>
      <c r="T830" s="463" t="s">
        <v>712</v>
      </c>
      <c r="U830" s="477" t="s">
        <v>713</v>
      </c>
      <c r="V830" s="439" t="n">
        <v>23160</v>
      </c>
      <c r="W830" s="478" t="n">
        <f aca="false">IF(V830=0,0,IF(V830-13285&gt;=0,0,IF(13285-V830&gt;=2000,2000,13285-V830)))</f>
        <v>0</v>
      </c>
      <c r="X830" s="456" t="n">
        <f aca="false">V830+ROUNDUP((V830*4%),-1)</f>
        <v>24090</v>
      </c>
      <c r="Y830" s="478" t="n">
        <f aca="false">IF(X830=0,0,IF(X830-13285&gt;=0,0,IF(13285-X830&gt;=2000,2000,13285-X830)))</f>
        <v>0</v>
      </c>
      <c r="Z830" s="439" t="n">
        <f aca="false">SUM(X830)</f>
        <v>24090</v>
      </c>
      <c r="AA830" s="478" t="n">
        <f aca="false">IF(Z830=0,0,IF(Z830-13285&gt;=0,0,IF(13285-Z830&gt;=2000,2000,13285-Z830)))</f>
        <v>0</v>
      </c>
      <c r="AB830" s="456" t="n">
        <f aca="false">Z830+ROUNDUP((Z830*4%),-1)</f>
        <v>25060</v>
      </c>
      <c r="AC830" s="478" t="n">
        <f aca="false">IF(AB830=0,0,IF(AB830-13285&gt;=0,0,IF(13285-AB830&gt;=2000,2000,13285-AB830)))</f>
        <v>0</v>
      </c>
      <c r="AD830" s="492" t="n">
        <f aca="false">SUM(AB830)</f>
        <v>25060</v>
      </c>
      <c r="AE830" s="478" t="n">
        <f aca="false">IF(AD830=0,0,IF(AD830-13285&gt;=0,0,IF(13285-AD830&gt;=2000,2000,13285-AD830)))</f>
        <v>0</v>
      </c>
      <c r="AF830" s="456" t="n">
        <f aca="false">AD830+ROUNDUP((AD830*4%),-1)</f>
        <v>26070</v>
      </c>
      <c r="AG830" s="478" t="n">
        <f aca="false">IF(AF830=0,0,IF(AF830-13285&gt;=0,0,IF(13285-AF830&gt;=2000,2000,13285-AF830)))</f>
        <v>0</v>
      </c>
      <c r="AH830" s="492" t="n">
        <f aca="false">SUM(AF830)</f>
        <v>26070</v>
      </c>
      <c r="AO830" s="440" t="n">
        <f aca="false">SUM(R830)</f>
        <v>300720</v>
      </c>
      <c r="AR830" s="450" t="n">
        <v>18650</v>
      </c>
    </row>
    <row r="831" customFormat="false" ht="18.75" hidden="false" customHeight="false" outlineLevel="0" collapsed="false">
      <c r="A831" s="451" t="n">
        <v>18</v>
      </c>
      <c r="B831" s="557" t="s">
        <v>293</v>
      </c>
      <c r="C831" s="494" t="s">
        <v>15</v>
      </c>
      <c r="D831" s="494" t="n">
        <v>1</v>
      </c>
      <c r="E831" s="494" t="n">
        <v>1</v>
      </c>
      <c r="F831" s="452" t="n">
        <f aca="false">SUM(V831*12)</f>
        <v>241440</v>
      </c>
      <c r="G831" s="452" t="s">
        <v>15</v>
      </c>
      <c r="H831" s="452" t="n">
        <v>1</v>
      </c>
      <c r="I831" s="452" t="n">
        <v>1</v>
      </c>
      <c r="J831" s="452" t="n">
        <v>1</v>
      </c>
      <c r="K831" s="452" t="s">
        <v>15</v>
      </c>
      <c r="L831" s="452" t="s">
        <v>15</v>
      </c>
      <c r="M831" s="452" t="s">
        <v>15</v>
      </c>
      <c r="N831" s="452" t="n">
        <f aca="false">SUM(Q831-F831)</f>
        <v>9720</v>
      </c>
      <c r="O831" s="452" t="n">
        <f aca="false">SUM(R831-Q831)</f>
        <v>10080</v>
      </c>
      <c r="P831" s="452" t="n">
        <f aca="false">SUM(S831-R831)</f>
        <v>10560</v>
      </c>
      <c r="Q831" s="452" t="n">
        <f aca="false">SUM(Z831*12)</f>
        <v>251160</v>
      </c>
      <c r="R831" s="452" t="n">
        <f aca="false">SUM(AD831*12)</f>
        <v>261240</v>
      </c>
      <c r="S831" s="452" t="n">
        <f aca="false">SUM(AH831*12)</f>
        <v>271800</v>
      </c>
      <c r="T831" s="463" t="s">
        <v>427</v>
      </c>
      <c r="U831" s="477" t="s">
        <v>714</v>
      </c>
      <c r="V831" s="439" t="n">
        <v>20120</v>
      </c>
      <c r="W831" s="478" t="n">
        <f aca="false">IF(V831=0,0,IF(V831-13285&gt;=0,0,IF(13285-V831&gt;=2000,2000,13285-V831)))</f>
        <v>0</v>
      </c>
      <c r="X831" s="456" t="n">
        <f aca="false">V831+ROUNDUP((V831*4%),-1)</f>
        <v>20930</v>
      </c>
      <c r="Y831" s="478" t="n">
        <f aca="false">IF(X831=0,0,IF(X831-13285&gt;=0,0,IF(13285-X831&gt;=2000,2000,13285-X831)))</f>
        <v>0</v>
      </c>
      <c r="Z831" s="439" t="n">
        <f aca="false">SUM(X831)</f>
        <v>20930</v>
      </c>
      <c r="AA831" s="478" t="n">
        <f aca="false">IF(Z831=0,0,IF(Z831-13285&gt;=0,0,IF(13285-Z831&gt;=2000,2000,13285-Z831)))</f>
        <v>0</v>
      </c>
      <c r="AB831" s="456" t="n">
        <f aca="false">Z831+ROUNDUP((Z831*4%),-1)</f>
        <v>21770</v>
      </c>
      <c r="AC831" s="478" t="n">
        <f aca="false">IF(AB831=0,0,IF(AB831-13285&gt;=0,0,IF(13285-AB831&gt;=2000,2000,13285-AB831)))</f>
        <v>0</v>
      </c>
      <c r="AD831" s="492" t="n">
        <f aca="false">SUM(AB831)</f>
        <v>21770</v>
      </c>
      <c r="AE831" s="478" t="n">
        <f aca="false">IF(AD831=0,0,IF(AD831-13285&gt;=0,0,IF(13285-AD831&gt;=2000,2000,13285-AD831)))</f>
        <v>0</v>
      </c>
      <c r="AF831" s="456" t="n">
        <f aca="false">AD831+ROUNDUP((AD831*4%),-1)</f>
        <v>22650</v>
      </c>
      <c r="AG831" s="478" t="n">
        <f aca="false">IF(AF831=0,0,IF(AF831-13285&gt;=0,0,IF(13285-AF831&gt;=2000,2000,13285-AF831)))</f>
        <v>0</v>
      </c>
      <c r="AH831" s="492" t="n">
        <f aca="false">SUM(AF831)</f>
        <v>22650</v>
      </c>
      <c r="AO831" s="441" t="n">
        <f aca="false">SUM(R831)</f>
        <v>261240</v>
      </c>
      <c r="AP831" s="408" t="n">
        <f aca="false">SUM(17180*4/100)</f>
        <v>687.2</v>
      </c>
      <c r="AR831" s="411" t="n">
        <v>16520</v>
      </c>
    </row>
    <row r="832" customFormat="false" ht="18.75" hidden="false" customHeight="false" outlineLevel="0" collapsed="false">
      <c r="A832" s="470" t="n">
        <v>19</v>
      </c>
      <c r="B832" s="574" t="s">
        <v>293</v>
      </c>
      <c r="C832" s="495" t="s">
        <v>15</v>
      </c>
      <c r="D832" s="495" t="n">
        <v>1</v>
      </c>
      <c r="E832" s="495" t="n">
        <v>1</v>
      </c>
      <c r="F832" s="452" t="n">
        <f aca="false">SUM(V832*12)</f>
        <v>180000</v>
      </c>
      <c r="G832" s="452" t="s">
        <v>15</v>
      </c>
      <c r="H832" s="452" t="n">
        <v>1</v>
      </c>
      <c r="I832" s="452" t="n">
        <v>1</v>
      </c>
      <c r="J832" s="452" t="n">
        <v>1</v>
      </c>
      <c r="K832" s="452" t="s">
        <v>15</v>
      </c>
      <c r="L832" s="452" t="s">
        <v>15</v>
      </c>
      <c r="M832" s="452" t="s">
        <v>15</v>
      </c>
      <c r="N832" s="452" t="n">
        <f aca="false">SUM(Q832-F832)</f>
        <v>7200</v>
      </c>
      <c r="O832" s="452" t="n">
        <f aca="false">SUM(R832-Q832)</f>
        <v>7560</v>
      </c>
      <c r="P832" s="452" t="n">
        <f aca="false">SUM(S832-R832)</f>
        <v>7800</v>
      </c>
      <c r="Q832" s="452" t="n">
        <f aca="false">SUM(Z832*12)</f>
        <v>187200</v>
      </c>
      <c r="R832" s="452" t="n">
        <f aca="false">SUM(AD832*12)</f>
        <v>194760</v>
      </c>
      <c r="S832" s="452" t="n">
        <f aca="false">SUM(AH832*12)</f>
        <v>202560</v>
      </c>
      <c r="T832" s="463" t="s">
        <v>359</v>
      </c>
      <c r="U832" s="477" t="s">
        <v>715</v>
      </c>
      <c r="V832" s="439" t="n">
        <v>15000</v>
      </c>
      <c r="W832" s="478" t="n">
        <f aca="false">IF(V832=0,0,IF(V832-13285&gt;=0,0,IF(13285-V832&gt;=2000,2000,13285-V832)))</f>
        <v>0</v>
      </c>
      <c r="X832" s="456" t="n">
        <f aca="false">V832+ROUNDUP((V832*4%),-1)</f>
        <v>15600</v>
      </c>
      <c r="Y832" s="478" t="n">
        <f aca="false">IF(X832=0,0,IF(X832-13285&gt;=0,0,IF(13285-X832&gt;=2000,2000,13285-X832)))</f>
        <v>0</v>
      </c>
      <c r="Z832" s="439" t="n">
        <f aca="false">SUM(X832)</f>
        <v>15600</v>
      </c>
      <c r="AA832" s="478" t="n">
        <f aca="false">IF(Z832=0,0,IF(Z832-13285&gt;=0,0,IF(13285-Z832&gt;=2000,2000,13285-Z832)))</f>
        <v>0</v>
      </c>
      <c r="AB832" s="456" t="n">
        <f aca="false">Z832+ROUNDUP((Z832*4%),-1)</f>
        <v>16230</v>
      </c>
      <c r="AC832" s="478" t="n">
        <f aca="false">IF(AB832=0,0,IF(AB832-13285&gt;=0,0,IF(13285-AB832&gt;=2000,2000,13285-AB832)))</f>
        <v>0</v>
      </c>
      <c r="AD832" s="492" t="n">
        <f aca="false">SUM(AB832)</f>
        <v>16230</v>
      </c>
      <c r="AE832" s="478" t="n">
        <f aca="false">IF(AD832=0,0,IF(AD832-13285&gt;=0,0,IF(13285-AD832&gt;=2000,2000,13285-AD832)))</f>
        <v>0</v>
      </c>
      <c r="AF832" s="456" t="n">
        <f aca="false">AD832+ROUNDUP((AD832*4%),-1)</f>
        <v>16880</v>
      </c>
      <c r="AG832" s="478" t="n">
        <f aca="false">IF(AF832=0,0,IF(AF832-13285&gt;=0,0,IF(13285-AF832&gt;=2000,2000,13285-AF832)))</f>
        <v>0</v>
      </c>
      <c r="AH832" s="492" t="n">
        <f aca="false">SUM(AF832)</f>
        <v>16880</v>
      </c>
      <c r="AI832" s="488"/>
      <c r="AJ832" s="488"/>
      <c r="AO832" s="441" t="n">
        <f aca="false">SUM(R832)</f>
        <v>194760</v>
      </c>
      <c r="AP832" s="408" t="n">
        <v>690</v>
      </c>
      <c r="AR832" s="411" t="n">
        <v>16840</v>
      </c>
    </row>
    <row r="833" s="502" customFormat="true" ht="18.75" hidden="false" customHeight="false" outlineLevel="0" collapsed="false">
      <c r="A833" s="476"/>
      <c r="B833" s="514"/>
      <c r="C833" s="476"/>
      <c r="D833" s="476"/>
      <c r="E833" s="476"/>
      <c r="F833" s="443"/>
      <c r="G833" s="443"/>
      <c r="H833" s="443"/>
      <c r="I833" s="443"/>
      <c r="J833" s="443"/>
      <c r="K833" s="443"/>
      <c r="L833" s="443"/>
      <c r="M833" s="443"/>
      <c r="N833" s="443"/>
      <c r="O833" s="443"/>
      <c r="P833" s="443"/>
      <c r="Q833" s="443"/>
      <c r="R833" s="443"/>
      <c r="S833" s="443"/>
      <c r="T833" s="443"/>
      <c r="U833" s="449"/>
      <c r="V833" s="501"/>
      <c r="X833" s="440"/>
      <c r="Z833" s="501"/>
      <c r="AD833" s="501"/>
      <c r="AH833" s="501"/>
      <c r="AO833" s="553"/>
      <c r="AR833" s="503"/>
    </row>
    <row r="834" customFormat="false" ht="18.75" hidden="false" customHeight="false" outlineLevel="0" collapsed="false">
      <c r="A834" s="515"/>
      <c r="B834" s="515"/>
      <c r="C834" s="515"/>
      <c r="D834" s="515"/>
      <c r="E834" s="515"/>
      <c r="F834" s="515"/>
      <c r="G834" s="515"/>
      <c r="H834" s="515"/>
      <c r="I834" s="515"/>
      <c r="J834" s="515"/>
      <c r="K834" s="515"/>
      <c r="L834" s="515"/>
      <c r="M834" s="515"/>
      <c r="N834" s="515"/>
      <c r="O834" s="515"/>
      <c r="P834" s="515"/>
      <c r="Q834" s="515"/>
      <c r="R834" s="515"/>
      <c r="S834" s="515"/>
      <c r="T834" s="515"/>
      <c r="U834" s="502"/>
      <c r="W834" s="440"/>
      <c r="X834" s="440"/>
      <c r="Y834" s="440"/>
      <c r="AO834" s="605"/>
    </row>
    <row r="835" customFormat="false" ht="19.5" hidden="false" customHeight="false" outlineLevel="0" collapsed="false">
      <c r="A835" s="616"/>
      <c r="B835" s="521" t="s">
        <v>22</v>
      </c>
      <c r="C835" s="524"/>
      <c r="D835" s="524" t="n">
        <f aca="false">SUM(D788,D792,D800,D803,D818,D822,D828)</f>
        <v>7</v>
      </c>
      <c r="E835" s="524" t="n">
        <f aca="false">SUM(E788,E792,E800,E803,E818,E822,E828)</f>
        <v>7</v>
      </c>
      <c r="F835" s="524" t="n">
        <f aca="false">SUM(F788,F792,F800,F803,F818,F822,F828)</f>
        <v>2555640</v>
      </c>
      <c r="G835" s="524" t="n">
        <f aca="false">SUM(G788,G792,G800,G803,G818,G822,G828)</f>
        <v>170400</v>
      </c>
      <c r="H835" s="524" t="n">
        <f aca="false">SUM(H788,H792,H800,H803,H818,H822,H828)</f>
        <v>7</v>
      </c>
      <c r="I835" s="524" t="n">
        <f aca="false">SUM(I788,I792,I800,I803,I818,I822,I828)</f>
        <v>7</v>
      </c>
      <c r="J835" s="524" t="n">
        <f aca="false">SUM(J788,J792,J800,J803,J818,J822,J828)</f>
        <v>7</v>
      </c>
      <c r="K835" s="524" t="n">
        <f aca="false">SUM(K788,K792,K800,K803,K818,K822,K828)</f>
        <v>0</v>
      </c>
      <c r="L835" s="524" t="n">
        <f aca="false">SUM(L788,L792,L800,L803,L818,L822,L828)</f>
        <v>0</v>
      </c>
      <c r="M835" s="524" t="n">
        <f aca="false">SUM(M788,M792,M800,M803,M818,M822,M828)</f>
        <v>0</v>
      </c>
      <c r="N835" s="524" t="n">
        <f aca="false">SUM(N788,N792,N800,N803,N818,N822,N828)</f>
        <v>92820</v>
      </c>
      <c r="O835" s="524" t="n">
        <f aca="false">SUM(O788,O792,O800,O803,O818,O822,O828)</f>
        <v>93420</v>
      </c>
      <c r="P835" s="524" t="n">
        <f aca="false">SUM(P788,P792,P800,P803,P818,P822,P828)</f>
        <v>-68880</v>
      </c>
      <c r="Q835" s="524" t="n">
        <f aca="false">SUM(Q788,Q792,Q800,Q803,Q818,Q822,Q828)</f>
        <v>2818860</v>
      </c>
      <c r="R835" s="524" t="n">
        <f aca="false">SUM(R788,R792,R800,R803,R818,R822,R828)</f>
        <v>2912280</v>
      </c>
      <c r="S835" s="524" t="n">
        <f aca="false">SUM(S788,S792,S800,S803,S818,S822,S828)</f>
        <v>2843400</v>
      </c>
      <c r="T835" s="524"/>
      <c r="U835" s="502"/>
      <c r="W835" s="440"/>
      <c r="X835" s="440"/>
      <c r="Y835" s="440"/>
    </row>
    <row r="836" customFormat="false" ht="20.25" hidden="false" customHeight="false" outlineLevel="0" collapsed="false">
      <c r="A836" s="569"/>
      <c r="B836" s="566" t="s">
        <v>93</v>
      </c>
      <c r="C836" s="529"/>
      <c r="D836" s="529" t="s">
        <v>15</v>
      </c>
      <c r="E836" s="529" t="s">
        <v>15</v>
      </c>
      <c r="F836" s="529" t="s">
        <v>15</v>
      </c>
      <c r="G836" s="529" t="s">
        <v>15</v>
      </c>
      <c r="H836" s="529" t="s">
        <v>15</v>
      </c>
      <c r="I836" s="529" t="s">
        <v>15</v>
      </c>
      <c r="J836" s="529" t="s">
        <v>15</v>
      </c>
      <c r="K836" s="529" t="s">
        <v>15</v>
      </c>
      <c r="L836" s="529" t="s">
        <v>15</v>
      </c>
      <c r="M836" s="529" t="s">
        <v>15</v>
      </c>
      <c r="N836" s="529" t="s">
        <v>15</v>
      </c>
      <c r="O836" s="529" t="s">
        <v>15</v>
      </c>
      <c r="P836" s="529" t="s">
        <v>15</v>
      </c>
      <c r="Q836" s="529" t="s">
        <v>15</v>
      </c>
      <c r="R836" s="529" t="s">
        <v>15</v>
      </c>
      <c r="S836" s="529" t="s">
        <v>15</v>
      </c>
      <c r="T836" s="529"/>
      <c r="U836" s="502"/>
      <c r="W836" s="440"/>
      <c r="X836" s="440"/>
      <c r="Y836" s="440"/>
    </row>
    <row r="837" customFormat="false" ht="20.25" hidden="false" customHeight="false" outlineLevel="0" collapsed="false">
      <c r="A837" s="569"/>
      <c r="B837" s="566" t="s">
        <v>94</v>
      </c>
      <c r="C837" s="529"/>
      <c r="D837" s="529" t="n">
        <f aca="false">SUM(D794,D796:D797,D805:D808,D824:D825,D830:D832)</f>
        <v>12</v>
      </c>
      <c r="E837" s="529" t="n">
        <f aca="false">SUM(E794,E796:E797,E805:E808,E824:E825,E830:E832)</f>
        <v>11</v>
      </c>
      <c r="F837" s="529" t="n">
        <f aca="false">SUM(F794,F796:F797,F805:F808,F824:F825,F830:F832)</f>
        <v>2498880</v>
      </c>
      <c r="G837" s="529" t="n">
        <f aca="false">SUM(G794,G796:G797,G805:G808,G824:G825,G830:G832)</f>
        <v>0</v>
      </c>
      <c r="H837" s="529" t="n">
        <f aca="false">SUM(H794,H796:H797,H805:H808,H824:H825,H830:H832)</f>
        <v>11</v>
      </c>
      <c r="I837" s="529" t="n">
        <f aca="false">SUM(I794,I796:I797,I805:I808,I824:I825,I830:I832)</f>
        <v>11</v>
      </c>
      <c r="J837" s="529" t="n">
        <f aca="false">SUM(J794,J796:J797,J805:J808,J824:J825,J830:J832)</f>
        <v>12</v>
      </c>
      <c r="K837" s="529" t="n">
        <f aca="false">SUM(K794,K796:K797,K805:K808,K824:K825,K830:K832)</f>
        <v>0</v>
      </c>
      <c r="L837" s="529" t="n">
        <f aca="false">SUM(L794,L796:L797,L805:L808,L824:L825,L830:L832)</f>
        <v>0</v>
      </c>
      <c r="M837" s="649" t="s">
        <v>68</v>
      </c>
      <c r="N837" s="529" t="n">
        <f aca="false">SUM(N794,N796:N797,N805:N808,N824:N825,N830:N832)</f>
        <v>100560</v>
      </c>
      <c r="O837" s="529" t="n">
        <f aca="false">SUM(O794,O796:O797,O805:O808,O824:O825,O830:O832)</f>
        <v>104640</v>
      </c>
      <c r="P837" s="529" t="n">
        <f aca="false">SUM(P794,P796:P797,P805:P808,P824:P825,P830:P832)</f>
        <v>246960</v>
      </c>
      <c r="Q837" s="529" t="n">
        <f aca="false">SUM(Q794,Q796:Q797,Q805:Q808,Q824:Q825,Q830:Q832)</f>
        <v>2599440</v>
      </c>
      <c r="R837" s="529" t="n">
        <f aca="false">SUM(R794,R796:R797,R805:R808,R824:R825,R830:R832)</f>
        <v>2704080</v>
      </c>
      <c r="S837" s="529" t="n">
        <f aca="false">SUM(S794,S796:S797,S805:S808,S824:S825,S830:S832)</f>
        <v>2951040</v>
      </c>
      <c r="T837" s="529"/>
      <c r="U837" s="502"/>
      <c r="W837" s="440"/>
      <c r="X837" s="440"/>
      <c r="Y837" s="440"/>
    </row>
    <row r="838" customFormat="false" ht="20.25" hidden="false" customHeight="false" outlineLevel="0" collapsed="false">
      <c r="A838" s="569"/>
      <c r="B838" s="566" t="s">
        <v>96</v>
      </c>
      <c r="C838" s="529"/>
      <c r="D838" s="529" t="s">
        <v>15</v>
      </c>
      <c r="E838" s="529" t="s">
        <v>15</v>
      </c>
      <c r="F838" s="529" t="s">
        <v>15</v>
      </c>
      <c r="G838" s="529" t="s">
        <v>15</v>
      </c>
      <c r="H838" s="529" t="s">
        <v>15</v>
      </c>
      <c r="I838" s="529" t="s">
        <v>15</v>
      </c>
      <c r="J838" s="529" t="s">
        <v>15</v>
      </c>
      <c r="K838" s="529" t="s">
        <v>15</v>
      </c>
      <c r="L838" s="529" t="s">
        <v>15</v>
      </c>
      <c r="M838" s="529" t="s">
        <v>15</v>
      </c>
      <c r="N838" s="529" t="s">
        <v>15</v>
      </c>
      <c r="O838" s="529" t="s">
        <v>15</v>
      </c>
      <c r="P838" s="529" t="s">
        <v>15</v>
      </c>
      <c r="Q838" s="529" t="s">
        <v>15</v>
      </c>
      <c r="R838" s="529" t="s">
        <v>15</v>
      </c>
      <c r="S838" s="529" t="s">
        <v>15</v>
      </c>
      <c r="T838" s="529"/>
      <c r="U838" s="502"/>
      <c r="W838" s="440"/>
      <c r="X838" s="440"/>
      <c r="Y838" s="440"/>
    </row>
    <row r="839" customFormat="false" ht="19.5" hidden="false" customHeight="false" outlineLevel="0" collapsed="false">
      <c r="A839" s="547"/>
      <c r="B839" s="547"/>
      <c r="C839" s="547"/>
      <c r="D839" s="547"/>
      <c r="E839" s="547"/>
      <c r="F839" s="547"/>
      <c r="G839" s="547"/>
      <c r="H839" s="547"/>
      <c r="I839" s="547"/>
      <c r="J839" s="547"/>
      <c r="K839" s="547"/>
      <c r="L839" s="483"/>
      <c r="M839" s="547"/>
      <c r="N839" s="547"/>
      <c r="O839" s="547"/>
      <c r="P839" s="547"/>
      <c r="Q839" s="547"/>
      <c r="R839" s="547"/>
      <c r="S839" s="547"/>
      <c r="T839" s="547"/>
      <c r="U839" s="502"/>
      <c r="W839" s="440"/>
      <c r="X839" s="440"/>
      <c r="Y839" s="440"/>
    </row>
    <row r="840" customFormat="false" ht="18.75" hidden="false" customHeight="false" outlineLevel="0" collapsed="false">
      <c r="A840" s="547"/>
      <c r="B840" s="547"/>
      <c r="C840" s="547"/>
      <c r="D840" s="547"/>
      <c r="E840" s="547"/>
      <c r="F840" s="547"/>
      <c r="G840" s="547"/>
      <c r="H840" s="547"/>
      <c r="I840" s="547"/>
      <c r="J840" s="547"/>
      <c r="K840" s="547"/>
      <c r="L840" s="483"/>
      <c r="M840" s="547"/>
      <c r="N840" s="547"/>
      <c r="O840" s="547"/>
      <c r="P840" s="547"/>
      <c r="Q840" s="547"/>
      <c r="R840" s="547"/>
      <c r="S840" s="547"/>
      <c r="T840" s="484" t="n">
        <v>74</v>
      </c>
      <c r="U840" s="502"/>
      <c r="W840" s="440"/>
      <c r="X840" s="440"/>
      <c r="Y840" s="440"/>
    </row>
    <row r="841" customFormat="false" ht="21.75" hidden="false" customHeight="false" outlineLevel="0" collapsed="false">
      <c r="A841" s="415"/>
      <c r="B841" s="415"/>
      <c r="C841" s="414" t="s">
        <v>315</v>
      </c>
      <c r="D841" s="414"/>
      <c r="E841" s="414"/>
      <c r="F841" s="414"/>
      <c r="G841" s="414"/>
      <c r="H841" s="414"/>
      <c r="I841" s="414"/>
      <c r="J841" s="414"/>
      <c r="K841" s="414"/>
      <c r="L841" s="414"/>
      <c r="M841" s="414"/>
      <c r="N841" s="414"/>
      <c r="O841" s="414"/>
      <c r="P841" s="414"/>
      <c r="Q841" s="414"/>
      <c r="R841" s="414"/>
      <c r="S841" s="415"/>
      <c r="T841" s="415"/>
      <c r="X841" s="440"/>
    </row>
    <row r="842" customFormat="false" ht="21.75" hidden="false" customHeight="false" outlineLevel="0" collapsed="false">
      <c r="A842" s="485"/>
      <c r="B842" s="485"/>
      <c r="C842" s="486" t="s">
        <v>3</v>
      </c>
      <c r="D842" s="486"/>
      <c r="E842" s="486"/>
      <c r="F842" s="486"/>
      <c r="G842" s="486"/>
      <c r="H842" s="486"/>
      <c r="I842" s="486"/>
      <c r="J842" s="486"/>
      <c r="K842" s="486"/>
      <c r="L842" s="486"/>
      <c r="M842" s="486"/>
      <c r="N842" s="486"/>
      <c r="O842" s="486"/>
      <c r="P842" s="486"/>
      <c r="Q842" s="486"/>
      <c r="R842" s="486"/>
      <c r="S842" s="485"/>
      <c r="T842" s="417"/>
      <c r="X842" s="440"/>
    </row>
    <row r="843" customFormat="false" ht="18.75" hidden="false" customHeight="false" outlineLevel="0" collapsed="false">
      <c r="A843" s="418" t="s">
        <v>316</v>
      </c>
      <c r="B843" s="418" t="s">
        <v>317</v>
      </c>
      <c r="C843" s="419"/>
      <c r="D843" s="419"/>
      <c r="E843" s="420" t="s">
        <v>318</v>
      </c>
      <c r="F843" s="420"/>
      <c r="G843" s="420"/>
      <c r="H843" s="420" t="s">
        <v>319</v>
      </c>
      <c r="I843" s="420"/>
      <c r="J843" s="420"/>
      <c r="K843" s="421"/>
      <c r="L843" s="422"/>
      <c r="M843" s="423"/>
      <c r="N843" s="420"/>
      <c r="O843" s="420"/>
      <c r="P843" s="420"/>
      <c r="Q843" s="420"/>
      <c r="R843" s="420"/>
      <c r="S843" s="420"/>
      <c r="T843" s="419"/>
      <c r="X843" s="440"/>
    </row>
    <row r="844" customFormat="false" ht="18.75" hidden="false" customHeight="false" outlineLevel="0" collapsed="false">
      <c r="A844" s="418"/>
      <c r="B844" s="418"/>
      <c r="C844" s="424" t="s">
        <v>320</v>
      </c>
      <c r="D844" s="424" t="s">
        <v>321</v>
      </c>
      <c r="E844" s="425" t="s">
        <v>322</v>
      </c>
      <c r="F844" s="425"/>
      <c r="G844" s="425"/>
      <c r="H844" s="424" t="s">
        <v>323</v>
      </c>
      <c r="I844" s="424"/>
      <c r="J844" s="424"/>
      <c r="K844" s="424" t="s">
        <v>7</v>
      </c>
      <c r="L844" s="424"/>
      <c r="M844" s="424"/>
      <c r="N844" s="424" t="s">
        <v>324</v>
      </c>
      <c r="O844" s="424"/>
      <c r="P844" s="424"/>
      <c r="Q844" s="424" t="s">
        <v>325</v>
      </c>
      <c r="R844" s="424"/>
      <c r="S844" s="424"/>
      <c r="T844" s="424" t="s">
        <v>326</v>
      </c>
      <c r="X844" s="440"/>
    </row>
    <row r="845" customFormat="false" ht="18.75" hidden="false" customHeight="false" outlineLevel="0" collapsed="false">
      <c r="A845" s="418"/>
      <c r="B845" s="418"/>
      <c r="C845" s="424" t="s">
        <v>327</v>
      </c>
      <c r="D845" s="424" t="s">
        <v>328</v>
      </c>
      <c r="E845" s="424" t="s">
        <v>321</v>
      </c>
      <c r="F845" s="424" t="s">
        <v>329</v>
      </c>
      <c r="G845" s="424" t="s">
        <v>330</v>
      </c>
      <c r="H845" s="425" t="s">
        <v>331</v>
      </c>
      <c r="I845" s="425"/>
      <c r="J845" s="425"/>
      <c r="K845" s="425" t="s">
        <v>332</v>
      </c>
      <c r="L845" s="425"/>
      <c r="M845" s="425"/>
      <c r="N845" s="426"/>
      <c r="O845" s="427"/>
      <c r="P845" s="428"/>
      <c r="Q845" s="426"/>
      <c r="R845" s="427"/>
      <c r="S845" s="428"/>
      <c r="T845" s="424" t="s">
        <v>333</v>
      </c>
      <c r="X845" s="440"/>
    </row>
    <row r="846" customFormat="false" ht="18.75" hidden="false" customHeight="false" outlineLevel="0" collapsed="false">
      <c r="A846" s="418"/>
      <c r="B846" s="418"/>
      <c r="C846" s="429"/>
      <c r="D846" s="429"/>
      <c r="E846" s="430" t="s">
        <v>334</v>
      </c>
      <c r="F846" s="431" t="s">
        <v>335</v>
      </c>
      <c r="G846" s="432" t="s">
        <v>336</v>
      </c>
      <c r="H846" s="433" t="n">
        <v>2564</v>
      </c>
      <c r="I846" s="433" t="n">
        <v>2565</v>
      </c>
      <c r="J846" s="433" t="n">
        <v>2566</v>
      </c>
      <c r="K846" s="433" t="n">
        <v>2564</v>
      </c>
      <c r="L846" s="433" t="n">
        <v>2565</v>
      </c>
      <c r="M846" s="433" t="n">
        <v>2566</v>
      </c>
      <c r="N846" s="433" t="n">
        <v>2564</v>
      </c>
      <c r="O846" s="433" t="n">
        <v>2565</v>
      </c>
      <c r="P846" s="433" t="n">
        <v>2566</v>
      </c>
      <c r="Q846" s="433" t="n">
        <v>2564</v>
      </c>
      <c r="R846" s="433" t="n">
        <v>2565</v>
      </c>
      <c r="S846" s="433" t="n">
        <v>2566</v>
      </c>
      <c r="T846" s="433"/>
      <c r="X846" s="440"/>
    </row>
    <row r="847" customFormat="false" ht="18.75" hidden="false" customHeight="false" outlineLevel="0" collapsed="false">
      <c r="A847" s="476"/>
      <c r="B847" s="442"/>
      <c r="C847" s="459"/>
      <c r="D847" s="476"/>
      <c r="E847" s="476"/>
      <c r="F847" s="443"/>
      <c r="G847" s="443"/>
      <c r="H847" s="476"/>
      <c r="I847" s="407"/>
      <c r="J847" s="443"/>
      <c r="K847" s="443"/>
      <c r="L847" s="443"/>
      <c r="M847" s="443"/>
      <c r="N847" s="443"/>
      <c r="O847" s="443"/>
      <c r="P847" s="443"/>
      <c r="Q847" s="443"/>
      <c r="R847" s="443"/>
      <c r="S847" s="443"/>
      <c r="T847" s="443"/>
      <c r="U847" s="449"/>
      <c r="V847" s="650"/>
      <c r="W847" s="449"/>
      <c r="X847" s="440"/>
    </row>
    <row r="848" customFormat="false" ht="18.75" hidden="false" customHeight="false" outlineLevel="0" collapsed="false">
      <c r="A848" s="476"/>
      <c r="B848" s="651" t="s">
        <v>301</v>
      </c>
      <c r="C848" s="476"/>
      <c r="D848" s="476"/>
      <c r="E848" s="476"/>
      <c r="F848" s="443"/>
      <c r="G848" s="443"/>
      <c r="H848" s="443"/>
      <c r="I848" s="443"/>
      <c r="J848" s="443"/>
      <c r="K848" s="443"/>
      <c r="L848" s="443"/>
      <c r="M848" s="443"/>
      <c r="N848" s="443"/>
      <c r="O848" s="443"/>
      <c r="P848" s="443"/>
      <c r="Q848" s="443"/>
      <c r="R848" s="443"/>
      <c r="S848" s="443"/>
      <c r="T848" s="443"/>
      <c r="U848" s="438"/>
      <c r="V848" s="453"/>
      <c r="X848" s="440"/>
    </row>
    <row r="849" customFormat="false" ht="18.75" hidden="false" customHeight="false" outlineLevel="0" collapsed="false">
      <c r="A849" s="476"/>
      <c r="B849" s="652" t="s">
        <v>302</v>
      </c>
      <c r="C849" s="476"/>
      <c r="D849" s="476"/>
      <c r="E849" s="476"/>
      <c r="F849" s="443"/>
      <c r="G849" s="443"/>
      <c r="H849" s="443"/>
      <c r="I849" s="443"/>
      <c r="J849" s="443"/>
      <c r="K849" s="443"/>
      <c r="L849" s="443"/>
      <c r="M849" s="443"/>
      <c r="N849" s="443"/>
      <c r="O849" s="443"/>
      <c r="P849" s="443"/>
      <c r="Q849" s="443"/>
      <c r="R849" s="443"/>
      <c r="S849" s="443"/>
      <c r="T849" s="443"/>
      <c r="U849" s="456"/>
      <c r="V849" s="453"/>
      <c r="X849" s="440"/>
    </row>
    <row r="850" customFormat="false" ht="18.75" hidden="false" customHeight="false" outlineLevel="0" collapsed="false">
      <c r="A850" s="451" t="n">
        <v>1</v>
      </c>
      <c r="B850" s="466" t="s">
        <v>716</v>
      </c>
      <c r="C850" s="467" t="s">
        <v>452</v>
      </c>
      <c r="D850" s="451" t="n">
        <v>1</v>
      </c>
      <c r="E850" s="451" t="n">
        <v>1</v>
      </c>
      <c r="F850" s="452" t="n">
        <f aca="false">SUM(17290*12)</f>
        <v>207480</v>
      </c>
      <c r="G850" s="452" t="s">
        <v>15</v>
      </c>
      <c r="H850" s="452" t="n">
        <v>1</v>
      </c>
      <c r="I850" s="452" t="n">
        <v>1</v>
      </c>
      <c r="J850" s="452" t="n">
        <v>1</v>
      </c>
      <c r="K850" s="452" t="s">
        <v>15</v>
      </c>
      <c r="L850" s="452" t="s">
        <v>15</v>
      </c>
      <c r="M850" s="452" t="s">
        <v>15</v>
      </c>
      <c r="N850" s="452" t="n">
        <f aca="false">SUM(17880-17290)*12</f>
        <v>7080</v>
      </c>
      <c r="O850" s="452" t="n">
        <f aca="false">SUM(18520-17880)*12</f>
        <v>7680</v>
      </c>
      <c r="P850" s="452" t="n">
        <f aca="false">SUM(19160-18520)*12</f>
        <v>7680</v>
      </c>
      <c r="Q850" s="452" t="n">
        <f aca="false">SUM(F850+N850)</f>
        <v>214560</v>
      </c>
      <c r="R850" s="452" t="n">
        <f aca="false">SUM(Q850+O850)</f>
        <v>222240</v>
      </c>
      <c r="S850" s="452" t="n">
        <f aca="false">SUM(R850+P850)</f>
        <v>229920</v>
      </c>
      <c r="T850" s="463" t="s">
        <v>717</v>
      </c>
      <c r="U850" s="575" t="s">
        <v>718</v>
      </c>
      <c r="V850" s="653"/>
      <c r="X850" s="440"/>
      <c r="AP850" s="452" t="n">
        <f aca="false">SUM(7140+33310)/2*12</f>
        <v>242700</v>
      </c>
    </row>
    <row r="851" customFormat="false" ht="18.75" hidden="false" customHeight="false" outlineLevel="0" collapsed="false">
      <c r="A851" s="476"/>
      <c r="B851" s="442"/>
      <c r="C851" s="459"/>
      <c r="D851" s="476"/>
      <c r="E851" s="476"/>
      <c r="F851" s="443"/>
      <c r="G851" s="443"/>
      <c r="H851" s="443"/>
      <c r="I851" s="443"/>
      <c r="J851" s="443"/>
      <c r="K851" s="443"/>
      <c r="L851" s="443"/>
      <c r="M851" s="443"/>
      <c r="N851" s="443"/>
      <c r="O851" s="443"/>
      <c r="P851" s="443"/>
      <c r="Q851" s="443"/>
      <c r="R851" s="443"/>
      <c r="S851" s="443"/>
      <c r="T851" s="443"/>
      <c r="U851" s="449"/>
      <c r="X851" s="440"/>
    </row>
    <row r="852" customFormat="false" ht="18.75" hidden="false" customHeight="false" outlineLevel="0" collapsed="false">
      <c r="A852" s="476"/>
      <c r="B852" s="442"/>
      <c r="C852" s="459"/>
      <c r="D852" s="476"/>
      <c r="E852" s="476"/>
      <c r="F852" s="443"/>
      <c r="G852" s="443"/>
      <c r="H852" s="443"/>
      <c r="I852" s="443"/>
      <c r="J852" s="443"/>
      <c r="K852" s="443"/>
      <c r="L852" s="443"/>
      <c r="M852" s="443"/>
      <c r="N852" s="443"/>
      <c r="O852" s="443"/>
      <c r="P852" s="443"/>
      <c r="Q852" s="443"/>
      <c r="R852" s="443"/>
      <c r="S852" s="443"/>
      <c r="T852" s="443"/>
      <c r="U852" s="449"/>
      <c r="X852" s="440"/>
    </row>
    <row r="853" customFormat="false" ht="18.75" hidden="false" customHeight="false" outlineLevel="0" collapsed="false">
      <c r="A853" s="476"/>
      <c r="B853" s="442"/>
      <c r="C853" s="459"/>
      <c r="D853" s="476"/>
      <c r="E853" s="476"/>
      <c r="F853" s="443"/>
      <c r="G853" s="443"/>
      <c r="H853" s="443"/>
      <c r="I853" s="443"/>
      <c r="J853" s="443"/>
      <c r="K853" s="443"/>
      <c r="L853" s="443"/>
      <c r="M853" s="443"/>
      <c r="N853" s="443"/>
      <c r="O853" s="443"/>
      <c r="P853" s="443"/>
      <c r="Q853" s="443"/>
      <c r="R853" s="443"/>
      <c r="S853" s="443"/>
      <c r="T853" s="443"/>
      <c r="U853" s="449"/>
      <c r="X853" s="440"/>
    </row>
    <row r="854" customFormat="false" ht="18.75" hidden="false" customHeight="false" outlineLevel="0" collapsed="false">
      <c r="A854" s="476"/>
      <c r="B854" s="442"/>
      <c r="C854" s="459"/>
      <c r="D854" s="476"/>
      <c r="E854" s="476"/>
      <c r="F854" s="443"/>
      <c r="G854" s="443"/>
      <c r="H854" s="443"/>
      <c r="I854" s="443"/>
      <c r="J854" s="443"/>
      <c r="K854" s="443"/>
      <c r="L854" s="443"/>
      <c r="M854" s="443"/>
      <c r="N854" s="443"/>
      <c r="O854" s="443"/>
      <c r="P854" s="443"/>
      <c r="Q854" s="443"/>
      <c r="R854" s="443"/>
      <c r="S854" s="443"/>
      <c r="T854" s="443"/>
      <c r="U854" s="449"/>
      <c r="X854" s="440"/>
    </row>
    <row r="855" customFormat="false" ht="18.75" hidden="false" customHeight="false" outlineLevel="0" collapsed="false">
      <c r="A855" s="476"/>
      <c r="B855" s="442"/>
      <c r="C855" s="459"/>
      <c r="D855" s="476"/>
      <c r="E855" s="476"/>
      <c r="F855" s="443"/>
      <c r="G855" s="443"/>
      <c r="H855" s="443"/>
      <c r="I855" s="443"/>
      <c r="J855" s="443"/>
      <c r="K855" s="443"/>
      <c r="L855" s="443"/>
      <c r="M855" s="443"/>
      <c r="N855" s="443"/>
      <c r="O855" s="443"/>
      <c r="P855" s="443"/>
      <c r="Q855" s="443"/>
      <c r="R855" s="443"/>
      <c r="S855" s="443"/>
      <c r="T855" s="443"/>
      <c r="U855" s="449"/>
      <c r="X855" s="440"/>
    </row>
    <row r="856" customFormat="false" ht="18.75" hidden="false" customHeight="false" outlineLevel="0" collapsed="false">
      <c r="A856" s="476"/>
      <c r="B856" s="442"/>
      <c r="C856" s="459"/>
      <c r="D856" s="476"/>
      <c r="E856" s="476"/>
      <c r="F856" s="443"/>
      <c r="G856" s="443"/>
      <c r="H856" s="443"/>
      <c r="I856" s="443"/>
      <c r="J856" s="443"/>
      <c r="K856" s="443"/>
      <c r="L856" s="443"/>
      <c r="M856" s="443"/>
      <c r="N856" s="443"/>
      <c r="O856" s="443"/>
      <c r="P856" s="443"/>
      <c r="Q856" s="443"/>
      <c r="R856" s="443"/>
      <c r="S856" s="443"/>
      <c r="T856" s="443"/>
      <c r="U856" s="449"/>
      <c r="X856" s="440"/>
    </row>
    <row r="857" customFormat="false" ht="18.75" hidden="false" customHeight="false" outlineLevel="0" collapsed="false">
      <c r="A857" s="476"/>
      <c r="B857" s="442"/>
      <c r="C857" s="459"/>
      <c r="D857" s="476"/>
      <c r="E857" s="476"/>
      <c r="F857" s="443"/>
      <c r="G857" s="443"/>
      <c r="H857" s="443"/>
      <c r="I857" s="443"/>
      <c r="J857" s="443"/>
      <c r="K857" s="443"/>
      <c r="L857" s="443"/>
      <c r="M857" s="443"/>
      <c r="N857" s="443"/>
      <c r="O857" s="443"/>
      <c r="P857" s="443"/>
      <c r="Q857" s="443"/>
      <c r="R857" s="443"/>
      <c r="S857" s="443"/>
      <c r="T857" s="443"/>
      <c r="U857" s="449"/>
      <c r="X857" s="440"/>
    </row>
    <row r="858" customFormat="false" ht="18.75" hidden="false" customHeight="false" outlineLevel="0" collapsed="false">
      <c r="A858" s="476"/>
      <c r="B858" s="442"/>
      <c r="C858" s="459"/>
      <c r="D858" s="476"/>
      <c r="E858" s="476"/>
      <c r="F858" s="443"/>
      <c r="G858" s="443"/>
      <c r="H858" s="443"/>
      <c r="I858" s="443"/>
      <c r="J858" s="443"/>
      <c r="K858" s="443"/>
      <c r="L858" s="443"/>
      <c r="M858" s="443"/>
      <c r="N858" s="443"/>
      <c r="O858" s="443"/>
      <c r="P858" s="443"/>
      <c r="Q858" s="443"/>
      <c r="R858" s="443"/>
      <c r="S858" s="443"/>
      <c r="T858" s="443"/>
      <c r="U858" s="449"/>
      <c r="X858" s="440"/>
    </row>
    <row r="859" customFormat="false" ht="18.75" hidden="false" customHeight="false" outlineLevel="0" collapsed="false">
      <c r="A859" s="476"/>
      <c r="B859" s="442"/>
      <c r="C859" s="459"/>
      <c r="D859" s="476"/>
      <c r="E859" s="476"/>
      <c r="F859" s="443"/>
      <c r="G859" s="443"/>
      <c r="H859" s="443"/>
      <c r="I859" s="443"/>
      <c r="J859" s="443"/>
      <c r="K859" s="443"/>
      <c r="L859" s="443"/>
      <c r="M859" s="443"/>
      <c r="N859" s="443"/>
      <c r="O859" s="443"/>
      <c r="P859" s="443"/>
      <c r="Q859" s="443"/>
      <c r="R859" s="443"/>
      <c r="S859" s="443"/>
      <c r="T859" s="443"/>
      <c r="U859" s="449"/>
      <c r="X859" s="440"/>
    </row>
    <row r="860" customFormat="false" ht="18.75" hidden="false" customHeight="false" outlineLevel="0" collapsed="false">
      <c r="A860" s="476"/>
      <c r="B860" s="442"/>
      <c r="C860" s="459"/>
      <c r="D860" s="476"/>
      <c r="E860" s="476"/>
      <c r="F860" s="443"/>
      <c r="G860" s="443"/>
      <c r="H860" s="443"/>
      <c r="I860" s="443"/>
      <c r="J860" s="443"/>
      <c r="K860" s="443"/>
      <c r="L860" s="443"/>
      <c r="M860" s="443"/>
      <c r="N860" s="443"/>
      <c r="O860" s="443"/>
      <c r="P860" s="443"/>
      <c r="Q860" s="443"/>
      <c r="R860" s="443"/>
      <c r="S860" s="443"/>
      <c r="T860" s="443"/>
      <c r="U860" s="449"/>
      <c r="X860" s="440"/>
    </row>
    <row r="861" customFormat="false" ht="18.75" hidden="false" customHeight="false" outlineLevel="0" collapsed="false">
      <c r="A861" s="476"/>
      <c r="B861" s="442"/>
      <c r="C861" s="459"/>
      <c r="D861" s="476"/>
      <c r="E861" s="476"/>
      <c r="F861" s="443"/>
      <c r="G861" s="443"/>
      <c r="H861" s="443"/>
      <c r="I861" s="443"/>
      <c r="J861" s="443"/>
      <c r="K861" s="443"/>
      <c r="L861" s="443"/>
      <c r="M861" s="443"/>
      <c r="N861" s="443"/>
      <c r="O861" s="443"/>
      <c r="P861" s="443"/>
      <c r="Q861" s="443"/>
      <c r="R861" s="443"/>
      <c r="S861" s="443"/>
      <c r="T861" s="443"/>
      <c r="U861" s="449"/>
      <c r="X861" s="440"/>
    </row>
    <row r="862" customFormat="false" ht="18.75" hidden="false" customHeight="false" outlineLevel="0" collapsed="false">
      <c r="A862" s="476"/>
      <c r="B862" s="442"/>
      <c r="C862" s="459"/>
      <c r="D862" s="476"/>
      <c r="E862" s="476"/>
      <c r="F862" s="443"/>
      <c r="G862" s="443"/>
      <c r="H862" s="443"/>
      <c r="I862" s="443"/>
      <c r="J862" s="443"/>
      <c r="K862" s="443"/>
      <c r="L862" s="443"/>
      <c r="M862" s="443"/>
      <c r="N862" s="443"/>
      <c r="O862" s="443"/>
      <c r="P862" s="443"/>
      <c r="Q862" s="443"/>
      <c r="R862" s="443"/>
      <c r="S862" s="443"/>
      <c r="T862" s="443"/>
      <c r="U862" s="449"/>
      <c r="X862" s="440"/>
    </row>
    <row r="863" customFormat="false" ht="18.75" hidden="false" customHeight="false" outlineLevel="0" collapsed="false">
      <c r="A863" s="476"/>
      <c r="B863" s="442"/>
      <c r="C863" s="459"/>
      <c r="D863" s="476"/>
      <c r="E863" s="476"/>
      <c r="F863" s="443"/>
      <c r="G863" s="443"/>
      <c r="H863" s="443"/>
      <c r="I863" s="443"/>
      <c r="J863" s="443"/>
      <c r="K863" s="443"/>
      <c r="L863" s="443"/>
      <c r="M863" s="443"/>
      <c r="N863" s="443"/>
      <c r="O863" s="443"/>
      <c r="P863" s="443"/>
      <c r="Q863" s="443"/>
      <c r="R863" s="443"/>
      <c r="S863" s="443"/>
      <c r="T863" s="443"/>
      <c r="U863" s="449"/>
      <c r="X863" s="440"/>
    </row>
    <row r="864" customFormat="false" ht="18.75" hidden="false" customHeight="false" outlineLevel="0" collapsed="false">
      <c r="A864" s="476"/>
      <c r="B864" s="442"/>
      <c r="C864" s="459"/>
      <c r="D864" s="476"/>
      <c r="E864" s="476"/>
      <c r="F864" s="443"/>
      <c r="G864" s="443"/>
      <c r="H864" s="443"/>
      <c r="I864" s="443"/>
      <c r="J864" s="443"/>
      <c r="K864" s="443"/>
      <c r="L864" s="443"/>
      <c r="M864" s="443"/>
      <c r="N864" s="443"/>
      <c r="O864" s="443"/>
      <c r="P864" s="443"/>
      <c r="Q864" s="443"/>
      <c r="R864" s="443"/>
      <c r="S864" s="443"/>
      <c r="T864" s="443"/>
      <c r="U864" s="449"/>
      <c r="X864" s="440"/>
    </row>
    <row r="865" customFormat="false" ht="18.75" hidden="false" customHeight="false" outlineLevel="0" collapsed="false">
      <c r="A865" s="476"/>
      <c r="B865" s="514"/>
      <c r="C865" s="459"/>
      <c r="D865" s="476"/>
      <c r="E865" s="476"/>
      <c r="F865" s="443"/>
      <c r="G865" s="443"/>
      <c r="H865" s="443"/>
      <c r="I865" s="443"/>
      <c r="J865" s="443"/>
      <c r="K865" s="443"/>
      <c r="L865" s="443"/>
      <c r="M865" s="443"/>
      <c r="N865" s="443"/>
      <c r="O865" s="443"/>
      <c r="P865" s="443"/>
      <c r="Q865" s="443"/>
      <c r="R865" s="443"/>
      <c r="S865" s="443"/>
      <c r="T865" s="443"/>
      <c r="U865" s="449"/>
      <c r="X865" s="440"/>
    </row>
    <row r="866" customFormat="false" ht="18.75" hidden="false" customHeight="false" outlineLevel="0" collapsed="false">
      <c r="A866" s="476"/>
      <c r="B866" s="514"/>
      <c r="C866" s="476"/>
      <c r="D866" s="476"/>
      <c r="E866" s="476"/>
      <c r="F866" s="443"/>
      <c r="G866" s="443"/>
      <c r="H866" s="443"/>
      <c r="I866" s="443"/>
      <c r="J866" s="443"/>
      <c r="K866" s="443"/>
      <c r="L866" s="443"/>
      <c r="M866" s="443"/>
      <c r="N866" s="443"/>
      <c r="O866" s="443"/>
      <c r="P866" s="443"/>
      <c r="Q866" s="443"/>
      <c r="R866" s="443"/>
      <c r="S866" s="443"/>
      <c r="T866" s="443"/>
      <c r="U866" s="449"/>
      <c r="X866" s="440"/>
    </row>
    <row r="867" customFormat="false" ht="18.75" hidden="false" customHeight="false" outlineLevel="0" collapsed="false">
      <c r="A867" s="430"/>
      <c r="B867" s="514"/>
      <c r="C867" s="476"/>
      <c r="D867" s="476"/>
      <c r="E867" s="476"/>
      <c r="F867" s="443"/>
      <c r="G867" s="443"/>
      <c r="H867" s="443"/>
      <c r="I867" s="443"/>
      <c r="J867" s="443"/>
      <c r="K867" s="443"/>
      <c r="L867" s="443"/>
      <c r="M867" s="443"/>
      <c r="N867" s="443"/>
      <c r="O867" s="443"/>
      <c r="P867" s="443"/>
      <c r="Q867" s="443"/>
      <c r="R867" s="443"/>
      <c r="S867" s="443"/>
      <c r="T867" s="443"/>
      <c r="U867" s="449"/>
      <c r="X867" s="440"/>
    </row>
    <row r="868" customFormat="false" ht="19.5" hidden="false" customHeight="false" outlineLevel="0" collapsed="false">
      <c r="A868" s="547"/>
      <c r="B868" s="654" t="s">
        <v>22</v>
      </c>
      <c r="C868" s="655"/>
      <c r="D868" s="654" t="n">
        <f aca="false">SUM(D850:D867)</f>
        <v>1</v>
      </c>
      <c r="E868" s="654" t="n">
        <f aca="false">SUM(E850:E867)</f>
        <v>1</v>
      </c>
      <c r="F868" s="654" t="n">
        <f aca="false">SUM(F850:F867)</f>
        <v>207480</v>
      </c>
      <c r="G868" s="654" t="n">
        <f aca="false">SUM(G850:G867)</f>
        <v>0</v>
      </c>
      <c r="H868" s="654" t="n">
        <f aca="false">SUM(H850:H867)</f>
        <v>1</v>
      </c>
      <c r="I868" s="654" t="n">
        <f aca="false">SUM(I850:I867)</f>
        <v>1</v>
      </c>
      <c r="J868" s="654" t="n">
        <f aca="false">SUM(J850:J867)</f>
        <v>1</v>
      </c>
      <c r="K868" s="654" t="n">
        <f aca="false">SUM(K850:K867)</f>
        <v>0</v>
      </c>
      <c r="L868" s="654" t="n">
        <f aca="false">SUM(L850:L867)</f>
        <v>0</v>
      </c>
      <c r="M868" s="654" t="n">
        <f aca="false">SUM(M850:M867)</f>
        <v>0</v>
      </c>
      <c r="N868" s="654" t="n">
        <f aca="false">SUM(N850:N867)</f>
        <v>7080</v>
      </c>
      <c r="O868" s="654" t="n">
        <f aca="false">SUM(O850:O867)</f>
        <v>7680</v>
      </c>
      <c r="P868" s="654" t="n">
        <f aca="false">SUM(P850:P867)</f>
        <v>7680</v>
      </c>
      <c r="Q868" s="654" t="n">
        <f aca="false">SUM(Q850:Q867)</f>
        <v>214560</v>
      </c>
      <c r="R868" s="654" t="n">
        <f aca="false">SUM(R850:R867)</f>
        <v>222240</v>
      </c>
      <c r="S868" s="654" t="n">
        <f aca="false">SUM(S850:S867)</f>
        <v>229920</v>
      </c>
      <c r="T868" s="654"/>
      <c r="U868" s="502"/>
      <c r="V868" s="408"/>
      <c r="W868" s="440"/>
      <c r="X868" s="440" t="n">
        <f aca="false">SUM(X833:X867)</f>
        <v>0</v>
      </c>
      <c r="Y868" s="440" t="e">
        <f aca="false">SUM(X868,X785,#REF!,X483,X392,X244,#REF!)</f>
        <v>#REF!</v>
      </c>
      <c r="Z868" s="408"/>
      <c r="AD868" s="408"/>
      <c r="AH868" s="408"/>
      <c r="AO868" s="408"/>
      <c r="AR868" s="450"/>
    </row>
    <row r="869" customFormat="false" ht="19.5" hidden="false" customHeight="false" outlineLevel="0" collapsed="false">
      <c r="A869" s="547"/>
      <c r="B869" s="547"/>
      <c r="C869" s="547"/>
      <c r="D869" s="547"/>
      <c r="E869" s="547"/>
      <c r="F869" s="547"/>
      <c r="G869" s="547"/>
      <c r="H869" s="547"/>
      <c r="I869" s="547"/>
      <c r="J869" s="547"/>
      <c r="K869" s="547"/>
      <c r="L869" s="547"/>
      <c r="M869" s="547"/>
      <c r="N869" s="547"/>
      <c r="O869" s="547"/>
      <c r="P869" s="547"/>
      <c r="Q869" s="547"/>
      <c r="R869" s="547"/>
      <c r="S869" s="547"/>
      <c r="T869" s="547"/>
      <c r="U869" s="502"/>
      <c r="W869" s="440"/>
      <c r="X869" s="440"/>
      <c r="Y869" s="440"/>
    </row>
    <row r="870" customFormat="false" ht="18.75" hidden="false" customHeight="false" outlineLevel="0" collapsed="false">
      <c r="A870" s="547"/>
      <c r="B870" s="547"/>
      <c r="C870" s="547"/>
      <c r="D870" s="547"/>
      <c r="E870" s="547"/>
      <c r="F870" s="547"/>
      <c r="G870" s="547"/>
      <c r="H870" s="547"/>
      <c r="I870" s="547"/>
      <c r="J870" s="547"/>
      <c r="K870" s="547"/>
      <c r="L870" s="547"/>
      <c r="M870" s="547"/>
      <c r="N870" s="547"/>
      <c r="O870" s="547"/>
      <c r="P870" s="547"/>
      <c r="Q870" s="547"/>
      <c r="R870" s="547"/>
      <c r="S870" s="547"/>
      <c r="T870" s="484" t="n">
        <v>75</v>
      </c>
      <c r="U870" s="502"/>
      <c r="W870" s="440"/>
      <c r="X870" s="440"/>
      <c r="Y870" s="440"/>
    </row>
    <row r="871" customFormat="false" ht="21.75" hidden="false" customHeight="false" outlineLevel="0" collapsed="false">
      <c r="A871" s="415"/>
      <c r="B871" s="415"/>
      <c r="C871" s="414" t="s">
        <v>719</v>
      </c>
      <c r="D871" s="414"/>
      <c r="E871" s="414"/>
      <c r="F871" s="414"/>
      <c r="G871" s="414"/>
      <c r="H871" s="414"/>
      <c r="I871" s="414"/>
      <c r="J871" s="414"/>
      <c r="K871" s="414"/>
      <c r="L871" s="414"/>
      <c r="M871" s="414"/>
      <c r="N871" s="414"/>
      <c r="O871" s="414"/>
      <c r="P871" s="414"/>
      <c r="Q871" s="414"/>
      <c r="R871" s="414"/>
      <c r="S871" s="415"/>
      <c r="T871" s="415"/>
      <c r="U871" s="502"/>
      <c r="X871" s="440"/>
    </row>
    <row r="872" customFormat="false" ht="21.75" hidden="false" customHeight="false" outlineLevel="0" collapsed="false">
      <c r="A872" s="485"/>
      <c r="B872" s="485"/>
      <c r="C872" s="486" t="s">
        <v>3</v>
      </c>
      <c r="D872" s="486"/>
      <c r="E872" s="486"/>
      <c r="F872" s="486"/>
      <c r="G872" s="486"/>
      <c r="H872" s="486"/>
      <c r="I872" s="486"/>
      <c r="J872" s="486"/>
      <c r="K872" s="486"/>
      <c r="L872" s="486"/>
      <c r="M872" s="486"/>
      <c r="N872" s="486"/>
      <c r="O872" s="486"/>
      <c r="P872" s="486"/>
      <c r="Q872" s="486"/>
      <c r="R872" s="486"/>
      <c r="S872" s="485"/>
      <c r="T872" s="417"/>
      <c r="U872" s="440"/>
      <c r="X872" s="440"/>
    </row>
    <row r="873" customFormat="false" ht="18.75" hidden="false" customHeight="false" outlineLevel="0" collapsed="false">
      <c r="A873" s="418" t="s">
        <v>316</v>
      </c>
      <c r="B873" s="418" t="s">
        <v>317</v>
      </c>
      <c r="C873" s="419"/>
      <c r="D873" s="419"/>
      <c r="E873" s="420" t="s">
        <v>318</v>
      </c>
      <c r="F873" s="420"/>
      <c r="G873" s="420"/>
      <c r="H873" s="420" t="s">
        <v>319</v>
      </c>
      <c r="I873" s="420"/>
      <c r="J873" s="420"/>
      <c r="K873" s="421"/>
      <c r="L873" s="422"/>
      <c r="M873" s="423"/>
      <c r="N873" s="420"/>
      <c r="O873" s="420"/>
      <c r="P873" s="420"/>
      <c r="Q873" s="420"/>
      <c r="R873" s="420"/>
      <c r="S873" s="420"/>
      <c r="T873" s="419"/>
      <c r="U873" s="440"/>
      <c r="X873" s="440"/>
    </row>
    <row r="874" customFormat="false" ht="18.75" hidden="false" customHeight="false" outlineLevel="0" collapsed="false">
      <c r="A874" s="418"/>
      <c r="B874" s="418"/>
      <c r="C874" s="424" t="s">
        <v>320</v>
      </c>
      <c r="D874" s="424" t="s">
        <v>321</v>
      </c>
      <c r="E874" s="425" t="s">
        <v>322</v>
      </c>
      <c r="F874" s="425"/>
      <c r="G874" s="425"/>
      <c r="H874" s="424" t="s">
        <v>323</v>
      </c>
      <c r="I874" s="424"/>
      <c r="J874" s="424"/>
      <c r="K874" s="424" t="s">
        <v>7</v>
      </c>
      <c r="L874" s="424"/>
      <c r="M874" s="424"/>
      <c r="N874" s="424" t="s">
        <v>324</v>
      </c>
      <c r="O874" s="424"/>
      <c r="P874" s="424"/>
      <c r="Q874" s="424" t="s">
        <v>325</v>
      </c>
      <c r="R874" s="424"/>
      <c r="S874" s="424"/>
      <c r="T874" s="424" t="s">
        <v>326</v>
      </c>
      <c r="U874" s="440"/>
      <c r="X874" s="440"/>
    </row>
    <row r="875" customFormat="false" ht="18.75" hidden="false" customHeight="false" outlineLevel="0" collapsed="false">
      <c r="A875" s="418"/>
      <c r="B875" s="418"/>
      <c r="C875" s="424" t="s">
        <v>327</v>
      </c>
      <c r="D875" s="424" t="s">
        <v>328</v>
      </c>
      <c r="E875" s="424" t="s">
        <v>321</v>
      </c>
      <c r="F875" s="424" t="s">
        <v>329</v>
      </c>
      <c r="G875" s="424" t="s">
        <v>330</v>
      </c>
      <c r="H875" s="425" t="s">
        <v>331</v>
      </c>
      <c r="I875" s="425"/>
      <c r="J875" s="425"/>
      <c r="K875" s="425" t="s">
        <v>332</v>
      </c>
      <c r="L875" s="425"/>
      <c r="M875" s="425"/>
      <c r="N875" s="426"/>
      <c r="O875" s="427"/>
      <c r="P875" s="428"/>
      <c r="Q875" s="426"/>
      <c r="R875" s="427"/>
      <c r="S875" s="428"/>
      <c r="T875" s="424" t="s">
        <v>333</v>
      </c>
      <c r="U875" s="440"/>
      <c r="X875" s="440"/>
    </row>
    <row r="876" customFormat="false" ht="18.75" hidden="false" customHeight="false" outlineLevel="0" collapsed="false">
      <c r="A876" s="418"/>
      <c r="B876" s="418"/>
      <c r="C876" s="429"/>
      <c r="D876" s="429"/>
      <c r="E876" s="430" t="s">
        <v>334</v>
      </c>
      <c r="F876" s="431" t="s">
        <v>335</v>
      </c>
      <c r="G876" s="432" t="s">
        <v>336</v>
      </c>
      <c r="H876" s="433" t="n">
        <v>2564</v>
      </c>
      <c r="I876" s="433" t="n">
        <v>2565</v>
      </c>
      <c r="J876" s="433" t="n">
        <v>2566</v>
      </c>
      <c r="K876" s="433" t="n">
        <v>2564</v>
      </c>
      <c r="L876" s="433" t="n">
        <v>2565</v>
      </c>
      <c r="M876" s="433" t="n">
        <v>2566</v>
      </c>
      <c r="N876" s="433" t="n">
        <v>2564</v>
      </c>
      <c r="O876" s="433" t="n">
        <v>2565</v>
      </c>
      <c r="P876" s="433" t="n">
        <v>2566</v>
      </c>
      <c r="Q876" s="433" t="n">
        <v>2564</v>
      </c>
      <c r="R876" s="433" t="n">
        <v>2565</v>
      </c>
      <c r="S876" s="433" t="n">
        <v>2566</v>
      </c>
      <c r="T876" s="433"/>
      <c r="U876" s="440"/>
      <c r="X876" s="440"/>
      <c r="Y876" s="440"/>
    </row>
    <row r="877" customFormat="false" ht="18.75" hidden="false" customHeight="false" outlineLevel="0" collapsed="false">
      <c r="A877" s="656" t="s">
        <v>720</v>
      </c>
      <c r="B877" s="656"/>
      <c r="C877" s="430"/>
      <c r="D877" s="517" t="n">
        <f aca="false">SUM(D147,D236,D386,D476,D536,D774,D835,D868)</f>
        <v>82</v>
      </c>
      <c r="E877" s="517" t="n">
        <f aca="false">SUM(E147,E236,E386,E476,E536,E774,E835,E868)</f>
        <v>59</v>
      </c>
      <c r="F877" s="517" t="n">
        <f aca="false">SUM(F147,F236,F386,F476,F536,F774,F835,F868)</f>
        <v>28905000</v>
      </c>
      <c r="G877" s="517" t="n">
        <f aca="false">SUM(G147,G236,G386,G476,G536,G774,G835,G868)</f>
        <v>1791600</v>
      </c>
      <c r="H877" s="517" t="n">
        <f aca="false">SUM(H147,H236,H386,H476,H536,H774,H835,H868)</f>
        <v>78</v>
      </c>
      <c r="I877" s="517" t="n">
        <f aca="false">SUM(I147,I236,I386,I476,I536,I774,I835,I868)</f>
        <v>81</v>
      </c>
      <c r="J877" s="517" t="n">
        <f aca="false">SUM(J147,J236,J386,J476,J536,J774,J835,J868)</f>
        <v>82</v>
      </c>
      <c r="K877" s="517" t="n">
        <f aca="false">SUM(K147,K236,K386,K476,K536,K774,K835,K868)</f>
        <v>0</v>
      </c>
      <c r="L877" s="517" t="n">
        <f aca="false">SUM(L147,L236,L386,L476,L536,L774,L835,L868)</f>
        <v>0</v>
      </c>
      <c r="M877" s="657" t="s">
        <v>68</v>
      </c>
      <c r="N877" s="517" t="n">
        <f aca="false">SUM(N147,N236,N386,N476,N536,N774,N835,N868)</f>
        <v>1712040</v>
      </c>
      <c r="O877" s="517" t="n">
        <f aca="false">SUM(O147,O236,O386,O476,O536,O774,O835,O868)</f>
        <v>2307780</v>
      </c>
      <c r="P877" s="517" t="n">
        <f aca="false">SUM(P147,P236,P386,P476,P536,P774,P835,P868)</f>
        <v>-652740</v>
      </c>
      <c r="Q877" s="517" t="n">
        <f aca="false">SUM(Q147,Q236,Q386,Q476,Q536,Q774,Q835,Q868)</f>
        <v>31209420</v>
      </c>
      <c r="R877" s="517" t="n">
        <f aca="false">SUM(R147,R236,R386,R476,R536,R774,R835,R868)</f>
        <v>33313920</v>
      </c>
      <c r="S877" s="517" t="n">
        <f aca="false">SUM(S147,S236,S386,S476,S536,S774,S835,S868)</f>
        <v>32758260</v>
      </c>
      <c r="T877" s="517"/>
      <c r="U877" s="658" t="n">
        <f aca="false">SUM(P877+R877)</f>
        <v>32661180</v>
      </c>
      <c r="V877" s="659"/>
      <c r="W877" s="658"/>
      <c r="X877" s="658"/>
      <c r="Y877" s="440"/>
      <c r="AN877" s="440" t="n">
        <f aca="false">SUM(R877,R879:R881)</f>
        <v>70618440</v>
      </c>
      <c r="AO877" s="441"/>
      <c r="AP877" s="440" t="n">
        <v>222000000</v>
      </c>
      <c r="AQ877" s="440" t="n">
        <v>222000000</v>
      </c>
    </row>
    <row r="878" customFormat="false" ht="18.75" hidden="false" customHeight="false" outlineLevel="0" collapsed="false">
      <c r="A878" s="656" t="s">
        <v>721</v>
      </c>
      <c r="B878" s="656"/>
      <c r="C878" s="430"/>
      <c r="D878" s="517" t="n">
        <f aca="false">SUM(D775)</f>
        <v>77</v>
      </c>
      <c r="E878" s="517" t="n">
        <f aca="false">SUM(E775)</f>
        <v>60</v>
      </c>
      <c r="F878" s="517" t="n">
        <f aca="false">SUM(F775)</f>
        <v>0</v>
      </c>
      <c r="G878" s="517" t="n">
        <f aca="false">SUM(G775)</f>
        <v>0</v>
      </c>
      <c r="H878" s="517" t="n">
        <f aca="false">SUM(H775)</f>
        <v>77</v>
      </c>
      <c r="I878" s="517" t="n">
        <f aca="false">SUM(I775)</f>
        <v>77</v>
      </c>
      <c r="J878" s="517" t="n">
        <f aca="false">SUM(J775)</f>
        <v>77</v>
      </c>
      <c r="K878" s="517" t="n">
        <f aca="false">SUM(K775)</f>
        <v>0</v>
      </c>
      <c r="L878" s="517" t="n">
        <f aca="false">SUM(L775)</f>
        <v>0</v>
      </c>
      <c r="M878" s="517" t="n">
        <f aca="false">SUM(M775)</f>
        <v>0</v>
      </c>
      <c r="N878" s="517" t="n">
        <f aca="false">SUM(N775)</f>
        <v>0</v>
      </c>
      <c r="O878" s="517" t="n">
        <f aca="false">SUM(O775)</f>
        <v>0</v>
      </c>
      <c r="P878" s="517" t="n">
        <f aca="false">SUM(P775)</f>
        <v>0</v>
      </c>
      <c r="Q878" s="517" t="n">
        <f aca="false">SUM(Q775)</f>
        <v>0</v>
      </c>
      <c r="R878" s="517" t="n">
        <f aca="false">SUM(R775)</f>
        <v>0</v>
      </c>
      <c r="S878" s="517" t="n">
        <f aca="false">SUM(S775)</f>
        <v>0</v>
      </c>
      <c r="T878" s="517"/>
      <c r="U878" s="440"/>
      <c r="V878" s="659"/>
      <c r="W878" s="658"/>
      <c r="X878" s="658"/>
      <c r="Y878" s="440"/>
      <c r="AN878" s="440" t="n">
        <f aca="false">SUM(S877,S879:S881)</f>
        <v>73069620</v>
      </c>
      <c r="AP878" s="440" t="n">
        <f aca="false">SUM(S878)</f>
        <v>0</v>
      </c>
    </row>
    <row r="879" customFormat="false" ht="18.75" hidden="false" customHeight="false" outlineLevel="0" collapsed="false">
      <c r="A879" s="660" t="s">
        <v>722</v>
      </c>
      <c r="B879" s="660"/>
      <c r="C879" s="517"/>
      <c r="D879" s="517" t="n">
        <f aca="false">SUM(D148,D237,D387,D477,D537,D776)</f>
        <v>11</v>
      </c>
      <c r="E879" s="517" t="n">
        <f aca="false">SUM(E148,E237,E387,E477,E537,E776)</f>
        <v>11</v>
      </c>
      <c r="F879" s="517" t="n">
        <f aca="false">SUM(F148,F237,F387,F477,F537,F776)</f>
        <v>3670080</v>
      </c>
      <c r="G879" s="517" t="n">
        <f aca="false">SUM(G148,G237,G387,G477,G537,G776)</f>
        <v>0</v>
      </c>
      <c r="H879" s="517" t="n">
        <f aca="false">SUM(H148,H237,H387,H477,H537,H776)</f>
        <v>14</v>
      </c>
      <c r="I879" s="517" t="n">
        <f aca="false">SUM(I148,I237,I387,I477,I537,I776)</f>
        <v>14</v>
      </c>
      <c r="J879" s="517" t="n">
        <f aca="false">SUM(J148,J237,J387,J477,J537,J776)</f>
        <v>11</v>
      </c>
      <c r="K879" s="517" t="n">
        <f aca="false">SUM(K148,K237,K387,K477,K537,K776)</f>
        <v>0</v>
      </c>
      <c r="L879" s="517" t="n">
        <f aca="false">SUM(L148,L237,L387,L477,L537,L776)</f>
        <v>0</v>
      </c>
      <c r="M879" s="657" t="s">
        <v>308</v>
      </c>
      <c r="N879" s="517" t="n">
        <f aca="false">SUM(N148,N237,N387,N477,N537,N776)</f>
        <v>120960</v>
      </c>
      <c r="O879" s="517" t="n">
        <f aca="false">SUM(O148,O237,O387,O477,O537,O776)</f>
        <v>124800</v>
      </c>
      <c r="P879" s="517" t="n">
        <f aca="false">SUM(P148,P237,P387,P477,P537,P776)</f>
        <v>-798600</v>
      </c>
      <c r="Q879" s="517" t="n">
        <f aca="false">SUM(Q148,Q237,Q387,Q477,Q537,Q776)</f>
        <v>3791040</v>
      </c>
      <c r="R879" s="517" t="n">
        <f aca="false">SUM(R148,R237,R387,R477,R537,R776)</f>
        <v>3915840</v>
      </c>
      <c r="S879" s="517" t="n">
        <f aca="false">SUM(S148,S237,S387,S477,S537,S776)</f>
        <v>3117240</v>
      </c>
      <c r="T879" s="517"/>
      <c r="U879" s="658" t="n">
        <f aca="false">SUM(P879+R879)</f>
        <v>3117240</v>
      </c>
      <c r="V879" s="659"/>
      <c r="W879" s="658"/>
      <c r="X879" s="658"/>
      <c r="Y879" s="440"/>
      <c r="AO879" s="441"/>
      <c r="AP879" s="440" t="n">
        <f aca="false">SUM(AP877-AP878)</f>
        <v>222000000</v>
      </c>
    </row>
    <row r="880" customFormat="false" ht="18.75" hidden="false" customHeight="false" outlineLevel="0" collapsed="false">
      <c r="A880" s="660" t="s">
        <v>723</v>
      </c>
      <c r="B880" s="660"/>
      <c r="C880" s="517"/>
      <c r="D880" s="517" t="n">
        <f aca="false">SUM(D149,D238,D388,D478,D538,D777,D837)</f>
        <v>149</v>
      </c>
      <c r="E880" s="517" t="n">
        <f aca="false">SUM(E149,E238,E388,E478,E538,E777,E837)</f>
        <v>116</v>
      </c>
      <c r="F880" s="517" t="n">
        <f aca="false">SUM(F149,F238,F388,F478,F538,F777,F837)</f>
        <v>19061160</v>
      </c>
      <c r="G880" s="517" t="n">
        <f aca="false">SUM(G149,G238,G388,G478,G538,G777,G837)</f>
        <v>0</v>
      </c>
      <c r="H880" s="517" t="n">
        <f aca="false">SUM(H149,H238,H388,H478,H538,H777,H837)</f>
        <v>125</v>
      </c>
      <c r="I880" s="517" t="n">
        <f aca="false">SUM(I149,I238,I388,I478,I538,I777,I837)</f>
        <v>127</v>
      </c>
      <c r="J880" s="517" t="n">
        <f aca="false">SUM(J149,J238,J388,J478,J538,J777,J837)</f>
        <v>149</v>
      </c>
      <c r="K880" s="517" t="n">
        <f aca="false">SUM(K149,K238,K388,K478,K538,K777,K837)</f>
        <v>0</v>
      </c>
      <c r="L880" s="517" t="n">
        <f aca="false">SUM(L149,L238,L388,L478,L538,L777,L837)</f>
        <v>0</v>
      </c>
      <c r="M880" s="657" t="s">
        <v>310</v>
      </c>
      <c r="N880" s="517" t="n">
        <f aca="false">SUM(N149,N238,N388,N478,N538,N777,N837)</f>
        <v>1293480</v>
      </c>
      <c r="O880" s="517" t="n">
        <f aca="false">SUM(O149,O238,O388,O478,O538,O777,O837)</f>
        <v>1046040</v>
      </c>
      <c r="P880" s="517" t="n">
        <f aca="false">SUM(P149,P238,P388,P478,P538,P777,P837)</f>
        <v>3697440</v>
      </c>
      <c r="Q880" s="517" t="n">
        <f aca="false">SUM(Q149,Q238,Q388,Q478,Q538,Q777,Q837)</f>
        <v>20354640</v>
      </c>
      <c r="R880" s="517" t="n">
        <f aca="false">SUM(R149,R238,R388,R478,R538,R777,R837)</f>
        <v>21400680</v>
      </c>
      <c r="S880" s="517" t="n">
        <f aca="false">SUM(S149,S238,S388,S478,S538,S777,S837)</f>
        <v>25098120</v>
      </c>
      <c r="T880" s="517"/>
      <c r="U880" s="658"/>
      <c r="V880" s="659"/>
      <c r="W880" s="658"/>
      <c r="X880" s="658"/>
      <c r="Y880" s="440"/>
      <c r="AN880" s="440" t="n">
        <f aca="false">SUM(S880:S881)</f>
        <v>37194120</v>
      </c>
      <c r="AO880" s="441"/>
      <c r="AP880" s="440" t="n">
        <f aca="false">SUM(S884)</f>
        <v>84030063</v>
      </c>
      <c r="AQ880" s="440" t="n">
        <f aca="false">SUM(S884)</f>
        <v>84030063</v>
      </c>
    </row>
    <row r="881" customFormat="false" ht="18.75" hidden="false" customHeight="false" outlineLevel="0" collapsed="false">
      <c r="A881" s="660" t="s">
        <v>724</v>
      </c>
      <c r="B881" s="660"/>
      <c r="C881" s="517"/>
      <c r="D881" s="517" t="n">
        <f aca="false">SUM(D150,D239,D389,D479,D539,D778,D838)</f>
        <v>115</v>
      </c>
      <c r="E881" s="517" t="n">
        <f aca="false">SUM(E150,E239,E389,E479,E539,E778,E838)</f>
        <v>92</v>
      </c>
      <c r="F881" s="517" t="n">
        <f aca="false">SUM(F150,F239,F389,F479,F539,F778,F838)</f>
        <v>11664000</v>
      </c>
      <c r="G881" s="517" t="n">
        <f aca="false">SUM(G150,G239,G389,G479,G539,G778,G838)</f>
        <v>0</v>
      </c>
      <c r="H881" s="517" t="n">
        <f aca="false">SUM(H150,H239,H389,H479,H539,H778,H838)</f>
        <v>113</v>
      </c>
      <c r="I881" s="517" t="n">
        <f aca="false">SUM(I150,I239,I389,I479,I539,I778,I838)</f>
        <v>114</v>
      </c>
      <c r="J881" s="517" t="n">
        <f aca="false">SUM(J150,J239,J389,J479,J539,J778,J838)</f>
        <v>115</v>
      </c>
      <c r="K881" s="517" t="n">
        <f aca="false">SUM(K150,K239,K389,K479,K539,K778,K838)</f>
        <v>0</v>
      </c>
      <c r="L881" s="517" t="n">
        <f aca="false">SUM(L150,L239,L389,L479,L539,L778,L838)</f>
        <v>0</v>
      </c>
      <c r="M881" s="657" t="s">
        <v>68</v>
      </c>
      <c r="N881" s="517" t="n">
        <f aca="false">SUM(N150,N239,N389,N479,N539,N778,N838)</f>
        <v>0</v>
      </c>
      <c r="O881" s="517" t="n">
        <f aca="false">SUM(O150,O239,O389,O479,O539,O778,O838)</f>
        <v>108000</v>
      </c>
      <c r="P881" s="517" t="n">
        <f aca="false">SUM(P150,P239,P389,P479,P539,P778,P838)</f>
        <v>216000</v>
      </c>
      <c r="Q881" s="517" t="n">
        <f aca="false">SUM(Q150,Q239,Q389,Q479,Q539,Q778,Q838)</f>
        <v>11880000</v>
      </c>
      <c r="R881" s="517" t="n">
        <f aca="false">SUM(R150,R239,R389,R479,R539,R778,R838)</f>
        <v>11988000</v>
      </c>
      <c r="S881" s="517" t="n">
        <f aca="false">SUM(S150,S239,S389,S479,S539,S778,S838)</f>
        <v>12096000</v>
      </c>
      <c r="T881" s="517"/>
      <c r="U881" s="658" t="n">
        <f aca="false">SUM(R885-Q885)</f>
        <v>-248800</v>
      </c>
      <c r="V881" s="659"/>
      <c r="W881" s="658"/>
      <c r="X881" s="658"/>
      <c r="AO881" s="441"/>
      <c r="AP881" s="658" t="n">
        <f aca="false">SUM(AP880*100/AP879)</f>
        <v>37.8513797297297</v>
      </c>
      <c r="AQ881" s="661" t="n">
        <f aca="false">SUM(AQ880*100/AQ877)</f>
        <v>37.8513797297297</v>
      </c>
    </row>
    <row r="882" customFormat="false" ht="18.75" hidden="false" customHeight="false" outlineLevel="0" collapsed="false">
      <c r="A882" s="662" t="s">
        <v>725</v>
      </c>
      <c r="B882" s="662"/>
      <c r="C882" s="663"/>
      <c r="D882" s="663" t="n">
        <f aca="false">SUM(D877:D881)</f>
        <v>434</v>
      </c>
      <c r="E882" s="663" t="n">
        <f aca="false">SUM(E877:E881)</f>
        <v>338</v>
      </c>
      <c r="F882" s="663" t="n">
        <f aca="false">SUM(F877:F881)</f>
        <v>63300240</v>
      </c>
      <c r="G882" s="663" t="n">
        <f aca="false">SUM(G877:G881)</f>
        <v>1791600</v>
      </c>
      <c r="H882" s="663" t="n">
        <f aca="false">SUM(H877:H881)</f>
        <v>407</v>
      </c>
      <c r="I882" s="663" t="n">
        <f aca="false">SUM(I877:I881)</f>
        <v>413</v>
      </c>
      <c r="J882" s="663" t="n">
        <f aca="false">SUM(J877:J881)</f>
        <v>434</v>
      </c>
      <c r="K882" s="663" t="n">
        <f aca="false">SUM(K877:K881)</f>
        <v>0</v>
      </c>
      <c r="L882" s="663" t="n">
        <f aca="false">SUM(L877:L881)</f>
        <v>0</v>
      </c>
      <c r="M882" s="657" t="s">
        <v>313</v>
      </c>
      <c r="N882" s="663" t="n">
        <f aca="false">SUM(N877:N881)</f>
        <v>3126480</v>
      </c>
      <c r="O882" s="663" t="n">
        <f aca="false">SUM(O877:O881)</f>
        <v>3586620</v>
      </c>
      <c r="P882" s="663" t="n">
        <f aca="false">SUM(P877:P881)</f>
        <v>2462100</v>
      </c>
      <c r="Q882" s="663" t="n">
        <f aca="false">SUM(Q877:Q881)</f>
        <v>67235100</v>
      </c>
      <c r="R882" s="663" t="n">
        <f aca="false">SUM(R877:R881)</f>
        <v>70618440</v>
      </c>
      <c r="S882" s="663" t="n">
        <f aca="false">SUM(S877:S881)</f>
        <v>73069620</v>
      </c>
      <c r="T882" s="663"/>
      <c r="U882" s="658" t="n">
        <f aca="false">SUM(S885-R885)</f>
        <v>9199100</v>
      </c>
      <c r="V882" s="659"/>
      <c r="W882" s="658"/>
      <c r="X882" s="658"/>
      <c r="AO882" s="441"/>
      <c r="AP882" s="658"/>
      <c r="AQ882" s="661"/>
    </row>
    <row r="883" customFormat="false" ht="18.75" hidden="false" customHeight="false" outlineLevel="0" collapsed="false">
      <c r="A883" s="656" t="s">
        <v>726</v>
      </c>
      <c r="B883" s="656"/>
      <c r="C883" s="656"/>
      <c r="D883" s="656"/>
      <c r="E883" s="656"/>
      <c r="F883" s="664"/>
      <c r="G883" s="664"/>
      <c r="H883" s="664"/>
      <c r="I883" s="664"/>
      <c r="J883" s="664"/>
      <c r="K883" s="664"/>
      <c r="L883" s="664"/>
      <c r="M883" s="664"/>
      <c r="N883" s="664"/>
      <c r="O883" s="664"/>
      <c r="P883" s="665"/>
      <c r="Q883" s="665" t="n">
        <v>10006000</v>
      </c>
      <c r="R883" s="665" t="n">
        <v>10557000</v>
      </c>
      <c r="S883" s="665" t="n">
        <f aca="false">SUM(S882*15)/100</f>
        <v>10960443</v>
      </c>
      <c r="T883" s="665"/>
      <c r="U883" s="440"/>
      <c r="Y883" s="440"/>
      <c r="AO883" s="441"/>
      <c r="AP883" s="440"/>
      <c r="AQ883" s="440"/>
    </row>
    <row r="884" customFormat="false" ht="18.75" hidden="false" customHeight="false" outlineLevel="0" collapsed="false">
      <c r="A884" s="656" t="s">
        <v>727</v>
      </c>
      <c r="B884" s="656"/>
      <c r="C884" s="656"/>
      <c r="D884" s="656"/>
      <c r="E884" s="656"/>
      <c r="F884" s="664"/>
      <c r="G884" s="664"/>
      <c r="H884" s="664"/>
      <c r="I884" s="664"/>
      <c r="J884" s="664"/>
      <c r="K884" s="664"/>
      <c r="L884" s="664"/>
      <c r="M884" s="664"/>
      <c r="N884" s="664"/>
      <c r="O884" s="664"/>
      <c r="P884" s="665"/>
      <c r="Q884" s="663" t="n">
        <f aca="false">SUM(Q882:Q883)</f>
        <v>77241100</v>
      </c>
      <c r="R884" s="663" t="n">
        <f aca="false">SUM(R882:R883)</f>
        <v>81175440</v>
      </c>
      <c r="S884" s="663" t="n">
        <f aca="false">SUM(S882:S883)</f>
        <v>84030063</v>
      </c>
      <c r="T884" s="663"/>
      <c r="U884" s="408" t="n">
        <f aca="false">SUM(R885*5)/100</f>
        <v>12785150</v>
      </c>
      <c r="AO884" s="441"/>
      <c r="AP884" s="440"/>
    </row>
    <row r="885" customFormat="false" ht="18.75" hidden="false" customHeight="false" outlineLevel="0" collapsed="false">
      <c r="A885" s="656" t="s">
        <v>728</v>
      </c>
      <c r="B885" s="656"/>
      <c r="C885" s="656"/>
      <c r="D885" s="656"/>
      <c r="E885" s="656"/>
      <c r="F885" s="664"/>
      <c r="G885" s="664"/>
      <c r="H885" s="664"/>
      <c r="I885" s="664"/>
      <c r="J885" s="664"/>
      <c r="K885" s="664"/>
      <c r="L885" s="664"/>
      <c r="M885" s="664"/>
      <c r="N885" s="664"/>
      <c r="O885" s="664"/>
      <c r="P885" s="665"/>
      <c r="Q885" s="666" t="n">
        <v>255951800</v>
      </c>
      <c r="R885" s="666" t="n">
        <v>255703000</v>
      </c>
      <c r="S885" s="666" t="n">
        <v>264902100</v>
      </c>
      <c r="T885" s="667"/>
      <c r="U885" s="440" t="n">
        <f aca="false">SUM(R885+U884)</f>
        <v>268488150</v>
      </c>
      <c r="AO885" s="668"/>
      <c r="AP885" s="669" t="s">
        <v>729</v>
      </c>
    </row>
    <row r="886" customFormat="false" ht="18.75" hidden="false" customHeight="false" outlineLevel="0" collapsed="false">
      <c r="A886" s="656" t="s">
        <v>730</v>
      </c>
      <c r="B886" s="656"/>
      <c r="C886" s="656"/>
      <c r="D886" s="656"/>
      <c r="E886" s="656"/>
      <c r="F886" s="670"/>
      <c r="G886" s="670"/>
      <c r="H886" s="671"/>
      <c r="I886" s="671"/>
      <c r="J886" s="671"/>
      <c r="K886" s="671"/>
      <c r="L886" s="671"/>
      <c r="M886" s="671"/>
      <c r="N886" s="664"/>
      <c r="O886" s="664"/>
      <c r="P886" s="665"/>
      <c r="Q886" s="672" t="n">
        <f aca="false">SUM(Q884*100/Q885)</f>
        <v>30.1779866365464</v>
      </c>
      <c r="R886" s="672" t="n">
        <f aca="false">SUM(R884*100/R885)</f>
        <v>31.7459865547139</v>
      </c>
      <c r="S886" s="672" t="n">
        <f aca="false">SUM(S884*100)/S885</f>
        <v>31.7211766158139</v>
      </c>
      <c r="T886" s="672"/>
      <c r="U886" s="440" t="n">
        <f aca="false">SUM(R880:R881)</f>
        <v>33388680</v>
      </c>
      <c r="V886" s="492"/>
      <c r="Y886" s="663"/>
      <c r="AP886" s="673" t="n">
        <f aca="false">SUM(R885-AQ886)</f>
        <v>255703000</v>
      </c>
      <c r="AQ886" s="440" t="n">
        <f aca="false">SUM(R878)</f>
        <v>0</v>
      </c>
      <c r="AR886" s="674" t="s">
        <v>731</v>
      </c>
    </row>
    <row r="887" customFormat="false" ht="18.75" hidden="false" customHeight="false" outlineLevel="0" collapsed="false">
      <c r="A887" s="482"/>
      <c r="B887" s="482"/>
      <c r="C887" s="482"/>
      <c r="D887" s="482"/>
      <c r="E887" s="482"/>
      <c r="F887" s="675"/>
      <c r="G887" s="675"/>
      <c r="H887" s="482"/>
      <c r="I887" s="482"/>
      <c r="J887" s="482"/>
      <c r="K887" s="482"/>
      <c r="L887" s="482"/>
      <c r="M887" s="482"/>
      <c r="N887" s="478"/>
      <c r="O887" s="478"/>
      <c r="P887" s="478"/>
      <c r="Q887" s="675"/>
      <c r="R887" s="675"/>
      <c r="S887" s="675"/>
      <c r="T887" s="675"/>
      <c r="U887" s="658" t="n">
        <v>255951800</v>
      </c>
      <c r="V887" s="676" t="s">
        <v>732</v>
      </c>
      <c r="X887" s="440"/>
      <c r="AN887" s="677" t="n">
        <v>242700</v>
      </c>
      <c r="AO887" s="678"/>
      <c r="AP887" s="679" t="n">
        <f aca="false">SUM(R884)</f>
        <v>81175440</v>
      </c>
      <c r="AQ887" s="440" t="n">
        <v>15145400</v>
      </c>
      <c r="AR887" s="674" t="s">
        <v>733</v>
      </c>
    </row>
    <row r="888" customFormat="false" ht="21.75" hidden="false" customHeight="false" outlineLevel="0" collapsed="false">
      <c r="A888" s="482"/>
      <c r="B888" s="680"/>
      <c r="C888" s="478"/>
      <c r="D888" s="478"/>
      <c r="E888" s="478"/>
      <c r="F888" s="675"/>
      <c r="G888" s="675"/>
      <c r="H888" s="482"/>
      <c r="I888" s="482"/>
      <c r="J888" s="482"/>
      <c r="K888" s="482"/>
      <c r="L888" s="482"/>
      <c r="M888" s="482"/>
      <c r="N888" s="561"/>
      <c r="O888" s="478"/>
      <c r="P888" s="681" t="s">
        <v>734</v>
      </c>
      <c r="R888" s="484"/>
      <c r="S888" s="675"/>
      <c r="T888" s="675"/>
      <c r="U888" s="658" t="n">
        <f aca="false">SUM(Q882*15)/100</f>
        <v>10085265</v>
      </c>
      <c r="V888" s="682" t="s">
        <v>735</v>
      </c>
      <c r="AN888" s="677" t="n">
        <v>198960</v>
      </c>
      <c r="AO888" s="678"/>
      <c r="AP888" s="683" t="e">
        <f aca="false">SUM(#REF!*10)/100</f>
        <v>#VALUE!</v>
      </c>
    </row>
    <row r="889" customFormat="false" ht="21.75" hidden="false" customHeight="false" outlineLevel="0" collapsed="false">
      <c r="A889" s="482"/>
      <c r="B889" s="680"/>
      <c r="C889" s="478"/>
      <c r="D889" s="478"/>
      <c r="E889" s="478"/>
      <c r="F889" s="675"/>
      <c r="G889" s="675"/>
      <c r="H889" s="684"/>
      <c r="I889" s="684"/>
      <c r="J889" s="482"/>
      <c r="K889" s="482"/>
      <c r="L889" s="482"/>
      <c r="M889" s="482"/>
      <c r="N889" s="561"/>
      <c r="O889" s="478"/>
      <c r="P889" s="685"/>
      <c r="Q889" s="440"/>
      <c r="R889" s="484"/>
      <c r="S889" s="675"/>
      <c r="T889" s="675"/>
      <c r="U889" s="658" t="n">
        <f aca="false">SUM(R882*15)/100</f>
        <v>10592766</v>
      </c>
      <c r="AN889" s="677" t="n">
        <v>120000</v>
      </c>
      <c r="AO889" s="678"/>
      <c r="AP889" s="683" t="e">
        <f aca="false">SUM(AP888:AP888)</f>
        <v>#VALUE!</v>
      </c>
    </row>
    <row r="890" customFormat="false" ht="21.75" hidden="false" customHeight="false" outlineLevel="0" collapsed="false">
      <c r="A890" s="482"/>
      <c r="B890" s="680"/>
      <c r="C890" s="478"/>
      <c r="D890" s="478"/>
      <c r="E890" s="478"/>
      <c r="F890" s="675"/>
      <c r="G890" s="675"/>
      <c r="H890" s="684"/>
      <c r="I890" s="684"/>
      <c r="J890" s="482"/>
      <c r="K890" s="482"/>
      <c r="L890" s="482"/>
      <c r="M890" s="482"/>
      <c r="N890" s="561"/>
      <c r="O890" s="478"/>
      <c r="P890" s="685"/>
      <c r="R890" s="484"/>
      <c r="S890" s="675"/>
      <c r="T890" s="675"/>
      <c r="U890" s="686" t="n">
        <f aca="false">SUM(S882*15)/100</f>
        <v>10960443</v>
      </c>
      <c r="AN890" s="677" t="n">
        <v>242700</v>
      </c>
      <c r="AO890" s="678"/>
      <c r="AP890" s="687" t="e">
        <f aca="false">SUM(AP889*100)/AP886</f>
        <v>#VALUE!</v>
      </c>
    </row>
    <row r="891" customFormat="false" ht="21.75" hidden="false" customHeight="false" outlineLevel="0" collapsed="false">
      <c r="A891" s="482"/>
      <c r="B891" s="680"/>
      <c r="C891" s="482"/>
      <c r="D891" s="482"/>
      <c r="E891" s="482"/>
      <c r="F891" s="675"/>
      <c r="G891" s="675"/>
      <c r="H891" s="684"/>
      <c r="I891" s="684"/>
      <c r="J891" s="482"/>
      <c r="K891" s="482"/>
      <c r="L891" s="482"/>
      <c r="M891" s="482"/>
      <c r="N891" s="561"/>
      <c r="O891" s="478"/>
      <c r="P891" s="681" t="s">
        <v>736</v>
      </c>
      <c r="R891" s="484"/>
      <c r="S891" s="675"/>
      <c r="T891" s="675"/>
      <c r="U891" s="658"/>
      <c r="AN891" s="677"/>
      <c r="AO891" s="678"/>
      <c r="AP891" s="678"/>
    </row>
    <row r="892" customFormat="false" ht="21.75" hidden="false" customHeight="false" outlineLevel="0" collapsed="false">
      <c r="A892" s="482"/>
      <c r="B892" s="680"/>
      <c r="C892" s="482"/>
      <c r="D892" s="482"/>
      <c r="E892" s="482"/>
      <c r="F892" s="675"/>
      <c r="G892" s="675"/>
      <c r="H892" s="482"/>
      <c r="I892" s="482"/>
      <c r="J892" s="482"/>
      <c r="K892" s="482"/>
      <c r="L892" s="482"/>
      <c r="M892" s="482"/>
      <c r="N892" s="561"/>
      <c r="O892" s="478"/>
      <c r="P892" s="688" t="s">
        <v>737</v>
      </c>
      <c r="R892" s="484"/>
      <c r="S892" s="675"/>
      <c r="T892" s="675"/>
      <c r="U892" s="658" t="n">
        <f aca="false">SUM(S885-R885)</f>
        <v>9199100</v>
      </c>
      <c r="AN892" s="677" t="n">
        <v>242700</v>
      </c>
      <c r="AO892" s="678"/>
      <c r="AP892" s="677"/>
    </row>
    <row r="893" customFormat="false" ht="21.75" hidden="false" customHeight="false" outlineLevel="0" collapsed="false">
      <c r="A893" s="482"/>
      <c r="B893" s="680"/>
      <c r="C893" s="482"/>
      <c r="D893" s="482"/>
      <c r="E893" s="482"/>
      <c r="F893" s="675"/>
      <c r="G893" s="675"/>
      <c r="H893" s="482"/>
      <c r="I893" s="482"/>
      <c r="J893" s="482"/>
      <c r="K893" s="482"/>
      <c r="L893" s="482"/>
      <c r="M893" s="482"/>
      <c r="N893" s="561"/>
      <c r="O893" s="478"/>
      <c r="P893" s="681" t="s">
        <v>738</v>
      </c>
      <c r="Q893" s="449"/>
      <c r="R893" s="680"/>
      <c r="S893" s="680"/>
      <c r="T893" s="675"/>
      <c r="U893" s="658" t="n">
        <v>11049300</v>
      </c>
      <c r="AN893" s="677"/>
      <c r="AO893" s="678"/>
      <c r="AP893" s="689" t="s">
        <v>739</v>
      </c>
    </row>
    <row r="894" customFormat="false" ht="18.75" hidden="false" customHeight="false" outlineLevel="0" collapsed="false">
      <c r="A894" s="482"/>
      <c r="B894" s="680"/>
      <c r="C894" s="482"/>
      <c r="D894" s="482"/>
      <c r="E894" s="482"/>
      <c r="F894" s="675"/>
      <c r="G894" s="675"/>
      <c r="H894" s="482"/>
      <c r="I894" s="482"/>
      <c r="J894" s="482"/>
      <c r="K894" s="482"/>
      <c r="L894" s="482"/>
      <c r="M894" s="482"/>
      <c r="N894" s="561"/>
      <c r="O894" s="478"/>
      <c r="P894" s="478"/>
      <c r="Q894" s="478"/>
      <c r="R894" s="680"/>
      <c r="S894" s="675"/>
      <c r="T894" s="675"/>
      <c r="U894" s="658" t="e">
        <f aca="false">SUM(Q885-#REF!)</f>
        <v>#VALUE!</v>
      </c>
      <c r="AN894" s="677" t="n">
        <f aca="false">SUM(AN887:AN892)</f>
        <v>1047060</v>
      </c>
      <c r="AO894" s="678" t="e">
        <f aca="false">SUM(#REF!)</f>
        <v>#REF!</v>
      </c>
      <c r="AP894" s="690" t="e">
        <f aca="false">SUM(#REF!*100)/#REF!</f>
        <v>#VALUE!</v>
      </c>
    </row>
    <row r="895" customFormat="false" ht="18.75" hidden="false" customHeight="false" outlineLevel="0" collapsed="false">
      <c r="A895" s="482"/>
      <c r="B895" s="680"/>
      <c r="C895" s="482"/>
      <c r="D895" s="482"/>
      <c r="E895" s="482"/>
      <c r="F895" s="675"/>
      <c r="G895" s="675"/>
      <c r="H895" s="482"/>
      <c r="I895" s="482"/>
      <c r="J895" s="482"/>
      <c r="K895" s="482"/>
      <c r="L895" s="482"/>
      <c r="M895" s="482"/>
      <c r="N895" s="478"/>
      <c r="O895" s="478"/>
      <c r="P895" s="478"/>
      <c r="Q895" s="675"/>
      <c r="R895" s="675"/>
      <c r="S895" s="675"/>
      <c r="T895" s="675"/>
      <c r="U895" s="658" t="n">
        <f aca="false">SUM(S885-R885)</f>
        <v>9199100</v>
      </c>
    </row>
    <row r="896" customFormat="false" ht="21.75" hidden="false" customHeight="false" outlineLevel="0" collapsed="false">
      <c r="A896" s="482"/>
      <c r="B896" s="691" t="s">
        <v>740</v>
      </c>
      <c r="C896" s="482"/>
      <c r="D896" s="482"/>
      <c r="E896" s="482"/>
      <c r="F896" s="675"/>
      <c r="G896" s="675"/>
      <c r="H896" s="482"/>
      <c r="I896" s="482"/>
      <c r="J896" s="482"/>
      <c r="K896" s="482"/>
      <c r="L896" s="482"/>
      <c r="M896" s="482"/>
      <c r="N896" s="478"/>
      <c r="O896" s="478"/>
      <c r="P896" s="478"/>
      <c r="Q896" s="675"/>
      <c r="R896" s="675"/>
      <c r="S896" s="675"/>
      <c r="T896" s="675"/>
      <c r="AN896" s="440" t="n">
        <f aca="false">SUM(R880:R881)</f>
        <v>33388680</v>
      </c>
    </row>
    <row r="897" customFormat="false" ht="21.75" hidden="false" customHeight="false" outlineLevel="0" collapsed="false">
      <c r="A897" s="482"/>
      <c r="B897" s="688"/>
      <c r="C897" s="482"/>
      <c r="D897" s="482"/>
      <c r="E897" s="482"/>
      <c r="F897" s="675"/>
      <c r="G897" s="675"/>
      <c r="H897" s="482"/>
      <c r="I897" s="482"/>
      <c r="J897" s="482"/>
      <c r="K897" s="482"/>
      <c r="L897" s="482"/>
      <c r="M897" s="482"/>
      <c r="N897" s="478"/>
      <c r="O897" s="478"/>
      <c r="P897" s="478"/>
      <c r="Q897" s="675"/>
      <c r="R897" s="675"/>
      <c r="S897" s="675"/>
      <c r="T897" s="675"/>
    </row>
    <row r="898" customFormat="false" ht="21.75" hidden="false" customHeight="false" outlineLevel="0" collapsed="false">
      <c r="A898" s="482"/>
      <c r="B898" s="688"/>
      <c r="C898" s="482"/>
      <c r="D898" s="482"/>
      <c r="E898" s="482"/>
      <c r="F898" s="675"/>
      <c r="G898" s="675"/>
      <c r="H898" s="482"/>
      <c r="I898" s="482"/>
      <c r="J898" s="482"/>
      <c r="K898" s="482"/>
      <c r="L898" s="482"/>
      <c r="M898" s="482"/>
      <c r="N898" s="478"/>
      <c r="O898" s="478"/>
      <c r="P898" s="478"/>
      <c r="Q898" s="675"/>
      <c r="R898" s="675"/>
      <c r="S898" s="675"/>
      <c r="T898" s="675"/>
    </row>
    <row r="899" customFormat="false" ht="18.75" hidden="false" customHeight="false" outlineLevel="0" collapsed="false">
      <c r="A899" s="547"/>
      <c r="B899" s="547"/>
      <c r="C899" s="547"/>
      <c r="D899" s="547"/>
      <c r="E899" s="547"/>
      <c r="F899" s="547"/>
      <c r="G899" s="547"/>
      <c r="H899" s="547"/>
      <c r="I899" s="547"/>
      <c r="J899" s="547"/>
      <c r="K899" s="547"/>
      <c r="L899" s="547"/>
      <c r="M899" s="547"/>
      <c r="N899" s="547"/>
      <c r="O899" s="547"/>
      <c r="P899" s="547"/>
      <c r="Q899" s="547"/>
      <c r="R899" s="547"/>
      <c r="S899" s="547"/>
      <c r="T899" s="484" t="n">
        <v>77</v>
      </c>
      <c r="U899" s="502"/>
      <c r="W899" s="440"/>
      <c r="X899" s="440"/>
      <c r="Y899" s="440"/>
    </row>
    <row r="900" customFormat="false" ht="21.75" hidden="false" customHeight="false" outlineLevel="0" collapsed="false">
      <c r="A900" s="415"/>
      <c r="B900" s="415"/>
      <c r="C900" s="414" t="s">
        <v>741</v>
      </c>
      <c r="D900" s="414"/>
      <c r="E900" s="414"/>
      <c r="F900" s="414"/>
      <c r="G900" s="414"/>
      <c r="H900" s="414"/>
      <c r="I900" s="414"/>
      <c r="J900" s="414"/>
      <c r="K900" s="414"/>
      <c r="L900" s="414"/>
      <c r="M900" s="414"/>
      <c r="N900" s="414"/>
      <c r="O900" s="414"/>
      <c r="P900" s="414"/>
      <c r="Q900" s="414"/>
      <c r="R900" s="414"/>
      <c r="S900" s="415"/>
      <c r="T900" s="415"/>
      <c r="X900" s="440"/>
    </row>
    <row r="901" customFormat="false" ht="21.75" hidden="false" customHeight="false" outlineLevel="0" collapsed="false">
      <c r="A901" s="485"/>
      <c r="B901" s="485"/>
      <c r="C901" s="486" t="s">
        <v>3</v>
      </c>
      <c r="D901" s="486"/>
      <c r="E901" s="486"/>
      <c r="F901" s="486"/>
      <c r="G901" s="486"/>
      <c r="H901" s="486"/>
      <c r="I901" s="486"/>
      <c r="J901" s="486"/>
      <c r="K901" s="486"/>
      <c r="L901" s="486"/>
      <c r="M901" s="486"/>
      <c r="N901" s="486"/>
      <c r="O901" s="486"/>
      <c r="P901" s="486"/>
      <c r="Q901" s="486"/>
      <c r="R901" s="486"/>
      <c r="S901" s="485"/>
      <c r="T901" s="417"/>
      <c r="X901" s="440"/>
    </row>
    <row r="902" customFormat="false" ht="18.75" hidden="false" customHeight="false" outlineLevel="0" collapsed="false">
      <c r="A902" s="418" t="s">
        <v>316</v>
      </c>
      <c r="B902" s="418" t="s">
        <v>317</v>
      </c>
      <c r="C902" s="419"/>
      <c r="D902" s="419"/>
      <c r="E902" s="420" t="s">
        <v>318</v>
      </c>
      <c r="F902" s="420"/>
      <c r="G902" s="420"/>
      <c r="H902" s="420" t="s">
        <v>319</v>
      </c>
      <c r="I902" s="420"/>
      <c r="J902" s="420"/>
      <c r="K902" s="421"/>
      <c r="L902" s="422"/>
      <c r="M902" s="423"/>
      <c r="N902" s="420"/>
      <c r="O902" s="420"/>
      <c r="P902" s="420"/>
      <c r="Q902" s="420"/>
      <c r="R902" s="420"/>
      <c r="S902" s="420"/>
      <c r="T902" s="419"/>
      <c r="X902" s="440"/>
    </row>
    <row r="903" customFormat="false" ht="18.75" hidden="false" customHeight="false" outlineLevel="0" collapsed="false">
      <c r="A903" s="418"/>
      <c r="B903" s="418"/>
      <c r="C903" s="424" t="s">
        <v>320</v>
      </c>
      <c r="D903" s="424" t="s">
        <v>321</v>
      </c>
      <c r="E903" s="425" t="s">
        <v>322</v>
      </c>
      <c r="F903" s="425"/>
      <c r="G903" s="425"/>
      <c r="H903" s="424" t="s">
        <v>323</v>
      </c>
      <c r="I903" s="424"/>
      <c r="J903" s="424"/>
      <c r="K903" s="424" t="s">
        <v>7</v>
      </c>
      <c r="L903" s="424"/>
      <c r="M903" s="424"/>
      <c r="N903" s="424" t="s">
        <v>324</v>
      </c>
      <c r="O903" s="424"/>
      <c r="P903" s="424"/>
      <c r="Q903" s="424" t="s">
        <v>325</v>
      </c>
      <c r="R903" s="424"/>
      <c r="S903" s="424"/>
      <c r="T903" s="424" t="s">
        <v>326</v>
      </c>
      <c r="X903" s="440"/>
    </row>
    <row r="904" customFormat="false" ht="18.75" hidden="false" customHeight="false" outlineLevel="0" collapsed="false">
      <c r="A904" s="418"/>
      <c r="B904" s="418"/>
      <c r="C904" s="424" t="s">
        <v>327</v>
      </c>
      <c r="D904" s="424" t="s">
        <v>328</v>
      </c>
      <c r="E904" s="424" t="s">
        <v>321</v>
      </c>
      <c r="F904" s="424" t="s">
        <v>329</v>
      </c>
      <c r="G904" s="424" t="s">
        <v>330</v>
      </c>
      <c r="H904" s="425" t="s">
        <v>331</v>
      </c>
      <c r="I904" s="425"/>
      <c r="J904" s="425"/>
      <c r="K904" s="425" t="s">
        <v>332</v>
      </c>
      <c r="L904" s="425"/>
      <c r="M904" s="425"/>
      <c r="N904" s="426"/>
      <c r="O904" s="427"/>
      <c r="P904" s="428"/>
      <c r="Q904" s="426"/>
      <c r="R904" s="427"/>
      <c r="S904" s="428"/>
      <c r="T904" s="424" t="s">
        <v>333</v>
      </c>
      <c r="X904" s="440"/>
    </row>
    <row r="905" customFormat="false" ht="18.75" hidden="false" customHeight="false" outlineLevel="0" collapsed="false">
      <c r="A905" s="418"/>
      <c r="B905" s="418"/>
      <c r="C905" s="429"/>
      <c r="D905" s="429"/>
      <c r="E905" s="430" t="s">
        <v>334</v>
      </c>
      <c r="F905" s="431" t="s">
        <v>335</v>
      </c>
      <c r="G905" s="432" t="s">
        <v>336</v>
      </c>
      <c r="H905" s="433" t="n">
        <v>2564</v>
      </c>
      <c r="I905" s="433" t="n">
        <v>2565</v>
      </c>
      <c r="J905" s="433" t="n">
        <v>2566</v>
      </c>
      <c r="K905" s="433" t="n">
        <v>2564</v>
      </c>
      <c r="L905" s="433" t="n">
        <v>2565</v>
      </c>
      <c r="M905" s="433" t="n">
        <v>2566</v>
      </c>
      <c r="N905" s="433" t="n">
        <v>2564</v>
      </c>
      <c r="O905" s="433" t="n">
        <v>2565</v>
      </c>
      <c r="P905" s="433" t="n">
        <v>2566</v>
      </c>
      <c r="Q905" s="433" t="n">
        <v>2564</v>
      </c>
      <c r="R905" s="433" t="n">
        <v>2565</v>
      </c>
      <c r="S905" s="433" t="n">
        <v>2566</v>
      </c>
      <c r="T905" s="433"/>
      <c r="X905" s="440"/>
      <c r="Y905" s="440"/>
    </row>
    <row r="906" customFormat="false" ht="18.75" hidden="false" customHeight="false" outlineLevel="0" collapsed="false">
      <c r="A906" s="692" t="n">
        <v>1</v>
      </c>
      <c r="B906" s="693" t="s">
        <v>742</v>
      </c>
      <c r="C906" s="429"/>
      <c r="D906" s="517" t="n">
        <f aca="false">SUM(D9:D14)</f>
        <v>3</v>
      </c>
      <c r="E906" s="517" t="n">
        <f aca="false">SUM(E9:E14)</f>
        <v>2</v>
      </c>
      <c r="F906" s="517" t="n">
        <f aca="false">SUM(F9:F14)</f>
        <v>1858200</v>
      </c>
      <c r="G906" s="517" t="n">
        <f aca="false">SUM(G9:G14)</f>
        <v>508800</v>
      </c>
      <c r="H906" s="517" t="n">
        <f aca="false">SUM(H9:H14)</f>
        <v>3</v>
      </c>
      <c r="I906" s="517" t="n">
        <f aca="false">SUM(I9:I14)</f>
        <v>3</v>
      </c>
      <c r="J906" s="517" t="n">
        <f aca="false">SUM(J9:J14)</f>
        <v>3</v>
      </c>
      <c r="K906" s="517" t="n">
        <f aca="false">SUM(K9:K14)</f>
        <v>0</v>
      </c>
      <c r="L906" s="517" t="n">
        <f aca="false">SUM(L9:L14)</f>
        <v>0</v>
      </c>
      <c r="M906" s="517" t="n">
        <f aca="false">SUM(M9:M14)</f>
        <v>0</v>
      </c>
      <c r="N906" s="517" t="n">
        <f aca="false">SUM(N9:N14)</f>
        <v>62280</v>
      </c>
      <c r="O906" s="517" t="n">
        <f aca="false">SUM(O9:O14)</f>
        <v>62520</v>
      </c>
      <c r="P906" s="517" t="n">
        <f aca="false">SUM(P9:P14)</f>
        <v>-111480</v>
      </c>
      <c r="Q906" s="517" t="n">
        <f aca="false">SUM(Q9:Q14)</f>
        <v>2294880</v>
      </c>
      <c r="R906" s="517" t="n">
        <f aca="false">SUM(R9:R14)</f>
        <v>2357400</v>
      </c>
      <c r="S906" s="517" t="n">
        <f aca="false">SUM(S9:S14)</f>
        <v>2340960</v>
      </c>
      <c r="T906" s="433"/>
      <c r="U906" s="440"/>
      <c r="X906" s="440"/>
      <c r="Y906" s="440"/>
    </row>
    <row r="907" customFormat="false" ht="18.75" hidden="false" customHeight="false" outlineLevel="0" collapsed="false">
      <c r="A907" s="692" t="n">
        <v>2</v>
      </c>
      <c r="B907" s="693" t="s">
        <v>23</v>
      </c>
      <c r="C907" s="429"/>
      <c r="D907" s="517" t="n">
        <f aca="false">SUM(D17:D30,D39:D89,D103:D149,D85:D151,D29:D151,D134:D151,D58:D151)</f>
        <v>578</v>
      </c>
      <c r="E907" s="517" t="n">
        <f aca="false">SUM(E17:E30,E39:E89,E103:E149,E85:E151,E29:E151,E134:E151,E58:E151)</f>
        <v>436</v>
      </c>
      <c r="F907" s="517" t="n">
        <f aca="false">SUM(F17:F30,F39:F89,F103:F149,F85:F151,F29:F151,F134:F151,F58:F151)</f>
        <v>113940780</v>
      </c>
      <c r="G907" s="517" t="n">
        <f aca="false">SUM(G17:G30,G39:G89,G103:G149,G85:G151,G29:G151,G134:G151,G58:G151)</f>
        <v>4052400</v>
      </c>
      <c r="H907" s="517" t="n">
        <f aca="false">SUM(H17:H30,H39:H89,H103:H149,H85:H151,H29:H151,H134:H151,H58:H151)</f>
        <v>28719</v>
      </c>
      <c r="I907" s="517" t="n">
        <f aca="false">SUM(I17:I30,I39:I89,I103:I149,I85:I151,I29:I151,I134:I151,I58:I151)</f>
        <v>28730</v>
      </c>
      <c r="J907" s="517" t="n">
        <f aca="false">SUM(J17:J30,J39:J89,J103:J149,J85:J151,J29:J151,J134:J151,J58:J151)</f>
        <v>28804</v>
      </c>
      <c r="K907" s="517" t="n">
        <f aca="false">SUM(K17:K30,K39:K89,K103:K149,K85:K151,K29:K151,K134:K151,K58:K151)</f>
        <v>28204</v>
      </c>
      <c r="L907" s="517" t="n">
        <f aca="false">SUM(L17:L30,L39:L89,L103:L149,L85:L151,L29:L151,L134:L151,L58:L151)</f>
        <v>28215</v>
      </c>
      <c r="M907" s="431" t="s">
        <v>95</v>
      </c>
      <c r="N907" s="517" t="n">
        <f aca="false">SUM(N17:N30,N39:N89,N103:N149,N85:N151,N29:N151,N134:N151,N58:N151)</f>
        <v>15370864</v>
      </c>
      <c r="O907" s="517" t="n">
        <f aca="false">SUM(O17:O30,O39:O89,O103:O149,O85:O151,O29:O151,O134:O151,O58:O151)</f>
        <v>4055055</v>
      </c>
      <c r="P907" s="517" t="n">
        <f aca="false">SUM(P17:P30,P39:P89,P103:P149,P85:P151,P29:P151,P134:P151,P58:P151)</f>
        <v>10102526</v>
      </c>
      <c r="Q907" s="517" t="n">
        <f aca="false">SUM(Q17:Q30,Q39:Q89,Q103:Q149,Q85:Q151,Q29:Q151,Q134:Q151,Q58:Q151)</f>
        <v>125033764</v>
      </c>
      <c r="R907" s="517" t="n">
        <f aca="false">SUM(R17:R30,R39:R89,R103:R149,R85:R151,R29:R151,R134:R151,R58:R151)</f>
        <v>129060615</v>
      </c>
      <c r="S907" s="517" t="n">
        <f aca="false">SUM(S17:S30,S39:S89,S103:S149,S85:S151,S29:S151,S134:S151,S58:S151)</f>
        <v>138874526</v>
      </c>
      <c r="T907" s="433"/>
      <c r="U907" s="440"/>
      <c r="X907" s="440"/>
      <c r="Y907" s="440"/>
    </row>
    <row r="908" customFormat="false" ht="18.75" hidden="false" customHeight="false" outlineLevel="0" collapsed="false">
      <c r="A908" s="692" t="n">
        <v>3</v>
      </c>
      <c r="B908" s="693" t="s">
        <v>97</v>
      </c>
      <c r="C908" s="429"/>
      <c r="D908" s="517" t="e">
        <f aca="false">SUM(D239,#REF!,#REF!,#REF!)</f>
        <v>#REF!</v>
      </c>
      <c r="E908" s="517" t="e">
        <f aca="false">SUM(E239,#REF!,#REF!,#REF!)</f>
        <v>#REF!</v>
      </c>
      <c r="F908" s="517" t="e">
        <f aca="false">SUM(F239,#REF!,#REF!,#REF!)</f>
        <v>#REF!</v>
      </c>
      <c r="G908" s="517" t="e">
        <f aca="false">SUM(G239,#REF!,#REF!,#REF!)</f>
        <v>#REF!</v>
      </c>
      <c r="H908" s="517" t="e">
        <f aca="false">SUM(H239,#REF!,#REF!,#REF!)</f>
        <v>#REF!</v>
      </c>
      <c r="I908" s="517" t="e">
        <f aca="false">SUM(I239,#REF!,#REF!,#REF!)</f>
        <v>#REF!</v>
      </c>
      <c r="J908" s="517" t="e">
        <f aca="false">SUM(J239,#REF!,#REF!,#REF!)</f>
        <v>#REF!</v>
      </c>
      <c r="K908" s="517" t="e">
        <f aca="false">SUM(K239,#REF!,#REF!,#REF!)</f>
        <v>#REF!</v>
      </c>
      <c r="L908" s="431" t="s">
        <v>134</v>
      </c>
      <c r="M908" s="431" t="s">
        <v>155</v>
      </c>
      <c r="N908" s="517" t="e">
        <f aca="false">SUM(N239,#REF!,#REF!,#REF!)</f>
        <v>#REF!</v>
      </c>
      <c r="O908" s="517" t="e">
        <f aca="false">SUM(O239,#REF!,#REF!,#REF!)</f>
        <v>#REF!</v>
      </c>
      <c r="P908" s="517" t="e">
        <f aca="false">SUM(P239,#REF!,#REF!,#REF!)</f>
        <v>#REF!</v>
      </c>
      <c r="Q908" s="517" t="e">
        <f aca="false">SUM(Q239,#REF!,#REF!,#REF!)</f>
        <v>#REF!</v>
      </c>
      <c r="R908" s="517" t="e">
        <f aca="false">SUM(R239,#REF!,#REF!,#REF!)</f>
        <v>#REF!</v>
      </c>
      <c r="S908" s="517" t="e">
        <f aca="false">SUM(S239,#REF!,#REF!,#REF!)</f>
        <v>#REF!</v>
      </c>
      <c r="T908" s="433"/>
      <c r="U908" s="440"/>
      <c r="X908" s="440"/>
      <c r="Y908" s="440"/>
    </row>
    <row r="909" customFormat="false" ht="18.75" hidden="false" customHeight="false" outlineLevel="0" collapsed="false">
      <c r="A909" s="692" t="n">
        <v>4</v>
      </c>
      <c r="B909" s="693" t="s">
        <v>135</v>
      </c>
      <c r="C909" s="429"/>
      <c r="D909" s="517" t="e">
        <f aca="false">SUM(#REF!,#REF!,#REF!,#REF!)</f>
        <v>#REF!</v>
      </c>
      <c r="E909" s="517" t="e">
        <f aca="false">SUM(#REF!,#REF!,#REF!,#REF!)</f>
        <v>#REF!</v>
      </c>
      <c r="F909" s="517" t="e">
        <f aca="false">SUM(#REF!,#REF!,#REF!,#REF!)</f>
        <v>#REF!</v>
      </c>
      <c r="G909" s="517" t="e">
        <f aca="false">SUM(#REF!,#REF!,#REF!,#REF!)</f>
        <v>#REF!</v>
      </c>
      <c r="H909" s="517" t="e">
        <f aca="false">SUM(#REF!,#REF!,#REF!,#REF!)</f>
        <v>#REF!</v>
      </c>
      <c r="I909" s="517" t="e">
        <f aca="false">SUM(#REF!,#REF!,#REF!,#REF!)</f>
        <v>#REF!</v>
      </c>
      <c r="J909" s="517" t="e">
        <f aca="false">SUM(#REF!,#REF!,#REF!,#REF!)</f>
        <v>#REF!</v>
      </c>
      <c r="K909" s="517" t="e">
        <f aca="false">SUM(#REF!,#REF!,#REF!,#REF!)</f>
        <v>#REF!</v>
      </c>
      <c r="L909" s="517" t="e">
        <f aca="false">SUM(#REF!,#REF!,#REF!,#REF!)</f>
        <v>#REF!</v>
      </c>
      <c r="M909" s="517" t="e">
        <f aca="false">SUM(#REF!,#REF!,#REF!,#REF!)</f>
        <v>#REF!</v>
      </c>
      <c r="N909" s="517" t="e">
        <f aca="false">SUM(#REF!,#REF!,#REF!,#REF!)</f>
        <v>#REF!</v>
      </c>
      <c r="O909" s="517" t="e">
        <f aca="false">SUM(#REF!,#REF!,#REF!,#REF!)</f>
        <v>#REF!</v>
      </c>
      <c r="P909" s="517" t="e">
        <f aca="false">SUM(#REF!,#REF!,#REF!,#REF!)</f>
        <v>#REF!</v>
      </c>
      <c r="Q909" s="517" t="e">
        <f aca="false">SUM(#REF!,#REF!,#REF!,#REF!)</f>
        <v>#REF!</v>
      </c>
      <c r="R909" s="517" t="e">
        <f aca="false">SUM(#REF!,#REF!,#REF!,#REF!)</f>
        <v>#REF!</v>
      </c>
      <c r="S909" s="517" t="e">
        <f aca="false">SUM(#REF!,#REF!,#REF!,#REF!)</f>
        <v>#REF!</v>
      </c>
      <c r="T909" s="433"/>
      <c r="X909" s="440"/>
      <c r="Y909" s="440"/>
    </row>
    <row r="910" customFormat="false" ht="18.75" hidden="false" customHeight="false" outlineLevel="0" collapsed="false">
      <c r="A910" s="692" t="n">
        <v>5</v>
      </c>
      <c r="B910" s="693" t="s">
        <v>174</v>
      </c>
      <c r="C910" s="429"/>
      <c r="D910" s="517" t="e">
        <f aca="false">SUM(#REF!,#REF!,#REF!,#REF!)</f>
        <v>#REF!</v>
      </c>
      <c r="E910" s="517" t="e">
        <f aca="false">SUM(#REF!,#REF!,#REF!,#REF!)</f>
        <v>#REF!</v>
      </c>
      <c r="F910" s="517" t="e">
        <f aca="false">SUM(#REF!,#REF!,#REF!,#REF!)</f>
        <v>#REF!</v>
      </c>
      <c r="G910" s="517" t="e">
        <f aca="false">SUM(#REF!,#REF!,#REF!,#REF!)</f>
        <v>#REF!</v>
      </c>
      <c r="H910" s="517" t="e">
        <f aca="false">SUM(#REF!,#REF!,#REF!,#REF!)</f>
        <v>#REF!</v>
      </c>
      <c r="I910" s="517" t="e">
        <f aca="false">SUM(#REF!,#REF!,#REF!,#REF!)</f>
        <v>#REF!</v>
      </c>
      <c r="J910" s="517" t="e">
        <f aca="false">SUM(#REF!,#REF!,#REF!,#REF!)</f>
        <v>#REF!</v>
      </c>
      <c r="K910" s="517" t="e">
        <f aca="false">SUM(#REF!,#REF!,#REF!,#REF!)</f>
        <v>#REF!</v>
      </c>
      <c r="L910" s="431" t="s">
        <v>155</v>
      </c>
      <c r="M910" s="517" t="e">
        <f aca="false">SUM(#REF!,#REF!,#REF!,#REF!)</f>
        <v>#REF!</v>
      </c>
      <c r="N910" s="517" t="e">
        <f aca="false">SUM(#REF!,#REF!,#REF!,#REF!)</f>
        <v>#REF!</v>
      </c>
      <c r="O910" s="517" t="e">
        <f aca="false">SUM(#REF!,#REF!,#REF!,#REF!)</f>
        <v>#REF!</v>
      </c>
      <c r="P910" s="517" t="e">
        <f aca="false">SUM(#REF!,#REF!,#REF!,#REF!)</f>
        <v>#REF!</v>
      </c>
      <c r="Q910" s="517" t="e">
        <f aca="false">SUM(#REF!,#REF!,#REF!,#REF!)</f>
        <v>#REF!</v>
      </c>
      <c r="R910" s="517" t="e">
        <f aca="false">SUM(#REF!,#REF!,#REF!,#REF!)</f>
        <v>#REF!</v>
      </c>
      <c r="S910" s="517" t="e">
        <f aca="false">SUM(#REF!,#REF!,#REF!,#REF!)</f>
        <v>#REF!</v>
      </c>
      <c r="T910" s="433"/>
      <c r="X910" s="440"/>
      <c r="Y910" s="440"/>
    </row>
    <row r="911" customFormat="false" ht="18.75" hidden="false" customHeight="false" outlineLevel="0" collapsed="false">
      <c r="A911" s="692" t="n">
        <v>6</v>
      </c>
      <c r="B911" s="693" t="s">
        <v>202</v>
      </c>
      <c r="C911" s="429"/>
      <c r="D911" s="517" t="e">
        <f aca="false">SUM(#REF!,#REF!,#REF!,#REF!)</f>
        <v>#REF!</v>
      </c>
      <c r="E911" s="517" t="e">
        <f aca="false">SUM(#REF!,#REF!,#REF!,#REF!)</f>
        <v>#REF!</v>
      </c>
      <c r="F911" s="517" t="e">
        <f aca="false">SUM(#REF!,#REF!,#REF!,#REF!)</f>
        <v>#REF!</v>
      </c>
      <c r="G911" s="517" t="e">
        <f aca="false">SUM(#REF!,#REF!,#REF!,#REF!)</f>
        <v>#REF!</v>
      </c>
      <c r="H911" s="517" t="e">
        <f aca="false">SUM(#REF!,#REF!,#REF!,#REF!)</f>
        <v>#REF!</v>
      </c>
      <c r="I911" s="517" t="e">
        <f aca="false">SUM(#REF!,#REF!,#REF!,#REF!)</f>
        <v>#REF!</v>
      </c>
      <c r="J911" s="517" t="e">
        <f aca="false">SUM(#REF!,#REF!,#REF!,#REF!)</f>
        <v>#REF!</v>
      </c>
      <c r="K911" s="517" t="e">
        <f aca="false">SUM(#REF!,#REF!,#REF!,#REF!)</f>
        <v>#REF!</v>
      </c>
      <c r="L911" s="431" t="s">
        <v>155</v>
      </c>
      <c r="M911" s="517" t="e">
        <f aca="false">SUM(#REF!,#REF!,#REF!,#REF!)</f>
        <v>#REF!</v>
      </c>
      <c r="N911" s="517" t="e">
        <f aca="false">SUM(#REF!,#REF!,#REF!,#REF!)</f>
        <v>#REF!</v>
      </c>
      <c r="O911" s="517" t="e">
        <f aca="false">SUM(#REF!,#REF!,#REF!,#REF!)</f>
        <v>#REF!</v>
      </c>
      <c r="P911" s="517" t="e">
        <f aca="false">SUM(#REF!,#REF!,#REF!,#REF!)</f>
        <v>#REF!</v>
      </c>
      <c r="Q911" s="517" t="e">
        <f aca="false">SUM(#REF!,#REF!,#REF!,#REF!)</f>
        <v>#REF!</v>
      </c>
      <c r="R911" s="517" t="e">
        <f aca="false">SUM(#REF!,#REF!,#REF!,#REF!)</f>
        <v>#REF!</v>
      </c>
      <c r="S911" s="517" t="e">
        <f aca="false">SUM(#REF!,#REF!,#REF!,#REF!)</f>
        <v>#REF!</v>
      </c>
      <c r="T911" s="433"/>
      <c r="X911" s="440"/>
      <c r="Y911" s="440"/>
    </row>
    <row r="912" customFormat="false" ht="18.75" hidden="false" customHeight="false" outlineLevel="0" collapsed="false">
      <c r="A912" s="692" t="n">
        <v>7</v>
      </c>
      <c r="B912" s="693" t="s">
        <v>223</v>
      </c>
      <c r="C912" s="429"/>
      <c r="D912" s="517" t="e">
        <f aca="false">SUM(#REF!,#REF!,#REF!,#REF!,#REF!)</f>
        <v>#REF!</v>
      </c>
      <c r="E912" s="517" t="e">
        <f aca="false">SUM(#REF!,#REF!,#REF!,#REF!,#REF!)</f>
        <v>#REF!</v>
      </c>
      <c r="F912" s="517" t="e">
        <f aca="false">SUM(#REF!,#REF!,#REF!,#REF!,#REF!)</f>
        <v>#REF!</v>
      </c>
      <c r="G912" s="517" t="e">
        <f aca="false">SUM(#REF!,#REF!,#REF!,#REF!,#REF!)</f>
        <v>#REF!</v>
      </c>
      <c r="H912" s="517" t="e">
        <f aca="false">SUM(#REF!,#REF!,#REF!,#REF!,#REF!)</f>
        <v>#REF!</v>
      </c>
      <c r="I912" s="517" t="e">
        <f aca="false">SUM(#REF!,#REF!,#REF!,#REF!,#REF!)</f>
        <v>#REF!</v>
      </c>
      <c r="J912" s="517" t="e">
        <f aca="false">SUM(#REF!,#REF!,#REF!,#REF!,#REF!)</f>
        <v>#REF!</v>
      </c>
      <c r="K912" s="517" t="e">
        <f aca="false">SUM(#REF!,#REF!,#REF!,#REF!,#REF!)</f>
        <v>#REF!</v>
      </c>
      <c r="L912" s="517" t="e">
        <f aca="false">SUM(#REF!,#REF!,#REF!,#REF!,#REF!)</f>
        <v>#REF!</v>
      </c>
      <c r="M912" s="431" t="s">
        <v>280</v>
      </c>
      <c r="N912" s="517" t="e">
        <f aca="false">SUM(#REF!,#REF!,#REF!,#REF!,#REF!)</f>
        <v>#REF!</v>
      </c>
      <c r="O912" s="517" t="e">
        <f aca="false">SUM(#REF!,#REF!,#REF!,#REF!,#REF!)</f>
        <v>#REF!</v>
      </c>
      <c r="P912" s="517" t="e">
        <f aca="false">SUM(#REF!,#REF!,#REF!,#REF!,#REF!)</f>
        <v>#REF!</v>
      </c>
      <c r="Q912" s="517" t="e">
        <f aca="false">SUM(#REF!,#REF!,#REF!,#REF!,#REF!)</f>
        <v>#REF!</v>
      </c>
      <c r="R912" s="517" t="e">
        <f aca="false">SUM(#REF!,#REF!,#REF!,#REF!,#REF!)</f>
        <v>#REF!</v>
      </c>
      <c r="S912" s="517" t="e">
        <f aca="false">SUM(#REF!,#REF!,#REF!,#REF!,#REF!)</f>
        <v>#REF!</v>
      </c>
      <c r="T912" s="433"/>
      <c r="X912" s="440"/>
      <c r="Y912" s="440"/>
    </row>
    <row r="913" customFormat="false" ht="18.75" hidden="false" customHeight="false" outlineLevel="0" collapsed="false">
      <c r="A913" s="692" t="n">
        <v>8</v>
      </c>
      <c r="B913" s="693" t="s">
        <v>281</v>
      </c>
      <c r="C913" s="429"/>
      <c r="D913" s="517" t="e">
        <f aca="false">SUM(#REF!,#REF!,#REF!)</f>
        <v>#REF!</v>
      </c>
      <c r="E913" s="517" t="e">
        <f aca="false">SUM(#REF!,#REF!,#REF!)</f>
        <v>#REF!</v>
      </c>
      <c r="F913" s="517" t="e">
        <f aca="false">SUM(#REF!,#REF!,#REF!)</f>
        <v>#REF!</v>
      </c>
      <c r="G913" s="517" t="e">
        <f aca="false">SUM(#REF!,#REF!,#REF!)</f>
        <v>#REF!</v>
      </c>
      <c r="H913" s="517" t="e">
        <f aca="false">SUM(#REF!,#REF!,#REF!)</f>
        <v>#REF!</v>
      </c>
      <c r="I913" s="517" t="e">
        <f aca="false">SUM(#REF!,#REF!,#REF!)</f>
        <v>#REF!</v>
      </c>
      <c r="J913" s="517" t="e">
        <f aca="false">SUM(#REF!,#REF!,#REF!)</f>
        <v>#REF!</v>
      </c>
      <c r="K913" s="517" t="e">
        <f aca="false">SUM(#REF!,#REF!,#REF!)</f>
        <v>#REF!</v>
      </c>
      <c r="L913" s="517" t="e">
        <f aca="false">SUM(#REF!,#REF!,#REF!)</f>
        <v>#REF!</v>
      </c>
      <c r="M913" s="431" t="s">
        <v>68</v>
      </c>
      <c r="N913" s="517" t="e">
        <f aca="false">SUM(#REF!,#REF!,#REF!)</f>
        <v>#REF!</v>
      </c>
      <c r="O913" s="517" t="e">
        <f aca="false">SUM(#REF!,#REF!,#REF!)</f>
        <v>#REF!</v>
      </c>
      <c r="P913" s="517" t="e">
        <f aca="false">SUM(#REF!,#REF!,#REF!)</f>
        <v>#REF!</v>
      </c>
      <c r="Q913" s="517" t="e">
        <f aca="false">SUM(#REF!,#REF!,#REF!)</f>
        <v>#REF!</v>
      </c>
      <c r="R913" s="517" t="e">
        <f aca="false">SUM(#REF!,#REF!,#REF!)</f>
        <v>#REF!</v>
      </c>
      <c r="S913" s="517" t="e">
        <f aca="false">SUM(#REF!,#REF!,#REF!)</f>
        <v>#REF!</v>
      </c>
      <c r="T913" s="433"/>
      <c r="X913" s="440"/>
      <c r="Y913" s="440"/>
    </row>
    <row r="914" customFormat="false" ht="18.75" hidden="false" customHeight="false" outlineLevel="0" collapsed="false">
      <c r="A914" s="692" t="n">
        <v>9</v>
      </c>
      <c r="B914" s="693" t="s">
        <v>302</v>
      </c>
      <c r="C914" s="429"/>
      <c r="D914" s="517" t="n">
        <f aca="false">SUM(D868)</f>
        <v>1</v>
      </c>
      <c r="E914" s="517" t="n">
        <f aca="false">SUM(E868)</f>
        <v>1</v>
      </c>
      <c r="F914" s="517" t="n">
        <f aca="false">SUM(F868)</f>
        <v>207480</v>
      </c>
      <c r="G914" s="517" t="n">
        <f aca="false">SUM(G868)</f>
        <v>0</v>
      </c>
      <c r="H914" s="517" t="n">
        <f aca="false">SUM(H868)</f>
        <v>1</v>
      </c>
      <c r="I914" s="517" t="n">
        <f aca="false">SUM(I868)</f>
        <v>1</v>
      </c>
      <c r="J914" s="517" t="n">
        <f aca="false">SUM(J868)</f>
        <v>1</v>
      </c>
      <c r="K914" s="517" t="n">
        <f aca="false">SUM(K868)</f>
        <v>0</v>
      </c>
      <c r="L914" s="517" t="n">
        <f aca="false">SUM(L868)</f>
        <v>0</v>
      </c>
      <c r="M914" s="517" t="n">
        <f aca="false">SUM(M868)</f>
        <v>0</v>
      </c>
      <c r="N914" s="517" t="n">
        <f aca="false">SUM(N868)</f>
        <v>7080</v>
      </c>
      <c r="O914" s="517" t="n">
        <f aca="false">SUM(O868)</f>
        <v>7680</v>
      </c>
      <c r="P914" s="517" t="n">
        <f aca="false">SUM(P868)</f>
        <v>7680</v>
      </c>
      <c r="Q914" s="517" t="n">
        <f aca="false">SUM(Q868)</f>
        <v>214560</v>
      </c>
      <c r="R914" s="517" t="n">
        <f aca="false">SUM(R868)</f>
        <v>222240</v>
      </c>
      <c r="S914" s="517" t="n">
        <f aca="false">SUM(S868)</f>
        <v>229920</v>
      </c>
      <c r="T914" s="433"/>
      <c r="X914" s="440"/>
      <c r="Y914" s="440"/>
    </row>
    <row r="915" customFormat="false" ht="18.75" hidden="false" customHeight="false" outlineLevel="0" collapsed="false">
      <c r="A915" s="694" t="s">
        <v>726</v>
      </c>
      <c r="B915" s="695"/>
      <c r="C915" s="695"/>
      <c r="D915" s="664"/>
      <c r="E915" s="664"/>
      <c r="F915" s="664"/>
      <c r="G915" s="664"/>
      <c r="H915" s="664"/>
      <c r="I915" s="664"/>
      <c r="J915" s="664"/>
      <c r="K915" s="664"/>
      <c r="L915" s="664"/>
      <c r="M915" s="664"/>
      <c r="N915" s="663" t="e">
        <f aca="false">SUM(N906:N914)*15/100</f>
        <v>#REF!</v>
      </c>
      <c r="O915" s="664" t="e">
        <f aca="false">SUM(O906:O914)*15/100</f>
        <v>#REF!</v>
      </c>
      <c r="P915" s="663" t="e">
        <f aca="false">SUM(P906:P914)*15/100</f>
        <v>#REF!</v>
      </c>
      <c r="Q915" s="665" t="n">
        <f aca="false">SUM(Q883)</f>
        <v>10006000</v>
      </c>
      <c r="R915" s="665" t="n">
        <f aca="false">SUM(R883)</f>
        <v>10557000</v>
      </c>
      <c r="S915" s="665" t="n">
        <f aca="false">SUM(S883)</f>
        <v>10960443</v>
      </c>
      <c r="T915" s="665"/>
      <c r="U915" s="440" t="e">
        <f aca="false">SUM(Q915-N915)</f>
        <v>#REF!</v>
      </c>
      <c r="Y915" s="440"/>
      <c r="AO915" s="441"/>
      <c r="AP915" s="440"/>
      <c r="AQ915" s="440"/>
    </row>
    <row r="916" customFormat="false" ht="18.75" hidden="false" customHeight="false" outlineLevel="0" collapsed="false">
      <c r="A916" s="696" t="s">
        <v>727</v>
      </c>
      <c r="B916" s="696"/>
      <c r="C916" s="696"/>
      <c r="D916" s="664"/>
      <c r="E916" s="664"/>
      <c r="F916" s="664"/>
      <c r="G916" s="664"/>
      <c r="H916" s="664"/>
      <c r="I916" s="664"/>
      <c r="J916" s="664"/>
      <c r="K916" s="664"/>
      <c r="L916" s="664"/>
      <c r="M916" s="664"/>
      <c r="N916" s="663" t="e">
        <f aca="false">SUM(N906:N915)</f>
        <v>#REF!</v>
      </c>
      <c r="O916" s="664" t="e">
        <f aca="false">SUM(O906:O915)</f>
        <v>#REF!</v>
      </c>
      <c r="P916" s="663" t="e">
        <f aca="false">SUM(P906:P915)</f>
        <v>#REF!</v>
      </c>
      <c r="Q916" s="665" t="e">
        <f aca="false">SUM(Q906:Q915)</f>
        <v>#REF!</v>
      </c>
      <c r="R916" s="663" t="e">
        <f aca="false">SUM(R906:R915)</f>
        <v>#REF!</v>
      </c>
      <c r="S916" s="663" t="e">
        <f aca="false">SUM(S906:S915)</f>
        <v>#REF!</v>
      </c>
      <c r="T916" s="663"/>
      <c r="U916" s="440" t="n">
        <f aca="false">SUM(R915-Q915)</f>
        <v>551000</v>
      </c>
      <c r="AO916" s="441"/>
      <c r="AP916" s="440"/>
    </row>
    <row r="917" customFormat="false" ht="18.75" hidden="false" customHeight="false" outlineLevel="0" collapsed="false">
      <c r="A917" s="696" t="s">
        <v>728</v>
      </c>
      <c r="B917" s="696"/>
      <c r="C917" s="696"/>
      <c r="D917" s="664"/>
      <c r="E917" s="664"/>
      <c r="F917" s="664"/>
      <c r="G917" s="664"/>
      <c r="H917" s="664"/>
      <c r="I917" s="664"/>
      <c r="J917" s="664"/>
      <c r="K917" s="664"/>
      <c r="L917" s="664"/>
      <c r="M917" s="664"/>
      <c r="N917" s="663" t="n">
        <f aca="false">SUM(Q885)</f>
        <v>255951800</v>
      </c>
      <c r="O917" s="663" t="n">
        <f aca="false">SUM(R885)</f>
        <v>255703000</v>
      </c>
      <c r="P917" s="663" t="n">
        <f aca="false">SUM(S885)</f>
        <v>264902100</v>
      </c>
      <c r="Q917" s="663" t="n">
        <f aca="false">SUM(N917)</f>
        <v>255951800</v>
      </c>
      <c r="R917" s="663" t="n">
        <f aca="false">SUM(O917)</f>
        <v>255703000</v>
      </c>
      <c r="S917" s="663" t="n">
        <f aca="false">SUM(P917)</f>
        <v>264902100</v>
      </c>
      <c r="T917" s="667"/>
      <c r="AO917" s="668"/>
      <c r="AP917" s="669" t="s">
        <v>729</v>
      </c>
    </row>
    <row r="918" customFormat="false" ht="18.75" hidden="false" customHeight="false" outlineLevel="0" collapsed="false">
      <c r="A918" s="696" t="s">
        <v>730</v>
      </c>
      <c r="B918" s="696"/>
      <c r="C918" s="696"/>
      <c r="D918" s="671"/>
      <c r="E918" s="671"/>
      <c r="F918" s="670"/>
      <c r="G918" s="670"/>
      <c r="H918" s="671"/>
      <c r="I918" s="671"/>
      <c r="J918" s="671"/>
      <c r="K918" s="671"/>
      <c r="L918" s="671"/>
      <c r="M918" s="671"/>
      <c r="N918" s="672" t="e">
        <f aca="false">SUM(N916*100)/N917</f>
        <v>#REF!</v>
      </c>
      <c r="O918" s="672" t="e">
        <f aca="false">SUM(O916*100)/O917</f>
        <v>#REF!</v>
      </c>
      <c r="P918" s="672" t="e">
        <f aca="false">SUM(P916*100)/P917</f>
        <v>#REF!</v>
      </c>
      <c r="Q918" s="697" t="e">
        <f aca="false">SUM(Q916*100/Q917)</f>
        <v>#REF!</v>
      </c>
      <c r="R918" s="672" t="e">
        <f aca="false">SUM(R916*100/R917)</f>
        <v>#REF!</v>
      </c>
      <c r="S918" s="672" t="e">
        <f aca="false">SUM(S916*100/S917)</f>
        <v>#REF!</v>
      </c>
      <c r="T918" s="672"/>
      <c r="V918" s="492"/>
      <c r="Y918" s="663"/>
      <c r="AP918" s="673" t="e">
        <f aca="false">SUM(R917-AQ918)</f>
        <v>#REF!</v>
      </c>
      <c r="AQ918" s="440" t="e">
        <f aca="false">SUM(#REF!)</f>
        <v>#REF!</v>
      </c>
      <c r="AR918" s="674" t="s">
        <v>731</v>
      </c>
    </row>
    <row r="919" customFormat="false" ht="18.75" hidden="false" customHeight="false" outlineLevel="0" collapsed="false">
      <c r="A919" s="482"/>
      <c r="B919" s="482"/>
      <c r="C919" s="482"/>
      <c r="D919" s="478"/>
      <c r="E919" s="478"/>
      <c r="F919" s="675"/>
      <c r="G919" s="675"/>
      <c r="H919" s="478"/>
      <c r="I919" s="482"/>
      <c r="J919" s="482"/>
      <c r="K919" s="482"/>
      <c r="L919" s="482"/>
      <c r="M919" s="482"/>
      <c r="N919" s="478"/>
      <c r="O919" s="478"/>
      <c r="P919" s="478"/>
      <c r="Q919" s="675"/>
      <c r="R919" s="675"/>
      <c r="S919" s="675"/>
      <c r="T919" s="675"/>
    </row>
    <row r="920" customFormat="false" ht="18.75" hidden="false" customHeight="false" outlineLevel="0" collapsed="false">
      <c r="A920" s="482"/>
      <c r="B920" s="482"/>
      <c r="C920" s="482"/>
      <c r="D920" s="478"/>
      <c r="E920" s="482"/>
      <c r="F920" s="675"/>
      <c r="G920" s="675"/>
      <c r="H920" s="478"/>
      <c r="I920" s="482"/>
      <c r="J920" s="482"/>
      <c r="K920" s="482"/>
      <c r="L920" s="482"/>
      <c r="M920" s="482"/>
      <c r="N920" s="478"/>
      <c r="O920" s="478"/>
      <c r="P920" s="478"/>
      <c r="Q920" s="675"/>
      <c r="R920" s="675"/>
      <c r="S920" s="675"/>
      <c r="T920" s="675"/>
    </row>
    <row r="921" customFormat="false" ht="21.75" hidden="false" customHeight="false" outlineLevel="0" collapsed="false">
      <c r="A921" s="482"/>
      <c r="B921" s="482"/>
      <c r="C921" s="482"/>
      <c r="D921" s="482"/>
      <c r="E921" s="482"/>
      <c r="F921" s="675"/>
      <c r="G921" s="675"/>
      <c r="H921" s="482"/>
      <c r="I921" s="482"/>
      <c r="J921" s="482"/>
      <c r="K921" s="482"/>
      <c r="L921" s="482"/>
      <c r="M921" s="482"/>
      <c r="N921" s="478"/>
      <c r="O921" s="478"/>
      <c r="P921" s="681" t="s">
        <v>734</v>
      </c>
      <c r="Q921" s="675"/>
      <c r="R921" s="675"/>
      <c r="S921" s="675"/>
      <c r="T921" s="675"/>
    </row>
    <row r="922" customFormat="false" ht="21.75" hidden="false" customHeight="false" outlineLevel="0" collapsed="false">
      <c r="A922" s="482"/>
      <c r="B922" s="482"/>
      <c r="C922" s="482"/>
      <c r="D922" s="482"/>
      <c r="E922" s="482"/>
      <c r="F922" s="675"/>
      <c r="G922" s="675"/>
      <c r="H922" s="482"/>
      <c r="I922" s="482"/>
      <c r="J922" s="482"/>
      <c r="K922" s="482"/>
      <c r="L922" s="482"/>
      <c r="M922" s="482"/>
      <c r="N922" s="478"/>
      <c r="O922" s="478"/>
      <c r="P922" s="685"/>
      <c r="Q922" s="675"/>
      <c r="R922" s="675"/>
      <c r="S922" s="675"/>
      <c r="T922" s="675"/>
    </row>
    <row r="923" customFormat="false" ht="21.75" hidden="false" customHeight="false" outlineLevel="0" collapsed="false">
      <c r="A923" s="482"/>
      <c r="B923" s="482"/>
      <c r="C923" s="482"/>
      <c r="D923" s="482"/>
      <c r="E923" s="482"/>
      <c r="F923" s="675"/>
      <c r="G923" s="675"/>
      <c r="H923" s="482"/>
      <c r="I923" s="482"/>
      <c r="J923" s="482"/>
      <c r="K923" s="482"/>
      <c r="L923" s="482"/>
      <c r="M923" s="482"/>
      <c r="N923" s="478"/>
      <c r="O923" s="478"/>
      <c r="P923" s="685"/>
      <c r="Q923" s="675"/>
      <c r="R923" s="675"/>
      <c r="S923" s="675"/>
      <c r="T923" s="675"/>
    </row>
    <row r="924" customFormat="false" ht="21.75" hidden="false" customHeight="false" outlineLevel="0" collapsed="false">
      <c r="A924" s="482"/>
      <c r="B924" s="482"/>
      <c r="C924" s="482"/>
      <c r="D924" s="482"/>
      <c r="E924" s="482"/>
      <c r="F924" s="675"/>
      <c r="G924" s="675"/>
      <c r="H924" s="482"/>
      <c r="I924" s="482"/>
      <c r="J924" s="482"/>
      <c r="K924" s="482"/>
      <c r="L924" s="482"/>
      <c r="M924" s="482"/>
      <c r="N924" s="478"/>
      <c r="O924" s="478"/>
      <c r="P924" s="681" t="s">
        <v>736</v>
      </c>
      <c r="Q924" s="675"/>
      <c r="R924" s="675"/>
      <c r="S924" s="675"/>
      <c r="T924" s="675"/>
    </row>
    <row r="925" customFormat="false" ht="21.75" hidden="false" customHeight="false" outlineLevel="0" collapsed="false">
      <c r="A925" s="482"/>
      <c r="B925" s="482"/>
      <c r="C925" s="482"/>
      <c r="D925" s="482"/>
      <c r="E925" s="482"/>
      <c r="F925" s="675"/>
      <c r="G925" s="675"/>
      <c r="H925" s="482"/>
      <c r="I925" s="482"/>
      <c r="J925" s="482"/>
      <c r="K925" s="482"/>
      <c r="L925" s="482"/>
      <c r="M925" s="482"/>
      <c r="N925" s="478"/>
      <c r="O925" s="478"/>
      <c r="P925" s="688" t="s">
        <v>737</v>
      </c>
      <c r="Q925" s="675"/>
      <c r="R925" s="675"/>
      <c r="S925" s="675"/>
      <c r="T925" s="675"/>
    </row>
    <row r="926" customFormat="false" ht="21.75" hidden="false" customHeight="false" outlineLevel="0" collapsed="false">
      <c r="A926" s="482"/>
      <c r="B926" s="482"/>
      <c r="C926" s="482"/>
      <c r="D926" s="482"/>
      <c r="E926" s="482"/>
      <c r="F926" s="675"/>
      <c r="G926" s="675"/>
      <c r="H926" s="482"/>
      <c r="I926" s="482"/>
      <c r="J926" s="482"/>
      <c r="K926" s="482"/>
      <c r="L926" s="482"/>
      <c r="M926" s="482"/>
      <c r="N926" s="478"/>
      <c r="O926" s="478"/>
      <c r="P926" s="681" t="s">
        <v>738</v>
      </c>
      <c r="Q926" s="675"/>
      <c r="R926" s="675"/>
      <c r="S926" s="675"/>
      <c r="T926" s="675"/>
    </row>
    <row r="927" customFormat="false" ht="18.75" hidden="false" customHeight="false" outlineLevel="0" collapsed="false">
      <c r="A927" s="482"/>
      <c r="B927" s="482"/>
      <c r="C927" s="482"/>
      <c r="D927" s="482"/>
      <c r="E927" s="482"/>
      <c r="F927" s="675"/>
      <c r="G927" s="675"/>
      <c r="H927" s="482"/>
      <c r="I927" s="482"/>
      <c r="J927" s="482"/>
      <c r="K927" s="482"/>
      <c r="L927" s="482"/>
      <c r="M927" s="482"/>
      <c r="N927" s="478"/>
      <c r="O927" s="478"/>
      <c r="P927" s="478"/>
      <c r="Q927" s="675"/>
      <c r="R927" s="675"/>
      <c r="S927" s="675"/>
      <c r="T927" s="675"/>
    </row>
    <row r="928" customFormat="false" ht="18.75" hidden="false" customHeight="false" outlineLevel="0" collapsed="false">
      <c r="A928" s="482"/>
      <c r="B928" s="482"/>
      <c r="C928" s="482"/>
      <c r="D928" s="482"/>
      <c r="E928" s="482"/>
      <c r="F928" s="675"/>
      <c r="G928" s="675"/>
      <c r="H928" s="482"/>
      <c r="I928" s="482"/>
      <c r="J928" s="482"/>
      <c r="K928" s="482"/>
      <c r="L928" s="482"/>
      <c r="M928" s="482"/>
      <c r="N928" s="478"/>
      <c r="O928" s="478"/>
      <c r="P928" s="478"/>
      <c r="Q928" s="675"/>
      <c r="R928" s="675"/>
      <c r="S928" s="675"/>
      <c r="T928" s="675"/>
    </row>
    <row r="929" customFormat="false" ht="18.75" hidden="false" customHeight="false" outlineLevel="0" collapsed="false">
      <c r="A929" s="482"/>
      <c r="B929" s="482"/>
      <c r="C929" s="482"/>
      <c r="D929" s="482"/>
      <c r="E929" s="482"/>
      <c r="F929" s="675"/>
      <c r="G929" s="675"/>
      <c r="H929" s="482"/>
      <c r="I929" s="482"/>
      <c r="J929" s="482"/>
      <c r="K929" s="482"/>
      <c r="L929" s="482"/>
      <c r="M929" s="482"/>
      <c r="N929" s="478"/>
      <c r="O929" s="478"/>
      <c r="P929" s="478"/>
      <c r="Q929" s="675"/>
      <c r="R929" s="675"/>
      <c r="S929" s="675"/>
      <c r="T929" s="675"/>
    </row>
    <row r="930" customFormat="false" ht="18.75" hidden="false" customHeight="false" outlineLevel="0" collapsed="false">
      <c r="A930" s="482"/>
      <c r="B930" s="482"/>
      <c r="C930" s="482"/>
      <c r="D930" s="482"/>
      <c r="E930" s="482"/>
      <c r="F930" s="675"/>
      <c r="G930" s="675"/>
      <c r="H930" s="482"/>
      <c r="I930" s="482"/>
      <c r="J930" s="482"/>
      <c r="K930" s="482"/>
      <c r="L930" s="482"/>
      <c r="M930" s="482"/>
      <c r="N930" s="478"/>
      <c r="O930" s="478"/>
      <c r="P930" s="478"/>
      <c r="Q930" s="675"/>
      <c r="R930" s="675"/>
      <c r="S930" s="675"/>
      <c r="T930" s="675"/>
    </row>
    <row r="931" customFormat="false" ht="18.75" hidden="false" customHeight="false" outlineLevel="0" collapsed="false">
      <c r="A931" s="482"/>
      <c r="B931" s="482"/>
      <c r="C931" s="482"/>
      <c r="D931" s="482"/>
      <c r="E931" s="482"/>
      <c r="F931" s="675"/>
      <c r="G931" s="675"/>
      <c r="H931" s="482"/>
      <c r="I931" s="482"/>
      <c r="J931" s="482"/>
      <c r="K931" s="482"/>
      <c r="L931" s="482"/>
      <c r="M931" s="482"/>
      <c r="N931" s="478"/>
      <c r="O931" s="478"/>
      <c r="P931" s="478"/>
      <c r="Q931" s="675"/>
      <c r="R931" s="675"/>
      <c r="S931" s="675"/>
      <c r="T931" s="675"/>
    </row>
    <row r="932" customFormat="false" ht="18.75" hidden="false" customHeight="false" outlineLevel="0" collapsed="false">
      <c r="A932" s="482"/>
      <c r="B932" s="482"/>
      <c r="C932" s="482"/>
      <c r="D932" s="482"/>
      <c r="E932" s="482"/>
      <c r="F932" s="675"/>
      <c r="G932" s="675"/>
      <c r="H932" s="482"/>
      <c r="I932" s="482"/>
      <c r="J932" s="482"/>
      <c r="K932" s="482"/>
      <c r="L932" s="482"/>
      <c r="M932" s="482"/>
      <c r="N932" s="478"/>
      <c r="O932" s="478"/>
      <c r="P932" s="478"/>
      <c r="Q932" s="675"/>
      <c r="R932" s="675"/>
      <c r="S932" s="675"/>
      <c r="T932" s="675"/>
    </row>
    <row r="933" customFormat="false" ht="18.75" hidden="false" customHeight="false" outlineLevel="0" collapsed="false">
      <c r="A933" s="482"/>
      <c r="B933" s="482"/>
      <c r="C933" s="482"/>
      <c r="D933" s="482"/>
      <c r="E933" s="482"/>
      <c r="F933" s="675"/>
      <c r="G933" s="675"/>
      <c r="H933" s="482"/>
      <c r="I933" s="482"/>
      <c r="J933" s="482"/>
      <c r="K933" s="482"/>
      <c r="L933" s="482"/>
      <c r="M933" s="482"/>
      <c r="N933" s="478"/>
      <c r="O933" s="478"/>
      <c r="P933" s="478"/>
      <c r="Q933" s="675"/>
      <c r="R933" s="675"/>
      <c r="S933" s="675"/>
      <c r="T933" s="675"/>
    </row>
    <row r="934" customFormat="false" ht="18.75" hidden="false" customHeight="false" outlineLevel="0" collapsed="false">
      <c r="A934" s="482"/>
      <c r="B934" s="482"/>
      <c r="C934" s="482"/>
      <c r="D934" s="482"/>
      <c r="E934" s="482"/>
      <c r="F934" s="675"/>
      <c r="G934" s="675"/>
      <c r="H934" s="482"/>
      <c r="I934" s="482"/>
      <c r="J934" s="482"/>
      <c r="K934" s="482"/>
      <c r="L934" s="482"/>
      <c r="M934" s="482"/>
      <c r="N934" s="478"/>
      <c r="O934" s="478"/>
      <c r="P934" s="478"/>
      <c r="Q934" s="675"/>
      <c r="R934" s="675"/>
      <c r="S934" s="675"/>
      <c r="T934" s="675"/>
    </row>
    <row r="935" customFormat="false" ht="18.75" hidden="false" customHeight="false" outlineLevel="0" collapsed="false">
      <c r="A935" s="482"/>
      <c r="B935" s="482"/>
      <c r="C935" s="482"/>
      <c r="D935" s="482"/>
      <c r="E935" s="482"/>
      <c r="F935" s="675"/>
      <c r="G935" s="675"/>
      <c r="H935" s="482"/>
      <c r="I935" s="482"/>
      <c r="J935" s="482"/>
      <c r="K935" s="482"/>
      <c r="L935" s="482"/>
      <c r="M935" s="482"/>
      <c r="N935" s="478"/>
      <c r="O935" s="478"/>
      <c r="P935" s="478"/>
      <c r="Q935" s="675"/>
      <c r="R935" s="675"/>
      <c r="S935" s="675"/>
      <c r="T935" s="675"/>
    </row>
    <row r="936" customFormat="false" ht="18.75" hidden="false" customHeight="false" outlineLevel="0" collapsed="false">
      <c r="A936" s="482"/>
      <c r="B936" s="482"/>
      <c r="C936" s="482"/>
      <c r="D936" s="482"/>
      <c r="E936" s="482"/>
      <c r="F936" s="675"/>
      <c r="G936" s="675"/>
      <c r="H936" s="482"/>
      <c r="I936" s="482"/>
      <c r="J936" s="482"/>
      <c r="K936" s="482"/>
      <c r="L936" s="482"/>
      <c r="M936" s="482"/>
      <c r="N936" s="478"/>
      <c r="O936" s="478"/>
      <c r="P936" s="478"/>
      <c r="Q936" s="675"/>
      <c r="R936" s="675"/>
      <c r="S936" s="675"/>
      <c r="T936" s="675"/>
    </row>
    <row r="937" customFormat="false" ht="18.75" hidden="false" customHeight="false" outlineLevel="0" collapsed="false">
      <c r="A937" s="482"/>
      <c r="B937" s="482"/>
      <c r="C937" s="482"/>
      <c r="D937" s="482"/>
      <c r="E937" s="482"/>
      <c r="F937" s="675"/>
      <c r="G937" s="675"/>
      <c r="H937" s="482"/>
      <c r="I937" s="482"/>
      <c r="J937" s="482"/>
      <c r="K937" s="482"/>
      <c r="L937" s="482"/>
      <c r="M937" s="482"/>
      <c r="N937" s="478"/>
      <c r="O937" s="478"/>
      <c r="P937" s="478"/>
      <c r="Q937" s="675"/>
      <c r="R937" s="675"/>
      <c r="S937" s="675"/>
      <c r="T937" s="675"/>
    </row>
    <row r="938" customFormat="false" ht="18.75" hidden="false" customHeight="false" outlineLevel="0" collapsed="false">
      <c r="A938" s="482"/>
      <c r="B938" s="482"/>
      <c r="C938" s="482"/>
      <c r="D938" s="482"/>
      <c r="E938" s="482"/>
      <c r="F938" s="675"/>
      <c r="G938" s="675"/>
      <c r="H938" s="482"/>
      <c r="I938" s="482"/>
      <c r="J938" s="482"/>
      <c r="K938" s="482"/>
      <c r="L938" s="482"/>
      <c r="M938" s="482"/>
      <c r="N938" s="478"/>
      <c r="O938" s="478"/>
      <c r="P938" s="478"/>
      <c r="Q938" s="675"/>
      <c r="R938" s="675"/>
      <c r="S938" s="675"/>
      <c r="T938" s="675"/>
    </row>
    <row r="939" customFormat="false" ht="18.75" hidden="false" customHeight="false" outlineLevel="0" collapsed="false">
      <c r="A939" s="482"/>
      <c r="B939" s="482"/>
      <c r="C939" s="482"/>
      <c r="D939" s="482"/>
      <c r="E939" s="482"/>
      <c r="F939" s="675"/>
      <c r="G939" s="675"/>
      <c r="H939" s="482"/>
      <c r="I939" s="482"/>
      <c r="J939" s="482"/>
      <c r="K939" s="482"/>
      <c r="L939" s="482"/>
      <c r="M939" s="482"/>
      <c r="N939" s="478"/>
      <c r="O939" s="478"/>
      <c r="P939" s="478"/>
      <c r="Q939" s="675"/>
      <c r="R939" s="675"/>
      <c r="S939" s="675"/>
      <c r="T939" s="675"/>
    </row>
    <row r="940" customFormat="false" ht="18.75" hidden="false" customHeight="false" outlineLevel="0" collapsed="false">
      <c r="A940" s="482"/>
      <c r="B940" s="482"/>
      <c r="C940" s="482"/>
      <c r="D940" s="482"/>
      <c r="E940" s="482"/>
      <c r="F940" s="675"/>
      <c r="G940" s="675"/>
      <c r="H940" s="482"/>
      <c r="I940" s="482"/>
      <c r="J940" s="482"/>
      <c r="K940" s="482"/>
      <c r="L940" s="482"/>
      <c r="M940" s="482"/>
      <c r="N940" s="478"/>
      <c r="O940" s="478"/>
      <c r="P940" s="478"/>
      <c r="Q940" s="675"/>
      <c r="R940" s="675"/>
      <c r="S940" s="675"/>
      <c r="T940" s="675"/>
    </row>
    <row r="941" customFormat="false" ht="18.75" hidden="false" customHeight="false" outlineLevel="0" collapsed="false">
      <c r="A941" s="482"/>
      <c r="B941" s="482"/>
      <c r="C941" s="482"/>
      <c r="D941" s="482"/>
      <c r="E941" s="482"/>
      <c r="F941" s="675"/>
      <c r="G941" s="675"/>
      <c r="H941" s="482"/>
      <c r="I941" s="482"/>
      <c r="J941" s="482"/>
      <c r="K941" s="482"/>
      <c r="L941" s="482"/>
      <c r="M941" s="482"/>
      <c r="N941" s="478"/>
      <c r="O941" s="478"/>
      <c r="P941" s="478"/>
      <c r="Q941" s="675"/>
      <c r="R941" s="675"/>
      <c r="S941" s="675"/>
      <c r="T941" s="675"/>
    </row>
    <row r="942" customFormat="false" ht="18.75" hidden="false" customHeight="false" outlineLevel="0" collapsed="false">
      <c r="A942" s="482"/>
      <c r="B942" s="482"/>
      <c r="C942" s="482"/>
      <c r="D942" s="482"/>
      <c r="E942" s="482"/>
      <c r="F942" s="675"/>
      <c r="G942" s="675"/>
      <c r="H942" s="482"/>
      <c r="I942" s="482"/>
      <c r="J942" s="482"/>
      <c r="K942" s="482"/>
      <c r="L942" s="482"/>
      <c r="M942" s="482"/>
      <c r="N942" s="478"/>
      <c r="O942" s="478"/>
      <c r="P942" s="478"/>
      <c r="Q942" s="675"/>
      <c r="R942" s="675"/>
      <c r="S942" s="675"/>
      <c r="T942" s="675"/>
    </row>
    <row r="943" customFormat="false" ht="18.75" hidden="false" customHeight="false" outlineLevel="0" collapsed="false">
      <c r="A943" s="482"/>
      <c r="B943" s="482"/>
      <c r="C943" s="482"/>
      <c r="D943" s="482"/>
      <c r="E943" s="482"/>
      <c r="F943" s="675"/>
      <c r="G943" s="675"/>
      <c r="H943" s="482"/>
      <c r="I943" s="482"/>
      <c r="J943" s="482"/>
      <c r="K943" s="482"/>
      <c r="L943" s="482"/>
      <c r="M943" s="482"/>
      <c r="N943" s="478"/>
      <c r="O943" s="478"/>
      <c r="P943" s="478"/>
      <c r="Q943" s="675"/>
      <c r="R943" s="675"/>
      <c r="S943" s="675"/>
      <c r="T943" s="675"/>
    </row>
    <row r="944" customFormat="false" ht="18.75" hidden="false" customHeight="false" outlineLevel="0" collapsed="false">
      <c r="A944" s="482"/>
      <c r="B944" s="482"/>
      <c r="C944" s="482"/>
      <c r="D944" s="482"/>
      <c r="E944" s="482"/>
      <c r="F944" s="675"/>
      <c r="G944" s="675"/>
      <c r="H944" s="482"/>
      <c r="I944" s="482"/>
      <c r="J944" s="482"/>
      <c r="K944" s="482"/>
      <c r="L944" s="482"/>
      <c r="M944" s="482"/>
      <c r="N944" s="478"/>
      <c r="O944" s="478"/>
      <c r="P944" s="478"/>
      <c r="Q944" s="675"/>
      <c r="R944" s="675"/>
      <c r="S944" s="675"/>
      <c r="T944" s="675"/>
    </row>
    <row r="945" customFormat="false" ht="18.75" hidden="false" customHeight="false" outlineLevel="0" collapsed="false">
      <c r="A945" s="482"/>
      <c r="B945" s="482"/>
      <c r="C945" s="482"/>
      <c r="D945" s="482"/>
      <c r="E945" s="482"/>
      <c r="F945" s="675"/>
      <c r="G945" s="675"/>
      <c r="H945" s="482"/>
      <c r="I945" s="482"/>
      <c r="J945" s="482"/>
      <c r="K945" s="482"/>
      <c r="L945" s="482"/>
      <c r="M945" s="482"/>
      <c r="N945" s="478"/>
      <c r="O945" s="478"/>
      <c r="P945" s="478"/>
      <c r="Q945" s="675"/>
      <c r="R945" s="675"/>
      <c r="S945" s="675"/>
      <c r="T945" s="675"/>
    </row>
    <row r="946" customFormat="false" ht="18.75" hidden="false" customHeight="false" outlineLevel="0" collapsed="false">
      <c r="A946" s="482"/>
      <c r="B946" s="482"/>
      <c r="C946" s="482"/>
      <c r="D946" s="482"/>
      <c r="E946" s="482"/>
      <c r="F946" s="675"/>
      <c r="G946" s="675"/>
      <c r="H946" s="482"/>
      <c r="I946" s="482"/>
      <c r="J946" s="482"/>
      <c r="K946" s="482"/>
      <c r="L946" s="482"/>
      <c r="M946" s="482"/>
      <c r="N946" s="478"/>
      <c r="O946" s="478"/>
      <c r="P946" s="478"/>
      <c r="Q946" s="675"/>
      <c r="R946" s="675"/>
      <c r="S946" s="675"/>
      <c r="T946" s="675"/>
    </row>
    <row r="947" customFormat="false" ht="18.75" hidden="false" customHeight="false" outlineLevel="0" collapsed="false">
      <c r="A947" s="482"/>
      <c r="B947" s="482"/>
      <c r="C947" s="482"/>
      <c r="D947" s="482"/>
      <c r="E947" s="482"/>
      <c r="F947" s="675"/>
      <c r="G947" s="675"/>
      <c r="H947" s="482"/>
      <c r="I947" s="482"/>
      <c r="J947" s="482"/>
      <c r="K947" s="482"/>
      <c r="L947" s="482"/>
      <c r="M947" s="482"/>
      <c r="N947" s="478"/>
      <c r="O947" s="478"/>
      <c r="P947" s="478"/>
      <c r="Q947" s="675"/>
      <c r="R947" s="675"/>
      <c r="S947" s="675"/>
      <c r="T947" s="675"/>
    </row>
    <row r="948" customFormat="false" ht="18.75" hidden="false" customHeight="false" outlineLevel="0" collapsed="false">
      <c r="A948" s="482"/>
      <c r="B948" s="482"/>
      <c r="C948" s="482"/>
      <c r="D948" s="482"/>
      <c r="E948" s="482"/>
      <c r="F948" s="675"/>
      <c r="G948" s="675"/>
      <c r="H948" s="482"/>
      <c r="I948" s="482"/>
      <c r="J948" s="482"/>
      <c r="K948" s="482"/>
      <c r="L948" s="482"/>
      <c r="M948" s="482"/>
      <c r="N948" s="478"/>
      <c r="O948" s="478"/>
      <c r="P948" s="478"/>
      <c r="Q948" s="675"/>
      <c r="R948" s="675"/>
      <c r="S948" s="675"/>
      <c r="T948" s="675"/>
    </row>
    <row r="949" customFormat="false" ht="18.75" hidden="false" customHeight="false" outlineLevel="0" collapsed="false">
      <c r="A949" s="482"/>
      <c r="B949" s="482"/>
      <c r="C949" s="482"/>
      <c r="D949" s="482"/>
      <c r="E949" s="482"/>
      <c r="F949" s="675"/>
      <c r="G949" s="675"/>
      <c r="H949" s="482"/>
      <c r="I949" s="482"/>
      <c r="J949" s="482"/>
      <c r="K949" s="482"/>
      <c r="L949" s="482"/>
      <c r="M949" s="482"/>
      <c r="N949" s="478"/>
      <c r="O949" s="478"/>
      <c r="P949" s="478"/>
      <c r="Q949" s="675"/>
      <c r="R949" s="675"/>
      <c r="S949" s="675"/>
      <c r="T949" s="675"/>
    </row>
    <row r="950" customFormat="false" ht="18.75" hidden="false" customHeight="false" outlineLevel="0" collapsed="false">
      <c r="A950" s="482"/>
      <c r="B950" s="482"/>
      <c r="C950" s="482"/>
      <c r="D950" s="482"/>
      <c r="E950" s="482"/>
      <c r="F950" s="675"/>
      <c r="G950" s="675"/>
      <c r="H950" s="482"/>
      <c r="I950" s="482"/>
      <c r="J950" s="482"/>
      <c r="K950" s="482"/>
      <c r="L950" s="482"/>
      <c r="M950" s="482"/>
      <c r="N950" s="478"/>
      <c r="O950" s="478"/>
      <c r="P950" s="478"/>
      <c r="Q950" s="675"/>
      <c r="R950" s="675"/>
      <c r="S950" s="675"/>
      <c r="T950" s="675"/>
    </row>
    <row r="951" customFormat="false" ht="18.75" hidden="false" customHeight="false" outlineLevel="0" collapsed="false">
      <c r="A951" s="482"/>
      <c r="B951" s="482"/>
      <c r="C951" s="482"/>
      <c r="D951" s="482"/>
      <c r="E951" s="482"/>
      <c r="F951" s="675"/>
      <c r="G951" s="675"/>
      <c r="H951" s="482"/>
      <c r="I951" s="482"/>
      <c r="J951" s="482"/>
      <c r="K951" s="482"/>
      <c r="L951" s="482"/>
      <c r="M951" s="482"/>
      <c r="N951" s="478"/>
      <c r="O951" s="478"/>
      <c r="P951" s="478"/>
      <c r="Q951" s="675"/>
      <c r="R951" s="675"/>
      <c r="S951" s="675"/>
      <c r="T951" s="675"/>
    </row>
    <row r="952" customFormat="false" ht="18.75" hidden="false" customHeight="false" outlineLevel="0" collapsed="false">
      <c r="A952" s="482"/>
      <c r="B952" s="482"/>
      <c r="C952" s="482"/>
      <c r="D952" s="482"/>
      <c r="E952" s="482"/>
      <c r="F952" s="675"/>
      <c r="G952" s="675"/>
      <c r="H952" s="482"/>
      <c r="I952" s="482"/>
      <c r="J952" s="482"/>
      <c r="K952" s="482"/>
      <c r="L952" s="482"/>
      <c r="M952" s="482"/>
      <c r="N952" s="478"/>
      <c r="O952" s="478"/>
      <c r="P952" s="478"/>
      <c r="Q952" s="675"/>
      <c r="R952" s="675"/>
      <c r="S952" s="675"/>
      <c r="T952" s="675"/>
    </row>
    <row r="953" customFormat="false" ht="18.75" hidden="false" customHeight="false" outlineLevel="0" collapsed="false">
      <c r="A953" s="482"/>
      <c r="B953" s="482"/>
      <c r="C953" s="482"/>
      <c r="D953" s="482"/>
      <c r="E953" s="482"/>
      <c r="F953" s="675"/>
      <c r="G953" s="675"/>
      <c r="H953" s="482"/>
      <c r="I953" s="482"/>
      <c r="J953" s="482"/>
      <c r="K953" s="482"/>
      <c r="L953" s="482"/>
      <c r="M953" s="482"/>
      <c r="N953" s="478"/>
      <c r="O953" s="478"/>
      <c r="P953" s="478"/>
      <c r="Q953" s="675"/>
      <c r="R953" s="675"/>
      <c r="S953" s="675"/>
      <c r="T953" s="675"/>
    </row>
    <row r="954" customFormat="false" ht="18.75" hidden="false" customHeight="false" outlineLevel="0" collapsed="false">
      <c r="A954" s="482"/>
      <c r="B954" s="482"/>
      <c r="C954" s="482"/>
      <c r="D954" s="482"/>
      <c r="E954" s="482"/>
      <c r="F954" s="675"/>
      <c r="G954" s="675"/>
      <c r="H954" s="482"/>
      <c r="I954" s="482"/>
      <c r="J954" s="482"/>
      <c r="K954" s="482"/>
      <c r="L954" s="482"/>
      <c r="M954" s="482"/>
      <c r="N954" s="478"/>
      <c r="O954" s="478"/>
      <c r="P954" s="478"/>
      <c r="Q954" s="675"/>
      <c r="R954" s="675"/>
      <c r="S954" s="675"/>
      <c r="T954" s="675"/>
    </row>
    <row r="955" customFormat="false" ht="18.75" hidden="false" customHeight="false" outlineLevel="0" collapsed="false">
      <c r="A955" s="482"/>
      <c r="B955" s="482"/>
      <c r="C955" s="482"/>
      <c r="D955" s="482"/>
      <c r="E955" s="482"/>
      <c r="F955" s="675"/>
      <c r="G955" s="675"/>
      <c r="H955" s="482"/>
      <c r="I955" s="482"/>
      <c r="J955" s="482"/>
      <c r="K955" s="482"/>
      <c r="L955" s="482"/>
      <c r="M955" s="482"/>
      <c r="N955" s="478"/>
      <c r="O955" s="478"/>
      <c r="P955" s="478"/>
      <c r="Q955" s="675"/>
      <c r="R955" s="675"/>
      <c r="S955" s="675"/>
      <c r="T955" s="675"/>
    </row>
    <row r="956" customFormat="false" ht="18.75" hidden="false" customHeight="false" outlineLevel="0" collapsed="false">
      <c r="A956" s="482"/>
      <c r="B956" s="482"/>
      <c r="C956" s="482"/>
      <c r="D956" s="482"/>
      <c r="E956" s="482"/>
      <c r="F956" s="675"/>
      <c r="G956" s="675"/>
      <c r="H956" s="482"/>
      <c r="I956" s="482"/>
      <c r="J956" s="482"/>
      <c r="K956" s="482"/>
      <c r="L956" s="482"/>
      <c r="M956" s="482"/>
      <c r="N956" s="478"/>
      <c r="O956" s="478"/>
      <c r="P956" s="478"/>
      <c r="Q956" s="675"/>
      <c r="R956" s="675"/>
      <c r="S956" s="675"/>
      <c r="T956" s="675"/>
    </row>
    <row r="957" customFormat="false" ht="18.75" hidden="false" customHeight="false" outlineLevel="0" collapsed="false">
      <c r="A957" s="482"/>
      <c r="B957" s="482"/>
      <c r="C957" s="482"/>
      <c r="D957" s="482"/>
      <c r="E957" s="482"/>
      <c r="F957" s="675"/>
      <c r="G957" s="675"/>
      <c r="H957" s="482"/>
      <c r="I957" s="482"/>
      <c r="J957" s="482"/>
      <c r="K957" s="482"/>
      <c r="L957" s="482"/>
      <c r="M957" s="482"/>
      <c r="N957" s="478"/>
      <c r="O957" s="478"/>
      <c r="P957" s="478"/>
      <c r="Q957" s="675"/>
      <c r="R957" s="675"/>
      <c r="S957" s="675"/>
      <c r="T957" s="675"/>
    </row>
    <row r="958" customFormat="false" ht="18.75" hidden="false" customHeight="false" outlineLevel="0" collapsed="false">
      <c r="A958" s="482"/>
      <c r="B958" s="482"/>
      <c r="C958" s="482"/>
      <c r="D958" s="482"/>
      <c r="E958" s="482"/>
      <c r="F958" s="675"/>
      <c r="G958" s="675"/>
      <c r="H958" s="482"/>
      <c r="I958" s="482"/>
      <c r="J958" s="482"/>
      <c r="K958" s="482"/>
      <c r="L958" s="482"/>
      <c r="M958" s="482"/>
      <c r="N958" s="478"/>
      <c r="O958" s="478"/>
      <c r="P958" s="478"/>
      <c r="Q958" s="675"/>
      <c r="R958" s="675"/>
      <c r="S958" s="675"/>
      <c r="T958" s="675"/>
    </row>
    <row r="959" customFormat="false" ht="18.75" hidden="false" customHeight="false" outlineLevel="0" collapsed="false">
      <c r="A959" s="482"/>
      <c r="B959" s="482"/>
      <c r="C959" s="482"/>
      <c r="D959" s="482"/>
      <c r="E959" s="482"/>
      <c r="F959" s="675"/>
      <c r="G959" s="675"/>
      <c r="H959" s="482"/>
      <c r="I959" s="482"/>
      <c r="J959" s="482"/>
      <c r="K959" s="482"/>
      <c r="L959" s="482"/>
      <c r="M959" s="482"/>
      <c r="N959" s="478"/>
      <c r="O959" s="478"/>
      <c r="P959" s="478"/>
      <c r="Q959" s="675"/>
      <c r="R959" s="675"/>
      <c r="S959" s="675"/>
      <c r="T959" s="675"/>
    </row>
    <row r="960" customFormat="false" ht="18.75" hidden="false" customHeight="false" outlineLevel="0" collapsed="false">
      <c r="A960" s="482"/>
      <c r="B960" s="482"/>
      <c r="C960" s="482"/>
      <c r="D960" s="482"/>
      <c r="E960" s="482"/>
      <c r="F960" s="675"/>
      <c r="G960" s="675"/>
      <c r="H960" s="482"/>
      <c r="I960" s="482"/>
      <c r="J960" s="482"/>
      <c r="K960" s="482"/>
      <c r="L960" s="482"/>
      <c r="M960" s="482"/>
      <c r="N960" s="478"/>
      <c r="O960" s="478"/>
      <c r="P960" s="478"/>
      <c r="Q960" s="675"/>
      <c r="R960" s="675"/>
      <c r="S960" s="675"/>
      <c r="T960" s="675"/>
    </row>
    <row r="961" customFormat="false" ht="18.75" hidden="false" customHeight="false" outlineLevel="0" collapsed="false">
      <c r="A961" s="482"/>
      <c r="B961" s="482"/>
      <c r="C961" s="482"/>
      <c r="D961" s="482"/>
      <c r="E961" s="482"/>
      <c r="F961" s="675"/>
      <c r="G961" s="675"/>
      <c r="H961" s="482"/>
      <c r="I961" s="482"/>
      <c r="J961" s="482"/>
      <c r="K961" s="482"/>
      <c r="L961" s="482"/>
      <c r="M961" s="482"/>
      <c r="N961" s="478"/>
      <c r="O961" s="478"/>
      <c r="P961" s="478"/>
      <c r="Q961" s="675"/>
      <c r="R961" s="675"/>
      <c r="S961" s="675"/>
      <c r="T961" s="675"/>
    </row>
    <row r="962" customFormat="false" ht="18.75" hidden="false" customHeight="false" outlineLevel="0" collapsed="false">
      <c r="A962" s="482"/>
      <c r="B962" s="482"/>
      <c r="C962" s="482"/>
      <c r="D962" s="482"/>
      <c r="E962" s="482"/>
      <c r="F962" s="675"/>
      <c r="G962" s="675"/>
      <c r="H962" s="482"/>
      <c r="I962" s="482"/>
      <c r="J962" s="482"/>
      <c r="K962" s="482"/>
      <c r="L962" s="482"/>
      <c r="M962" s="482"/>
      <c r="N962" s="478"/>
      <c r="O962" s="478"/>
      <c r="P962" s="478"/>
      <c r="Q962" s="675"/>
      <c r="R962" s="675"/>
      <c r="S962" s="675"/>
      <c r="T962" s="675"/>
    </row>
    <row r="963" customFormat="false" ht="18.75" hidden="false" customHeight="false" outlineLevel="0" collapsed="false">
      <c r="A963" s="482"/>
      <c r="B963" s="482"/>
      <c r="C963" s="482"/>
      <c r="D963" s="482"/>
      <c r="E963" s="482"/>
      <c r="F963" s="675"/>
      <c r="G963" s="675"/>
      <c r="H963" s="482"/>
      <c r="I963" s="482"/>
      <c r="J963" s="482"/>
      <c r="K963" s="482"/>
      <c r="L963" s="482"/>
      <c r="M963" s="482"/>
      <c r="N963" s="478"/>
      <c r="O963" s="478"/>
      <c r="P963" s="478"/>
      <c r="Q963" s="675"/>
      <c r="R963" s="675"/>
      <c r="S963" s="675"/>
      <c r="T963" s="675"/>
    </row>
    <row r="964" customFormat="false" ht="18.75" hidden="false" customHeight="false" outlineLevel="0" collapsed="false">
      <c r="A964" s="482"/>
      <c r="B964" s="482"/>
      <c r="C964" s="482"/>
      <c r="D964" s="482"/>
      <c r="E964" s="482"/>
      <c r="F964" s="675"/>
      <c r="G964" s="675"/>
      <c r="H964" s="482"/>
      <c r="I964" s="482"/>
      <c r="J964" s="482"/>
      <c r="K964" s="482"/>
      <c r="L964" s="482"/>
      <c r="M964" s="482"/>
      <c r="N964" s="478"/>
      <c r="O964" s="478"/>
      <c r="P964" s="478"/>
      <c r="Q964" s="675"/>
      <c r="R964" s="675"/>
      <c r="S964" s="675"/>
      <c r="T964" s="675"/>
    </row>
    <row r="965" customFormat="false" ht="18.75" hidden="false" customHeight="false" outlineLevel="0" collapsed="false">
      <c r="A965" s="482"/>
      <c r="B965" s="482"/>
      <c r="C965" s="482"/>
      <c r="D965" s="482"/>
      <c r="E965" s="482"/>
      <c r="F965" s="675"/>
      <c r="G965" s="675"/>
      <c r="H965" s="482"/>
      <c r="I965" s="482"/>
      <c r="J965" s="482"/>
      <c r="K965" s="482"/>
      <c r="L965" s="482"/>
      <c r="M965" s="482"/>
      <c r="N965" s="478"/>
      <c r="O965" s="478"/>
      <c r="P965" s="478"/>
      <c r="Q965" s="675"/>
      <c r="R965" s="675"/>
      <c r="S965" s="675"/>
      <c r="T965" s="675"/>
    </row>
    <row r="966" customFormat="false" ht="18.75" hidden="false" customHeight="false" outlineLevel="0" collapsed="false">
      <c r="A966" s="482"/>
      <c r="B966" s="482"/>
      <c r="C966" s="482"/>
      <c r="D966" s="482"/>
      <c r="E966" s="482"/>
      <c r="F966" s="675"/>
      <c r="G966" s="675"/>
      <c r="H966" s="482"/>
      <c r="I966" s="482"/>
      <c r="J966" s="482"/>
      <c r="K966" s="482"/>
      <c r="L966" s="482"/>
      <c r="M966" s="482"/>
      <c r="N966" s="478"/>
      <c r="O966" s="478"/>
      <c r="P966" s="478"/>
      <c r="Q966" s="675"/>
      <c r="R966" s="675"/>
      <c r="S966" s="675"/>
      <c r="T966" s="675"/>
    </row>
    <row r="967" customFormat="false" ht="18.75" hidden="false" customHeight="false" outlineLevel="0" collapsed="false">
      <c r="A967" s="482"/>
      <c r="B967" s="482"/>
      <c r="C967" s="482"/>
      <c r="D967" s="482"/>
      <c r="E967" s="482"/>
      <c r="F967" s="675"/>
      <c r="G967" s="675"/>
      <c r="H967" s="482"/>
      <c r="I967" s="482"/>
      <c r="J967" s="482"/>
      <c r="K967" s="482"/>
      <c r="L967" s="482"/>
      <c r="M967" s="482"/>
      <c r="N967" s="478"/>
      <c r="O967" s="478"/>
      <c r="P967" s="478"/>
      <c r="Q967" s="675"/>
      <c r="R967" s="675"/>
      <c r="S967" s="675"/>
      <c r="T967" s="675"/>
    </row>
    <row r="968" customFormat="false" ht="18.75" hidden="false" customHeight="false" outlineLevel="0" collapsed="false">
      <c r="A968" s="482"/>
      <c r="B968" s="482"/>
      <c r="C968" s="482"/>
      <c r="D968" s="482"/>
      <c r="E968" s="482"/>
      <c r="F968" s="675"/>
      <c r="G968" s="675"/>
      <c r="H968" s="482"/>
      <c r="I968" s="482"/>
      <c r="J968" s="482"/>
      <c r="K968" s="482"/>
      <c r="L968" s="482"/>
      <c r="M968" s="482"/>
      <c r="N968" s="478"/>
      <c r="O968" s="478"/>
      <c r="P968" s="478"/>
      <c r="Q968" s="675"/>
      <c r="R968" s="675"/>
      <c r="S968" s="675"/>
      <c r="T968" s="675"/>
    </row>
    <row r="969" customFormat="false" ht="18.75" hidden="false" customHeight="false" outlineLevel="0" collapsed="false">
      <c r="A969" s="482"/>
      <c r="B969" s="482"/>
      <c r="C969" s="482"/>
      <c r="D969" s="482"/>
      <c r="E969" s="482"/>
      <c r="F969" s="675"/>
      <c r="G969" s="675"/>
      <c r="H969" s="482"/>
      <c r="I969" s="482"/>
      <c r="J969" s="482"/>
      <c r="K969" s="482"/>
      <c r="L969" s="482"/>
      <c r="M969" s="482"/>
      <c r="N969" s="478"/>
      <c r="O969" s="478"/>
      <c r="P969" s="478"/>
      <c r="Q969" s="675"/>
      <c r="R969" s="675"/>
      <c r="S969" s="675"/>
      <c r="T969" s="675"/>
    </row>
    <row r="970" customFormat="false" ht="18.75" hidden="false" customHeight="false" outlineLevel="0" collapsed="false">
      <c r="A970" s="482"/>
      <c r="B970" s="482"/>
      <c r="C970" s="482"/>
      <c r="D970" s="482"/>
      <c r="E970" s="482"/>
      <c r="F970" s="675"/>
      <c r="G970" s="675"/>
      <c r="H970" s="482"/>
      <c r="I970" s="482"/>
      <c r="J970" s="482"/>
      <c r="K970" s="482"/>
      <c r="L970" s="482"/>
      <c r="M970" s="482"/>
      <c r="N970" s="478"/>
      <c r="O970" s="478"/>
      <c r="P970" s="478"/>
      <c r="Q970" s="675"/>
      <c r="R970" s="675"/>
      <c r="S970" s="675"/>
      <c r="T970" s="675"/>
    </row>
    <row r="971" customFormat="false" ht="18.75" hidden="false" customHeight="false" outlineLevel="0" collapsed="false">
      <c r="A971" s="482"/>
      <c r="B971" s="482"/>
      <c r="C971" s="482"/>
      <c r="D971" s="482"/>
      <c r="E971" s="482"/>
      <c r="F971" s="675"/>
      <c r="G971" s="675"/>
      <c r="H971" s="482"/>
      <c r="I971" s="482"/>
      <c r="J971" s="482"/>
      <c r="K971" s="482"/>
      <c r="L971" s="482"/>
      <c r="M971" s="482"/>
      <c r="N971" s="478"/>
      <c r="O971" s="478"/>
      <c r="P971" s="478"/>
      <c r="Q971" s="675"/>
      <c r="R971" s="675"/>
      <c r="S971" s="675"/>
      <c r="T971" s="675"/>
    </row>
    <row r="972" customFormat="false" ht="18.75" hidden="false" customHeight="false" outlineLevel="0" collapsed="false">
      <c r="A972" s="482"/>
      <c r="B972" s="482"/>
      <c r="C972" s="482"/>
      <c r="D972" s="482"/>
      <c r="E972" s="482"/>
      <c r="F972" s="675"/>
      <c r="G972" s="675"/>
      <c r="H972" s="482"/>
      <c r="I972" s="482"/>
      <c r="J972" s="482"/>
      <c r="K972" s="482"/>
      <c r="L972" s="482"/>
      <c r="M972" s="482"/>
      <c r="N972" s="478"/>
      <c r="O972" s="478"/>
      <c r="P972" s="478"/>
      <c r="Q972" s="675"/>
      <c r="R972" s="675"/>
      <c r="S972" s="675"/>
      <c r="T972" s="675"/>
    </row>
    <row r="973" customFormat="false" ht="18.75" hidden="false" customHeight="false" outlineLevel="0" collapsed="false">
      <c r="A973" s="482"/>
      <c r="B973" s="482"/>
      <c r="C973" s="482"/>
      <c r="D973" s="482"/>
      <c r="E973" s="482"/>
      <c r="F973" s="675"/>
      <c r="G973" s="675"/>
      <c r="H973" s="482"/>
      <c r="I973" s="482"/>
      <c r="J973" s="482"/>
      <c r="K973" s="482"/>
      <c r="L973" s="482"/>
      <c r="M973" s="482"/>
      <c r="N973" s="478"/>
      <c r="O973" s="478"/>
      <c r="P973" s="478"/>
      <c r="Q973" s="675"/>
      <c r="R973" s="675"/>
      <c r="S973" s="675"/>
      <c r="T973" s="675"/>
    </row>
    <row r="974" customFormat="false" ht="18.75" hidden="false" customHeight="false" outlineLevel="0" collapsed="false">
      <c r="A974" s="482"/>
      <c r="B974" s="482"/>
      <c r="C974" s="482"/>
      <c r="D974" s="482"/>
      <c r="E974" s="482"/>
      <c r="F974" s="675"/>
      <c r="G974" s="675"/>
      <c r="H974" s="482"/>
      <c r="I974" s="482"/>
      <c r="J974" s="482"/>
      <c r="K974" s="482"/>
      <c r="L974" s="482"/>
      <c r="M974" s="482"/>
      <c r="N974" s="478"/>
      <c r="O974" s="478"/>
      <c r="P974" s="478"/>
      <c r="Q974" s="675"/>
      <c r="R974" s="675"/>
      <c r="S974" s="675"/>
      <c r="T974" s="675"/>
    </row>
    <row r="975" customFormat="false" ht="18.75" hidden="false" customHeight="false" outlineLevel="0" collapsed="false">
      <c r="A975" s="482"/>
      <c r="B975" s="482"/>
      <c r="C975" s="482"/>
      <c r="D975" s="482"/>
      <c r="E975" s="482"/>
      <c r="F975" s="675"/>
      <c r="G975" s="675"/>
      <c r="H975" s="482"/>
      <c r="I975" s="482"/>
      <c r="J975" s="482"/>
      <c r="K975" s="482"/>
      <c r="L975" s="482"/>
      <c r="M975" s="482"/>
      <c r="N975" s="478"/>
      <c r="O975" s="478"/>
      <c r="P975" s="478"/>
      <c r="Q975" s="675"/>
      <c r="R975" s="675"/>
      <c r="S975" s="675"/>
      <c r="T975" s="675"/>
    </row>
    <row r="976" customFormat="false" ht="18.75" hidden="false" customHeight="false" outlineLevel="0" collapsed="false">
      <c r="A976" s="482"/>
      <c r="B976" s="482"/>
      <c r="C976" s="482"/>
      <c r="D976" s="482"/>
      <c r="E976" s="482"/>
      <c r="F976" s="675"/>
      <c r="G976" s="675"/>
      <c r="H976" s="482"/>
      <c r="I976" s="482"/>
      <c r="J976" s="482"/>
      <c r="K976" s="482"/>
      <c r="L976" s="482"/>
      <c r="M976" s="482"/>
      <c r="N976" s="478"/>
      <c r="O976" s="478"/>
      <c r="P976" s="478"/>
      <c r="Q976" s="675"/>
      <c r="R976" s="675"/>
      <c r="S976" s="675"/>
      <c r="T976" s="675"/>
    </row>
    <row r="977" customFormat="false" ht="18.75" hidden="false" customHeight="false" outlineLevel="0" collapsed="false">
      <c r="A977" s="482"/>
      <c r="B977" s="482"/>
      <c r="C977" s="482"/>
      <c r="D977" s="482"/>
      <c r="E977" s="482"/>
      <c r="F977" s="675"/>
      <c r="G977" s="675"/>
      <c r="H977" s="482"/>
      <c r="I977" s="482"/>
      <c r="J977" s="482"/>
      <c r="K977" s="482"/>
      <c r="L977" s="482"/>
      <c r="M977" s="482"/>
      <c r="N977" s="478"/>
      <c r="O977" s="478"/>
      <c r="P977" s="478"/>
      <c r="Q977" s="675"/>
      <c r="R977" s="675"/>
      <c r="S977" s="675"/>
      <c r="T977" s="675"/>
    </row>
    <row r="978" customFormat="false" ht="18.75" hidden="false" customHeight="false" outlineLevel="0" collapsed="false">
      <c r="A978" s="482"/>
      <c r="B978" s="482"/>
      <c r="C978" s="482"/>
      <c r="D978" s="482"/>
      <c r="E978" s="482"/>
      <c r="F978" s="675"/>
      <c r="G978" s="675"/>
      <c r="H978" s="482"/>
      <c r="I978" s="482"/>
      <c r="J978" s="482"/>
      <c r="K978" s="482"/>
      <c r="L978" s="482"/>
      <c r="M978" s="482"/>
      <c r="N978" s="478"/>
      <c r="O978" s="478"/>
      <c r="P978" s="478"/>
      <c r="Q978" s="675"/>
      <c r="R978" s="675"/>
      <c r="S978" s="675"/>
      <c r="T978" s="675"/>
    </row>
    <row r="979" customFormat="false" ht="18.75" hidden="false" customHeight="false" outlineLevel="0" collapsed="false">
      <c r="A979" s="482"/>
      <c r="B979" s="482"/>
      <c r="C979" s="482"/>
      <c r="D979" s="482"/>
      <c r="E979" s="482"/>
      <c r="F979" s="675"/>
      <c r="G979" s="675"/>
      <c r="H979" s="482"/>
      <c r="I979" s="482"/>
      <c r="J979" s="482"/>
      <c r="K979" s="482"/>
      <c r="L979" s="482"/>
      <c r="M979" s="482"/>
      <c r="N979" s="478"/>
      <c r="O979" s="478"/>
      <c r="P979" s="478"/>
      <c r="Q979" s="675"/>
      <c r="R979" s="675"/>
      <c r="S979" s="675"/>
      <c r="T979" s="675"/>
    </row>
    <row r="980" customFormat="false" ht="18.75" hidden="false" customHeight="false" outlineLevel="0" collapsed="false">
      <c r="A980" s="482"/>
      <c r="B980" s="482"/>
      <c r="C980" s="482"/>
      <c r="D980" s="482"/>
      <c r="E980" s="482"/>
      <c r="F980" s="675"/>
      <c r="G980" s="675"/>
      <c r="H980" s="482"/>
      <c r="I980" s="482"/>
      <c r="J980" s="482"/>
      <c r="K980" s="482"/>
      <c r="L980" s="482"/>
      <c r="M980" s="482"/>
      <c r="N980" s="478"/>
      <c r="O980" s="478"/>
      <c r="P980" s="478"/>
      <c r="Q980" s="675"/>
      <c r="R980" s="675"/>
      <c r="S980" s="675"/>
      <c r="T980" s="675"/>
    </row>
    <row r="981" customFormat="false" ht="18.75" hidden="false" customHeight="false" outlineLevel="0" collapsed="false">
      <c r="A981" s="482"/>
      <c r="B981" s="482"/>
      <c r="C981" s="482"/>
      <c r="D981" s="482"/>
      <c r="E981" s="482"/>
      <c r="F981" s="675"/>
      <c r="G981" s="675"/>
      <c r="H981" s="482"/>
      <c r="I981" s="482"/>
      <c r="J981" s="482"/>
      <c r="K981" s="482"/>
      <c r="L981" s="482"/>
      <c r="M981" s="482"/>
      <c r="N981" s="478"/>
      <c r="O981" s="478"/>
      <c r="P981" s="478"/>
      <c r="Q981" s="675"/>
      <c r="R981" s="675"/>
      <c r="S981" s="675"/>
      <c r="T981" s="675"/>
    </row>
    <row r="982" customFormat="false" ht="18.75" hidden="false" customHeight="false" outlineLevel="0" collapsed="false">
      <c r="A982" s="482"/>
      <c r="B982" s="482"/>
      <c r="C982" s="482"/>
      <c r="D982" s="482"/>
      <c r="E982" s="482"/>
      <c r="F982" s="675"/>
      <c r="G982" s="675"/>
      <c r="H982" s="482"/>
      <c r="I982" s="482"/>
      <c r="J982" s="482"/>
      <c r="K982" s="482"/>
      <c r="L982" s="482"/>
      <c r="M982" s="482"/>
      <c r="N982" s="478"/>
      <c r="O982" s="478"/>
      <c r="P982" s="478"/>
      <c r="Q982" s="675"/>
      <c r="R982" s="675"/>
      <c r="S982" s="675"/>
      <c r="T982" s="675"/>
    </row>
    <row r="983" customFormat="false" ht="18.75" hidden="false" customHeight="false" outlineLevel="0" collapsed="false">
      <c r="A983" s="482"/>
      <c r="B983" s="482"/>
      <c r="C983" s="482"/>
      <c r="D983" s="482"/>
      <c r="E983" s="482"/>
      <c r="F983" s="675"/>
      <c r="G983" s="675"/>
      <c r="H983" s="482"/>
      <c r="I983" s="482"/>
      <c r="J983" s="482"/>
      <c r="K983" s="482"/>
      <c r="L983" s="482"/>
      <c r="M983" s="482"/>
      <c r="N983" s="478"/>
      <c r="O983" s="478"/>
      <c r="P983" s="478"/>
      <c r="Q983" s="675"/>
      <c r="R983" s="675"/>
      <c r="S983" s="675"/>
      <c r="T983" s="675"/>
    </row>
    <row r="984" customFormat="false" ht="18.75" hidden="false" customHeight="false" outlineLevel="0" collapsed="false">
      <c r="A984" s="482"/>
      <c r="B984" s="482"/>
      <c r="C984" s="482"/>
      <c r="D984" s="482"/>
      <c r="E984" s="482"/>
      <c r="F984" s="675"/>
      <c r="G984" s="675"/>
      <c r="H984" s="482"/>
      <c r="I984" s="482"/>
      <c r="J984" s="482"/>
      <c r="K984" s="482"/>
      <c r="L984" s="482"/>
      <c r="M984" s="482"/>
      <c r="N984" s="478"/>
      <c r="O984" s="478"/>
      <c r="P984" s="478"/>
      <c r="Q984" s="675"/>
      <c r="R984" s="675"/>
      <c r="S984" s="675"/>
      <c r="T984" s="675"/>
    </row>
    <row r="985" customFormat="false" ht="18.75" hidden="false" customHeight="false" outlineLevel="0" collapsed="false">
      <c r="A985" s="482"/>
      <c r="B985" s="482"/>
      <c r="C985" s="482"/>
      <c r="D985" s="482"/>
      <c r="E985" s="482"/>
      <c r="F985" s="675"/>
      <c r="G985" s="675"/>
      <c r="H985" s="482"/>
      <c r="I985" s="482"/>
      <c r="J985" s="482"/>
      <c r="K985" s="482"/>
      <c r="L985" s="482"/>
      <c r="M985" s="482"/>
      <c r="N985" s="478"/>
      <c r="O985" s="478"/>
      <c r="P985" s="478"/>
      <c r="Q985" s="675"/>
      <c r="R985" s="675"/>
      <c r="S985" s="675"/>
      <c r="T985" s="675"/>
    </row>
    <row r="986" customFormat="false" ht="18.75" hidden="false" customHeight="false" outlineLevel="0" collapsed="false">
      <c r="A986" s="482"/>
      <c r="B986" s="482"/>
      <c r="C986" s="482"/>
      <c r="D986" s="482"/>
      <c r="E986" s="482"/>
      <c r="F986" s="675"/>
      <c r="G986" s="675"/>
      <c r="H986" s="482"/>
      <c r="I986" s="482"/>
      <c r="J986" s="482"/>
      <c r="K986" s="482"/>
      <c r="L986" s="482"/>
      <c r="M986" s="482"/>
      <c r="N986" s="478"/>
      <c r="O986" s="478"/>
      <c r="P986" s="478"/>
      <c r="Q986" s="675"/>
      <c r="R986" s="675"/>
      <c r="S986" s="675"/>
      <c r="T986" s="675"/>
    </row>
    <row r="987" customFormat="false" ht="18.75" hidden="false" customHeight="false" outlineLevel="0" collapsed="false">
      <c r="A987" s="482"/>
      <c r="B987" s="482"/>
      <c r="C987" s="482"/>
      <c r="D987" s="482"/>
      <c r="E987" s="482"/>
      <c r="F987" s="675"/>
      <c r="G987" s="675"/>
      <c r="H987" s="482"/>
      <c r="I987" s="482"/>
      <c r="J987" s="482"/>
      <c r="K987" s="482"/>
      <c r="L987" s="482"/>
      <c r="M987" s="482"/>
      <c r="N987" s="478"/>
      <c r="O987" s="478"/>
      <c r="P987" s="478"/>
      <c r="Q987" s="675"/>
      <c r="R987" s="675"/>
      <c r="S987" s="675"/>
      <c r="T987" s="675"/>
    </row>
    <row r="988" customFormat="false" ht="18.75" hidden="false" customHeight="false" outlineLevel="0" collapsed="false">
      <c r="A988" s="482"/>
      <c r="B988" s="482"/>
      <c r="C988" s="482"/>
      <c r="D988" s="482"/>
      <c r="E988" s="482"/>
      <c r="F988" s="675"/>
      <c r="G988" s="675"/>
      <c r="H988" s="482"/>
      <c r="I988" s="482"/>
      <c r="J988" s="482"/>
      <c r="K988" s="482"/>
      <c r="L988" s="482"/>
      <c r="M988" s="482"/>
      <c r="N988" s="478"/>
      <c r="O988" s="478"/>
      <c r="P988" s="478"/>
      <c r="Q988" s="675"/>
      <c r="R988" s="675"/>
      <c r="S988" s="675"/>
      <c r="T988" s="675"/>
    </row>
    <row r="989" customFormat="false" ht="18.75" hidden="false" customHeight="false" outlineLevel="0" collapsed="false">
      <c r="A989" s="482"/>
      <c r="B989" s="482"/>
      <c r="C989" s="482"/>
      <c r="D989" s="482"/>
      <c r="E989" s="482"/>
      <c r="F989" s="675"/>
      <c r="G989" s="675"/>
      <c r="H989" s="482"/>
      <c r="I989" s="482"/>
      <c r="J989" s="482"/>
      <c r="K989" s="482"/>
      <c r="L989" s="482"/>
      <c r="M989" s="482"/>
      <c r="N989" s="478"/>
      <c r="O989" s="478"/>
      <c r="P989" s="478"/>
      <c r="Q989" s="675"/>
      <c r="R989" s="675"/>
      <c r="S989" s="675"/>
      <c r="T989" s="675"/>
    </row>
    <row r="990" customFormat="false" ht="18.75" hidden="false" customHeight="false" outlineLevel="0" collapsed="false">
      <c r="A990" s="482"/>
      <c r="B990" s="482"/>
      <c r="C990" s="482"/>
      <c r="D990" s="482"/>
      <c r="E990" s="482"/>
      <c r="F990" s="675"/>
      <c r="G990" s="675"/>
      <c r="H990" s="482"/>
      <c r="I990" s="482"/>
      <c r="J990" s="482"/>
      <c r="K990" s="482"/>
      <c r="L990" s="482"/>
      <c r="M990" s="482"/>
      <c r="N990" s="478"/>
      <c r="O990" s="478"/>
      <c r="P990" s="478"/>
      <c r="Q990" s="675"/>
      <c r="R990" s="675"/>
      <c r="S990" s="675"/>
      <c r="T990" s="675"/>
    </row>
    <row r="991" customFormat="false" ht="18.75" hidden="false" customHeight="false" outlineLevel="0" collapsed="false">
      <c r="A991" s="482"/>
      <c r="B991" s="482"/>
      <c r="C991" s="482"/>
      <c r="D991" s="482"/>
      <c r="E991" s="482"/>
      <c r="F991" s="675"/>
      <c r="G991" s="675"/>
      <c r="H991" s="482"/>
      <c r="I991" s="482"/>
      <c r="J991" s="482"/>
      <c r="K991" s="482"/>
      <c r="L991" s="482"/>
      <c r="M991" s="482"/>
      <c r="N991" s="478"/>
      <c r="O991" s="478"/>
      <c r="P991" s="478"/>
      <c r="Q991" s="675"/>
      <c r="R991" s="675"/>
      <c r="S991" s="675"/>
      <c r="T991" s="675"/>
    </row>
    <row r="992" customFormat="false" ht="18.75" hidden="false" customHeight="false" outlineLevel="0" collapsed="false">
      <c r="A992" s="482"/>
      <c r="B992" s="482"/>
      <c r="C992" s="482"/>
      <c r="D992" s="482"/>
      <c r="E992" s="482"/>
      <c r="F992" s="675"/>
      <c r="G992" s="675"/>
      <c r="H992" s="482"/>
      <c r="I992" s="482"/>
      <c r="J992" s="482"/>
      <c r="K992" s="482"/>
      <c r="L992" s="482"/>
      <c r="M992" s="482"/>
      <c r="N992" s="478"/>
      <c r="O992" s="478"/>
      <c r="P992" s="478"/>
      <c r="Q992" s="675"/>
      <c r="R992" s="675"/>
      <c r="S992" s="675"/>
      <c r="T992" s="675"/>
    </row>
    <row r="993" customFormat="false" ht="18.75" hidden="false" customHeight="false" outlineLevel="0" collapsed="false">
      <c r="A993" s="482"/>
      <c r="B993" s="482"/>
      <c r="C993" s="482"/>
      <c r="D993" s="482"/>
      <c r="E993" s="482"/>
      <c r="F993" s="675"/>
      <c r="G993" s="675"/>
      <c r="H993" s="482"/>
      <c r="I993" s="482"/>
      <c r="J993" s="482"/>
      <c r="K993" s="482"/>
      <c r="L993" s="482"/>
      <c r="M993" s="482"/>
      <c r="N993" s="478"/>
      <c r="O993" s="478"/>
      <c r="P993" s="478"/>
      <c r="Q993" s="675"/>
      <c r="R993" s="675"/>
      <c r="S993" s="675"/>
      <c r="T993" s="675"/>
    </row>
    <row r="994" customFormat="false" ht="18.75" hidden="false" customHeight="false" outlineLevel="0" collapsed="false">
      <c r="A994" s="482"/>
      <c r="B994" s="482"/>
      <c r="C994" s="482"/>
      <c r="D994" s="482"/>
      <c r="E994" s="482"/>
      <c r="F994" s="675"/>
      <c r="G994" s="675"/>
      <c r="H994" s="482"/>
      <c r="I994" s="482"/>
      <c r="J994" s="482"/>
      <c r="K994" s="482"/>
      <c r="L994" s="482"/>
      <c r="M994" s="482"/>
      <c r="N994" s="478"/>
      <c r="O994" s="478"/>
      <c r="P994" s="478"/>
      <c r="Q994" s="675"/>
      <c r="R994" s="675"/>
      <c r="S994" s="675"/>
      <c r="T994" s="675"/>
    </row>
    <row r="995" customFormat="false" ht="18.75" hidden="false" customHeight="false" outlineLevel="0" collapsed="false">
      <c r="A995" s="482"/>
      <c r="B995" s="482"/>
      <c r="C995" s="482"/>
      <c r="D995" s="482"/>
      <c r="E995" s="482"/>
      <c r="F995" s="675"/>
      <c r="G995" s="675"/>
      <c r="H995" s="482"/>
      <c r="I995" s="482"/>
      <c r="J995" s="482"/>
      <c r="K995" s="482"/>
      <c r="L995" s="482"/>
      <c r="M995" s="482"/>
      <c r="N995" s="478"/>
      <c r="O995" s="478"/>
      <c r="P995" s="478"/>
      <c r="Q995" s="675"/>
      <c r="R995" s="675"/>
      <c r="S995" s="675"/>
      <c r="T995" s="675"/>
    </row>
    <row r="996" customFormat="false" ht="18.75" hidden="false" customHeight="false" outlineLevel="0" collapsed="false">
      <c r="A996" s="482"/>
      <c r="B996" s="482"/>
      <c r="C996" s="482"/>
      <c r="D996" s="482"/>
      <c r="E996" s="482"/>
      <c r="F996" s="675"/>
      <c r="G996" s="675"/>
      <c r="H996" s="482"/>
      <c r="I996" s="482"/>
      <c r="J996" s="482"/>
      <c r="K996" s="482"/>
      <c r="L996" s="482"/>
      <c r="M996" s="482"/>
      <c r="N996" s="478"/>
      <c r="O996" s="478"/>
      <c r="P996" s="478"/>
      <c r="Q996" s="675"/>
      <c r="R996" s="675"/>
      <c r="S996" s="675"/>
      <c r="T996" s="675"/>
    </row>
    <row r="997" customFormat="false" ht="18.75" hidden="false" customHeight="false" outlineLevel="0" collapsed="false">
      <c r="A997" s="482"/>
      <c r="B997" s="482"/>
      <c r="C997" s="482"/>
      <c r="D997" s="482"/>
      <c r="E997" s="482"/>
      <c r="F997" s="675"/>
      <c r="G997" s="675"/>
      <c r="H997" s="482"/>
      <c r="I997" s="482"/>
      <c r="J997" s="482"/>
      <c r="K997" s="482"/>
      <c r="L997" s="482"/>
      <c r="M997" s="482"/>
      <c r="N997" s="478"/>
      <c r="O997" s="478"/>
      <c r="P997" s="478"/>
      <c r="Q997" s="675"/>
      <c r="R997" s="675"/>
      <c r="S997" s="675"/>
      <c r="T997" s="675"/>
    </row>
    <row r="998" customFormat="false" ht="18.75" hidden="false" customHeight="false" outlineLevel="0" collapsed="false">
      <c r="A998" s="482"/>
      <c r="B998" s="482"/>
      <c r="C998" s="482"/>
      <c r="D998" s="482"/>
      <c r="E998" s="482"/>
      <c r="F998" s="675"/>
      <c r="G998" s="675"/>
      <c r="H998" s="482"/>
      <c r="I998" s="482"/>
      <c r="J998" s="482"/>
      <c r="K998" s="482"/>
      <c r="L998" s="482"/>
      <c r="M998" s="482"/>
      <c r="N998" s="478"/>
      <c r="O998" s="478"/>
      <c r="P998" s="478"/>
      <c r="Q998" s="675"/>
      <c r="R998" s="675"/>
      <c r="S998" s="675"/>
      <c r="T998" s="675"/>
    </row>
    <row r="999" customFormat="false" ht="18.75" hidden="false" customHeight="false" outlineLevel="0" collapsed="false">
      <c r="A999" s="482"/>
      <c r="B999" s="482"/>
      <c r="C999" s="482"/>
      <c r="D999" s="482"/>
      <c r="E999" s="482"/>
      <c r="F999" s="675"/>
      <c r="G999" s="675"/>
      <c r="H999" s="482"/>
      <c r="I999" s="482"/>
      <c r="J999" s="482"/>
      <c r="K999" s="482"/>
      <c r="L999" s="482"/>
      <c r="M999" s="482"/>
      <c r="N999" s="478"/>
      <c r="O999" s="478"/>
      <c r="P999" s="478"/>
      <c r="Q999" s="675"/>
      <c r="R999" s="675"/>
      <c r="S999" s="675"/>
      <c r="T999" s="675"/>
    </row>
    <row r="1000" customFormat="false" ht="18.75" hidden="false" customHeight="false" outlineLevel="0" collapsed="false">
      <c r="A1000" s="482"/>
      <c r="B1000" s="482"/>
      <c r="C1000" s="482"/>
      <c r="D1000" s="482"/>
      <c r="E1000" s="482"/>
      <c r="F1000" s="675"/>
      <c r="G1000" s="675"/>
      <c r="H1000" s="482"/>
      <c r="I1000" s="482"/>
      <c r="J1000" s="482"/>
      <c r="K1000" s="482"/>
      <c r="L1000" s="482"/>
      <c r="M1000" s="482"/>
      <c r="N1000" s="478"/>
      <c r="O1000" s="478"/>
      <c r="P1000" s="478"/>
      <c r="Q1000" s="675"/>
      <c r="R1000" s="675"/>
      <c r="S1000" s="675"/>
      <c r="T1000" s="675"/>
    </row>
    <row r="1001" customFormat="false" ht="18.75" hidden="false" customHeight="false" outlineLevel="0" collapsed="false">
      <c r="A1001" s="482"/>
      <c r="B1001" s="482"/>
      <c r="C1001" s="482"/>
      <c r="D1001" s="482"/>
      <c r="E1001" s="482"/>
      <c r="F1001" s="675"/>
      <c r="G1001" s="675"/>
      <c r="H1001" s="482"/>
      <c r="I1001" s="482"/>
      <c r="J1001" s="482"/>
      <c r="K1001" s="482"/>
      <c r="L1001" s="482"/>
      <c r="M1001" s="482"/>
      <c r="N1001" s="478"/>
      <c r="O1001" s="478"/>
      <c r="P1001" s="478"/>
      <c r="Q1001" s="675"/>
      <c r="R1001" s="675"/>
      <c r="S1001" s="675"/>
      <c r="T1001" s="675"/>
    </row>
    <row r="1002" customFormat="false" ht="18.75" hidden="false" customHeight="false" outlineLevel="0" collapsed="false">
      <c r="A1002" s="482"/>
      <c r="B1002" s="482"/>
      <c r="C1002" s="482"/>
      <c r="D1002" s="482"/>
      <c r="E1002" s="482"/>
      <c r="F1002" s="675"/>
      <c r="G1002" s="675"/>
      <c r="H1002" s="482"/>
      <c r="I1002" s="482"/>
      <c r="J1002" s="482"/>
      <c r="K1002" s="482"/>
      <c r="L1002" s="482"/>
      <c r="M1002" s="482"/>
      <c r="N1002" s="478"/>
      <c r="O1002" s="478"/>
      <c r="P1002" s="478"/>
      <c r="Q1002" s="675"/>
      <c r="R1002" s="675"/>
      <c r="S1002" s="675"/>
      <c r="T1002" s="675"/>
    </row>
    <row r="1003" customFormat="false" ht="18.75" hidden="false" customHeight="false" outlineLevel="0" collapsed="false">
      <c r="A1003" s="482"/>
      <c r="B1003" s="482"/>
      <c r="C1003" s="482"/>
      <c r="D1003" s="482"/>
      <c r="E1003" s="482"/>
      <c r="F1003" s="675"/>
      <c r="G1003" s="675"/>
      <c r="H1003" s="482"/>
      <c r="I1003" s="482"/>
      <c r="J1003" s="482"/>
      <c r="K1003" s="482"/>
      <c r="L1003" s="482"/>
      <c r="M1003" s="482"/>
      <c r="N1003" s="478"/>
      <c r="O1003" s="478"/>
      <c r="P1003" s="478"/>
      <c r="Q1003" s="675"/>
      <c r="R1003" s="675"/>
      <c r="S1003" s="675"/>
      <c r="T1003" s="675"/>
    </row>
    <row r="1004" customFormat="false" ht="18.75" hidden="false" customHeight="false" outlineLevel="0" collapsed="false">
      <c r="A1004" s="482"/>
      <c r="B1004" s="482"/>
      <c r="C1004" s="482"/>
      <c r="D1004" s="482"/>
      <c r="E1004" s="482"/>
      <c r="F1004" s="675"/>
      <c r="G1004" s="675"/>
      <c r="H1004" s="482"/>
      <c r="I1004" s="482"/>
      <c r="J1004" s="482"/>
      <c r="K1004" s="482"/>
      <c r="L1004" s="482"/>
      <c r="M1004" s="482"/>
      <c r="N1004" s="478"/>
      <c r="O1004" s="478"/>
      <c r="P1004" s="478"/>
      <c r="Q1004" s="675"/>
      <c r="R1004" s="675"/>
      <c r="S1004" s="675"/>
      <c r="T1004" s="675"/>
    </row>
    <row r="1005" customFormat="false" ht="18.75" hidden="false" customHeight="false" outlineLevel="0" collapsed="false">
      <c r="A1005" s="482"/>
      <c r="B1005" s="482"/>
      <c r="C1005" s="482"/>
      <c r="D1005" s="482"/>
      <c r="E1005" s="482"/>
      <c r="F1005" s="675"/>
      <c r="G1005" s="675"/>
      <c r="H1005" s="482"/>
      <c r="I1005" s="482"/>
      <c r="J1005" s="482"/>
      <c r="K1005" s="482"/>
      <c r="L1005" s="482"/>
      <c r="M1005" s="482"/>
      <c r="N1005" s="478"/>
      <c r="O1005" s="478"/>
      <c r="P1005" s="478"/>
      <c r="Q1005" s="675"/>
      <c r="R1005" s="675"/>
      <c r="S1005" s="675"/>
      <c r="T1005" s="675"/>
    </row>
    <row r="1006" customFormat="false" ht="18.75" hidden="false" customHeight="false" outlineLevel="0" collapsed="false">
      <c r="A1006" s="482"/>
      <c r="B1006" s="482"/>
      <c r="C1006" s="482"/>
      <c r="D1006" s="482"/>
      <c r="E1006" s="482"/>
      <c r="F1006" s="675"/>
      <c r="G1006" s="675"/>
      <c r="H1006" s="482"/>
      <c r="I1006" s="482"/>
      <c r="J1006" s="482"/>
      <c r="K1006" s="482"/>
      <c r="L1006" s="482"/>
      <c r="M1006" s="482"/>
      <c r="N1006" s="478"/>
      <c r="O1006" s="478"/>
      <c r="P1006" s="478"/>
      <c r="Q1006" s="675"/>
      <c r="R1006" s="675"/>
      <c r="S1006" s="675"/>
      <c r="T1006" s="675"/>
    </row>
    <row r="1007" customFormat="false" ht="18.75" hidden="false" customHeight="false" outlineLevel="0" collapsed="false">
      <c r="A1007" s="482"/>
      <c r="B1007" s="482"/>
      <c r="C1007" s="482"/>
      <c r="D1007" s="482"/>
      <c r="E1007" s="482"/>
      <c r="F1007" s="675"/>
      <c r="G1007" s="675"/>
      <c r="H1007" s="482"/>
      <c r="I1007" s="482"/>
      <c r="J1007" s="482"/>
      <c r="K1007" s="482"/>
      <c r="L1007" s="482"/>
      <c r="M1007" s="482"/>
      <c r="N1007" s="478"/>
      <c r="O1007" s="478"/>
      <c r="P1007" s="478"/>
      <c r="Q1007" s="675"/>
      <c r="R1007" s="675"/>
      <c r="S1007" s="675"/>
      <c r="T1007" s="675"/>
    </row>
    <row r="1008" customFormat="false" ht="18.75" hidden="false" customHeight="false" outlineLevel="0" collapsed="false">
      <c r="A1008" s="482"/>
      <c r="B1008" s="482"/>
      <c r="C1008" s="482"/>
      <c r="D1008" s="482"/>
      <c r="E1008" s="482"/>
      <c r="F1008" s="675"/>
      <c r="G1008" s="675"/>
      <c r="H1008" s="482"/>
      <c r="I1008" s="482"/>
      <c r="J1008" s="482"/>
      <c r="K1008" s="482"/>
      <c r="L1008" s="482"/>
      <c r="M1008" s="482"/>
      <c r="N1008" s="478"/>
      <c r="O1008" s="478"/>
      <c r="P1008" s="478"/>
      <c r="Q1008" s="675"/>
      <c r="R1008" s="675"/>
      <c r="S1008" s="675"/>
      <c r="T1008" s="675"/>
    </row>
    <row r="1009" customFormat="false" ht="18.75" hidden="false" customHeight="false" outlineLevel="0" collapsed="false">
      <c r="A1009" s="482"/>
      <c r="B1009" s="482"/>
      <c r="C1009" s="482"/>
      <c r="D1009" s="482"/>
      <c r="E1009" s="482"/>
      <c r="F1009" s="675"/>
      <c r="G1009" s="675"/>
      <c r="H1009" s="482"/>
      <c r="I1009" s="482"/>
      <c r="J1009" s="482"/>
      <c r="K1009" s="482"/>
      <c r="L1009" s="482"/>
      <c r="M1009" s="482"/>
      <c r="N1009" s="478"/>
      <c r="O1009" s="478"/>
      <c r="P1009" s="478"/>
      <c r="Q1009" s="675"/>
      <c r="R1009" s="675"/>
      <c r="S1009" s="675"/>
      <c r="T1009" s="675"/>
    </row>
    <row r="1010" customFormat="false" ht="18.75" hidden="false" customHeight="false" outlineLevel="0" collapsed="false">
      <c r="A1010" s="482"/>
      <c r="B1010" s="482"/>
      <c r="C1010" s="482"/>
      <c r="D1010" s="482"/>
      <c r="E1010" s="482"/>
      <c r="F1010" s="675"/>
      <c r="G1010" s="675"/>
      <c r="H1010" s="482"/>
      <c r="I1010" s="482"/>
      <c r="J1010" s="482"/>
      <c r="K1010" s="482"/>
      <c r="L1010" s="482"/>
      <c r="M1010" s="482"/>
      <c r="N1010" s="478"/>
      <c r="O1010" s="478"/>
      <c r="P1010" s="478"/>
      <c r="Q1010" s="675"/>
      <c r="R1010" s="675"/>
      <c r="S1010" s="675"/>
      <c r="T1010" s="675"/>
    </row>
    <row r="1011" customFormat="false" ht="18.75" hidden="false" customHeight="false" outlineLevel="0" collapsed="false">
      <c r="A1011" s="482"/>
      <c r="B1011" s="482"/>
      <c r="C1011" s="482"/>
      <c r="D1011" s="482"/>
      <c r="E1011" s="482"/>
      <c r="F1011" s="675"/>
      <c r="G1011" s="675"/>
      <c r="H1011" s="482"/>
      <c r="I1011" s="482"/>
      <c r="J1011" s="482"/>
      <c r="K1011" s="482"/>
      <c r="L1011" s="482"/>
      <c r="M1011" s="482"/>
      <c r="N1011" s="478"/>
      <c r="O1011" s="478"/>
      <c r="P1011" s="478"/>
      <c r="Q1011" s="675"/>
      <c r="R1011" s="675"/>
      <c r="S1011" s="675"/>
      <c r="T1011" s="675"/>
    </row>
    <row r="1012" customFormat="false" ht="18.75" hidden="false" customHeight="false" outlineLevel="0" collapsed="false">
      <c r="A1012" s="482"/>
      <c r="B1012" s="482"/>
      <c r="C1012" s="482"/>
      <c r="D1012" s="482"/>
      <c r="E1012" s="482"/>
      <c r="F1012" s="675"/>
      <c r="G1012" s="675"/>
      <c r="H1012" s="482"/>
      <c r="I1012" s="482"/>
      <c r="J1012" s="482"/>
      <c r="K1012" s="482"/>
      <c r="L1012" s="482"/>
      <c r="M1012" s="482"/>
      <c r="N1012" s="478"/>
      <c r="O1012" s="478"/>
      <c r="P1012" s="478"/>
      <c r="Q1012" s="675"/>
      <c r="R1012" s="675"/>
      <c r="S1012" s="675"/>
      <c r="T1012" s="675"/>
    </row>
    <row r="1013" customFormat="false" ht="18.75" hidden="false" customHeight="false" outlineLevel="0" collapsed="false">
      <c r="A1013" s="482"/>
      <c r="B1013" s="482"/>
      <c r="C1013" s="482"/>
      <c r="D1013" s="482"/>
      <c r="E1013" s="482"/>
      <c r="F1013" s="675"/>
      <c r="G1013" s="675"/>
      <c r="H1013" s="482"/>
      <c r="I1013" s="482"/>
      <c r="J1013" s="482"/>
      <c r="K1013" s="482"/>
      <c r="L1013" s="482"/>
      <c r="M1013" s="482"/>
      <c r="N1013" s="478"/>
      <c r="O1013" s="478"/>
      <c r="P1013" s="478"/>
      <c r="Q1013" s="675"/>
      <c r="R1013" s="675"/>
      <c r="S1013" s="675"/>
      <c r="T1013" s="675"/>
    </row>
    <row r="1014" customFormat="false" ht="18.75" hidden="false" customHeight="false" outlineLevel="0" collapsed="false">
      <c r="A1014" s="482"/>
      <c r="B1014" s="482"/>
      <c r="C1014" s="482"/>
      <c r="D1014" s="482"/>
      <c r="E1014" s="482"/>
      <c r="F1014" s="675"/>
      <c r="G1014" s="675"/>
      <c r="H1014" s="482"/>
      <c r="I1014" s="482"/>
      <c r="J1014" s="482"/>
      <c r="K1014" s="482"/>
      <c r="L1014" s="482"/>
      <c r="M1014" s="482"/>
      <c r="N1014" s="478"/>
      <c r="O1014" s="478"/>
      <c r="P1014" s="478"/>
      <c r="Q1014" s="675"/>
      <c r="R1014" s="675"/>
      <c r="S1014" s="675"/>
      <c r="T1014" s="675"/>
    </row>
    <row r="1015" customFormat="false" ht="18.75" hidden="false" customHeight="false" outlineLevel="0" collapsed="false">
      <c r="A1015" s="482"/>
      <c r="B1015" s="482"/>
      <c r="C1015" s="482"/>
      <c r="D1015" s="482"/>
      <c r="E1015" s="482"/>
      <c r="F1015" s="675"/>
      <c r="G1015" s="675"/>
      <c r="H1015" s="482"/>
      <c r="I1015" s="482"/>
      <c r="J1015" s="482"/>
      <c r="K1015" s="482"/>
      <c r="L1015" s="482"/>
      <c r="M1015" s="482"/>
      <c r="N1015" s="478"/>
      <c r="O1015" s="478"/>
      <c r="P1015" s="478"/>
      <c r="Q1015" s="675"/>
      <c r="R1015" s="675"/>
      <c r="S1015" s="675"/>
      <c r="T1015" s="675"/>
    </row>
    <row r="1016" customFormat="false" ht="18.75" hidden="false" customHeight="false" outlineLevel="0" collapsed="false">
      <c r="A1016" s="482"/>
      <c r="B1016" s="482"/>
      <c r="C1016" s="482"/>
      <c r="D1016" s="482"/>
      <c r="E1016" s="482"/>
      <c r="F1016" s="675"/>
      <c r="G1016" s="675"/>
      <c r="H1016" s="482"/>
      <c r="I1016" s="482"/>
      <c r="J1016" s="482"/>
      <c r="K1016" s="482"/>
      <c r="L1016" s="482"/>
      <c r="M1016" s="482"/>
      <c r="N1016" s="478"/>
      <c r="O1016" s="478"/>
      <c r="P1016" s="478"/>
      <c r="Q1016" s="675"/>
      <c r="R1016" s="675"/>
      <c r="S1016" s="675"/>
      <c r="T1016" s="675"/>
    </row>
    <row r="1017" customFormat="false" ht="18.75" hidden="false" customHeight="false" outlineLevel="0" collapsed="false">
      <c r="A1017" s="482"/>
      <c r="B1017" s="482"/>
      <c r="C1017" s="482"/>
      <c r="D1017" s="482"/>
      <c r="E1017" s="482"/>
      <c r="F1017" s="675"/>
      <c r="G1017" s="675"/>
      <c r="H1017" s="482"/>
      <c r="I1017" s="482"/>
      <c r="J1017" s="482"/>
      <c r="K1017" s="482"/>
      <c r="L1017" s="482"/>
      <c r="M1017" s="482"/>
      <c r="N1017" s="478"/>
      <c r="O1017" s="478"/>
      <c r="P1017" s="478"/>
      <c r="Q1017" s="675"/>
      <c r="R1017" s="675"/>
      <c r="S1017" s="675"/>
      <c r="T1017" s="675"/>
    </row>
    <row r="1018" customFormat="false" ht="18.75" hidden="false" customHeight="false" outlineLevel="0" collapsed="false">
      <c r="A1018" s="482"/>
      <c r="B1018" s="482"/>
      <c r="C1018" s="482"/>
      <c r="D1018" s="482"/>
      <c r="E1018" s="482"/>
      <c r="F1018" s="675"/>
      <c r="G1018" s="675"/>
      <c r="H1018" s="482"/>
      <c r="I1018" s="482"/>
      <c r="J1018" s="482"/>
      <c r="K1018" s="482"/>
      <c r="L1018" s="482"/>
      <c r="M1018" s="482"/>
      <c r="N1018" s="478"/>
      <c r="O1018" s="478"/>
      <c r="P1018" s="478"/>
      <c r="Q1018" s="675"/>
      <c r="R1018" s="675"/>
      <c r="S1018" s="675"/>
      <c r="T1018" s="675"/>
    </row>
    <row r="1019" customFormat="false" ht="18.75" hidden="false" customHeight="false" outlineLevel="0" collapsed="false">
      <c r="A1019" s="482"/>
      <c r="B1019" s="482"/>
      <c r="C1019" s="482"/>
      <c r="D1019" s="482"/>
      <c r="E1019" s="482"/>
      <c r="F1019" s="675"/>
      <c r="G1019" s="675"/>
      <c r="H1019" s="482"/>
      <c r="I1019" s="482"/>
      <c r="J1019" s="482"/>
      <c r="K1019" s="482"/>
      <c r="L1019" s="482"/>
      <c r="M1019" s="482"/>
      <c r="N1019" s="478"/>
      <c r="O1019" s="478"/>
      <c r="P1019" s="478"/>
      <c r="Q1019" s="675"/>
      <c r="R1019" s="675"/>
      <c r="S1019" s="675"/>
      <c r="T1019" s="675"/>
    </row>
    <row r="1020" customFormat="false" ht="18.75" hidden="false" customHeight="false" outlineLevel="0" collapsed="false">
      <c r="A1020" s="482"/>
      <c r="B1020" s="482"/>
      <c r="C1020" s="482"/>
      <c r="D1020" s="482"/>
      <c r="E1020" s="482"/>
      <c r="F1020" s="675"/>
      <c r="G1020" s="675"/>
      <c r="H1020" s="482"/>
      <c r="I1020" s="482"/>
      <c r="J1020" s="482"/>
      <c r="K1020" s="482"/>
      <c r="L1020" s="482"/>
      <c r="M1020" s="482"/>
      <c r="N1020" s="478"/>
      <c r="O1020" s="478"/>
      <c r="P1020" s="478"/>
      <c r="Q1020" s="675"/>
      <c r="R1020" s="675"/>
      <c r="S1020" s="675"/>
      <c r="T1020" s="675"/>
    </row>
    <row r="1021" customFormat="false" ht="18.75" hidden="false" customHeight="false" outlineLevel="0" collapsed="false">
      <c r="A1021" s="482"/>
      <c r="B1021" s="482"/>
      <c r="C1021" s="482"/>
      <c r="D1021" s="482"/>
      <c r="E1021" s="482"/>
      <c r="F1021" s="675"/>
      <c r="G1021" s="675"/>
      <c r="H1021" s="482"/>
      <c r="I1021" s="482"/>
      <c r="J1021" s="482"/>
      <c r="K1021" s="482"/>
      <c r="L1021" s="482"/>
      <c r="M1021" s="482"/>
      <c r="N1021" s="478"/>
      <c r="O1021" s="478"/>
      <c r="P1021" s="478"/>
      <c r="Q1021" s="675"/>
      <c r="R1021" s="675"/>
      <c r="S1021" s="675"/>
      <c r="T1021" s="675"/>
    </row>
    <row r="1022" customFormat="false" ht="18.75" hidden="false" customHeight="false" outlineLevel="0" collapsed="false">
      <c r="A1022" s="482"/>
      <c r="B1022" s="482"/>
      <c r="C1022" s="482"/>
      <c r="D1022" s="482"/>
      <c r="E1022" s="482"/>
      <c r="F1022" s="675"/>
      <c r="G1022" s="675"/>
      <c r="H1022" s="482"/>
      <c r="I1022" s="482"/>
      <c r="J1022" s="482"/>
      <c r="K1022" s="482"/>
      <c r="L1022" s="482"/>
      <c r="M1022" s="482"/>
      <c r="N1022" s="478"/>
      <c r="O1022" s="478"/>
      <c r="P1022" s="478"/>
      <c r="Q1022" s="675"/>
      <c r="R1022" s="675"/>
      <c r="S1022" s="675"/>
      <c r="T1022" s="675"/>
    </row>
    <row r="1023" customFormat="false" ht="18.75" hidden="false" customHeight="false" outlineLevel="0" collapsed="false">
      <c r="A1023" s="482"/>
      <c r="B1023" s="482"/>
      <c r="C1023" s="482"/>
      <c r="D1023" s="482"/>
      <c r="E1023" s="482"/>
      <c r="F1023" s="675"/>
      <c r="G1023" s="675"/>
      <c r="H1023" s="482"/>
      <c r="I1023" s="482"/>
      <c r="J1023" s="482"/>
      <c r="K1023" s="482"/>
      <c r="L1023" s="482"/>
      <c r="M1023" s="482"/>
      <c r="N1023" s="478"/>
      <c r="O1023" s="478"/>
      <c r="P1023" s="478"/>
      <c r="Q1023" s="675"/>
      <c r="R1023" s="675"/>
      <c r="S1023" s="675"/>
      <c r="T1023" s="675"/>
    </row>
    <row r="1024" customFormat="false" ht="18.75" hidden="false" customHeight="false" outlineLevel="0" collapsed="false">
      <c r="A1024" s="482"/>
      <c r="B1024" s="482"/>
      <c r="C1024" s="482"/>
      <c r="D1024" s="482"/>
      <c r="E1024" s="482"/>
      <c r="F1024" s="675"/>
      <c r="G1024" s="675"/>
      <c r="H1024" s="482"/>
      <c r="I1024" s="482"/>
      <c r="J1024" s="482"/>
      <c r="K1024" s="482"/>
      <c r="L1024" s="482"/>
      <c r="M1024" s="482"/>
      <c r="N1024" s="478"/>
      <c r="O1024" s="478"/>
      <c r="P1024" s="478"/>
      <c r="Q1024" s="675"/>
      <c r="R1024" s="675"/>
      <c r="S1024" s="675"/>
      <c r="T1024" s="675"/>
    </row>
    <row r="1025" customFormat="false" ht="18.75" hidden="false" customHeight="false" outlineLevel="0" collapsed="false">
      <c r="A1025" s="482"/>
      <c r="B1025" s="482"/>
      <c r="C1025" s="482"/>
      <c r="D1025" s="482"/>
      <c r="E1025" s="482"/>
      <c r="F1025" s="675"/>
      <c r="G1025" s="675"/>
      <c r="H1025" s="482"/>
      <c r="I1025" s="482"/>
      <c r="J1025" s="482"/>
      <c r="K1025" s="482"/>
      <c r="L1025" s="482"/>
      <c r="M1025" s="482"/>
      <c r="N1025" s="478"/>
      <c r="O1025" s="478"/>
      <c r="P1025" s="478"/>
      <c r="Q1025" s="675"/>
      <c r="R1025" s="675"/>
      <c r="S1025" s="675"/>
      <c r="T1025" s="675"/>
    </row>
    <row r="1026" customFormat="false" ht="18.75" hidden="false" customHeight="false" outlineLevel="0" collapsed="false">
      <c r="A1026" s="482"/>
      <c r="B1026" s="482"/>
      <c r="C1026" s="482"/>
      <c r="D1026" s="482"/>
      <c r="E1026" s="482"/>
      <c r="F1026" s="675"/>
      <c r="G1026" s="675"/>
      <c r="H1026" s="482"/>
      <c r="I1026" s="482"/>
      <c r="J1026" s="482"/>
      <c r="K1026" s="482"/>
      <c r="L1026" s="482"/>
      <c r="M1026" s="482"/>
      <c r="N1026" s="478"/>
      <c r="O1026" s="478"/>
      <c r="P1026" s="478"/>
      <c r="Q1026" s="675"/>
      <c r="R1026" s="675"/>
      <c r="S1026" s="675"/>
      <c r="T1026" s="675"/>
    </row>
    <row r="1027" customFormat="false" ht="18.75" hidden="false" customHeight="false" outlineLevel="0" collapsed="false">
      <c r="A1027" s="482"/>
      <c r="B1027" s="482"/>
      <c r="C1027" s="482"/>
      <c r="D1027" s="482"/>
      <c r="E1027" s="482"/>
      <c r="F1027" s="675"/>
      <c r="G1027" s="675"/>
      <c r="H1027" s="482"/>
      <c r="I1027" s="482"/>
      <c r="J1027" s="482"/>
      <c r="K1027" s="482"/>
      <c r="L1027" s="482"/>
      <c r="M1027" s="482"/>
      <c r="N1027" s="478"/>
      <c r="O1027" s="478"/>
      <c r="P1027" s="478"/>
      <c r="Q1027" s="675"/>
      <c r="R1027" s="675"/>
      <c r="S1027" s="675"/>
      <c r="T1027" s="675"/>
    </row>
    <row r="1028" customFormat="false" ht="18.75" hidden="false" customHeight="false" outlineLevel="0" collapsed="false">
      <c r="A1028" s="482"/>
      <c r="B1028" s="482"/>
      <c r="C1028" s="482"/>
      <c r="D1028" s="482"/>
      <c r="E1028" s="482"/>
      <c r="F1028" s="675"/>
      <c r="G1028" s="675"/>
      <c r="H1028" s="482"/>
      <c r="I1028" s="482"/>
      <c r="J1028" s="482"/>
      <c r="K1028" s="482"/>
      <c r="L1028" s="482"/>
      <c r="M1028" s="482"/>
      <c r="N1028" s="478"/>
      <c r="O1028" s="478"/>
      <c r="P1028" s="478"/>
      <c r="Q1028" s="675"/>
      <c r="R1028" s="675"/>
      <c r="S1028" s="675"/>
      <c r="T1028" s="675"/>
    </row>
    <row r="1029" customFormat="false" ht="18.75" hidden="false" customHeight="false" outlineLevel="0" collapsed="false">
      <c r="A1029" s="482"/>
      <c r="B1029" s="482"/>
      <c r="C1029" s="482"/>
      <c r="D1029" s="482"/>
      <c r="E1029" s="482"/>
      <c r="F1029" s="675"/>
      <c r="G1029" s="675"/>
      <c r="H1029" s="482"/>
      <c r="I1029" s="482"/>
      <c r="J1029" s="482"/>
      <c r="K1029" s="482"/>
      <c r="L1029" s="482"/>
      <c r="M1029" s="482"/>
      <c r="N1029" s="478"/>
      <c r="O1029" s="478"/>
      <c r="P1029" s="478"/>
      <c r="Q1029" s="675"/>
      <c r="R1029" s="675"/>
      <c r="S1029" s="675"/>
      <c r="T1029" s="675"/>
    </row>
    <row r="1030" customFormat="false" ht="18.75" hidden="false" customHeight="false" outlineLevel="0" collapsed="false">
      <c r="A1030" s="482"/>
      <c r="B1030" s="482"/>
      <c r="C1030" s="482"/>
      <c r="D1030" s="482"/>
      <c r="E1030" s="482"/>
      <c r="F1030" s="675"/>
      <c r="G1030" s="675"/>
      <c r="H1030" s="482"/>
      <c r="I1030" s="482"/>
      <c r="J1030" s="482"/>
      <c r="K1030" s="482"/>
      <c r="L1030" s="482"/>
      <c r="M1030" s="482"/>
      <c r="N1030" s="478"/>
      <c r="O1030" s="478"/>
      <c r="P1030" s="478"/>
      <c r="Q1030" s="675"/>
      <c r="R1030" s="675"/>
      <c r="S1030" s="675"/>
      <c r="T1030" s="675"/>
    </row>
    <row r="1031" customFormat="false" ht="18.75" hidden="false" customHeight="false" outlineLevel="0" collapsed="false">
      <c r="A1031" s="482"/>
      <c r="B1031" s="482"/>
      <c r="C1031" s="482"/>
      <c r="D1031" s="482"/>
      <c r="E1031" s="482"/>
      <c r="F1031" s="675"/>
      <c r="G1031" s="675"/>
      <c r="H1031" s="482"/>
      <c r="I1031" s="482"/>
      <c r="J1031" s="482"/>
      <c r="K1031" s="482"/>
      <c r="L1031" s="482"/>
      <c r="M1031" s="482"/>
      <c r="N1031" s="478"/>
      <c r="O1031" s="478"/>
      <c r="P1031" s="478"/>
      <c r="Q1031" s="675"/>
      <c r="R1031" s="675"/>
      <c r="S1031" s="675"/>
      <c r="T1031" s="675"/>
    </row>
    <row r="1032" customFormat="false" ht="18.75" hidden="false" customHeight="false" outlineLevel="0" collapsed="false">
      <c r="A1032" s="482"/>
      <c r="B1032" s="482"/>
      <c r="C1032" s="482"/>
      <c r="D1032" s="482"/>
      <c r="E1032" s="482"/>
      <c r="F1032" s="675"/>
      <c r="G1032" s="675"/>
      <c r="H1032" s="482"/>
      <c r="I1032" s="482"/>
      <c r="J1032" s="482"/>
      <c r="K1032" s="482"/>
      <c r="L1032" s="482"/>
      <c r="M1032" s="482"/>
      <c r="N1032" s="478"/>
      <c r="O1032" s="478"/>
      <c r="P1032" s="478"/>
      <c r="Q1032" s="675"/>
      <c r="R1032" s="675"/>
      <c r="S1032" s="675"/>
      <c r="T1032" s="675"/>
    </row>
    <row r="1033" customFormat="false" ht="18.75" hidden="false" customHeight="false" outlineLevel="0" collapsed="false">
      <c r="A1033" s="482"/>
      <c r="B1033" s="482"/>
      <c r="C1033" s="482"/>
      <c r="D1033" s="482"/>
      <c r="E1033" s="482"/>
      <c r="F1033" s="675"/>
      <c r="G1033" s="675"/>
      <c r="H1033" s="482"/>
      <c r="I1033" s="482"/>
      <c r="J1033" s="482"/>
      <c r="K1033" s="482"/>
      <c r="L1033" s="482"/>
      <c r="M1033" s="482"/>
      <c r="N1033" s="478"/>
      <c r="O1033" s="478"/>
      <c r="P1033" s="478"/>
      <c r="Q1033" s="675"/>
      <c r="R1033" s="675"/>
      <c r="S1033" s="675"/>
      <c r="T1033" s="675"/>
    </row>
    <row r="1034" customFormat="false" ht="18.75" hidden="false" customHeight="false" outlineLevel="0" collapsed="false">
      <c r="A1034" s="482"/>
      <c r="B1034" s="482"/>
      <c r="C1034" s="482"/>
      <c r="D1034" s="482"/>
      <c r="E1034" s="482"/>
      <c r="F1034" s="675"/>
      <c r="G1034" s="675"/>
      <c r="H1034" s="482"/>
      <c r="I1034" s="482"/>
      <c r="J1034" s="482"/>
      <c r="K1034" s="482"/>
      <c r="L1034" s="482"/>
      <c r="M1034" s="482"/>
      <c r="N1034" s="478"/>
      <c r="O1034" s="478"/>
      <c r="P1034" s="478"/>
      <c r="Q1034" s="675"/>
      <c r="R1034" s="675"/>
      <c r="S1034" s="675"/>
      <c r="T1034" s="675"/>
    </row>
    <row r="1035" customFormat="false" ht="18.75" hidden="false" customHeight="false" outlineLevel="0" collapsed="false">
      <c r="A1035" s="482"/>
      <c r="B1035" s="482"/>
      <c r="C1035" s="482"/>
      <c r="D1035" s="482"/>
      <c r="E1035" s="482"/>
      <c r="F1035" s="675"/>
      <c r="G1035" s="675"/>
      <c r="H1035" s="482"/>
      <c r="I1035" s="482"/>
      <c r="J1035" s="482"/>
      <c r="K1035" s="482"/>
      <c r="L1035" s="482"/>
      <c r="M1035" s="482"/>
      <c r="N1035" s="478"/>
      <c r="O1035" s="478"/>
      <c r="P1035" s="478"/>
      <c r="Q1035" s="675"/>
      <c r="R1035" s="675"/>
      <c r="S1035" s="675"/>
      <c r="T1035" s="675"/>
    </row>
    <row r="1036" customFormat="false" ht="18.75" hidden="false" customHeight="false" outlineLevel="0" collapsed="false">
      <c r="A1036" s="482"/>
      <c r="B1036" s="482"/>
      <c r="C1036" s="482"/>
      <c r="D1036" s="478"/>
      <c r="E1036" s="478"/>
      <c r="F1036" s="675"/>
      <c r="G1036" s="675"/>
      <c r="H1036" s="482"/>
      <c r="I1036" s="482"/>
      <c r="J1036" s="482"/>
      <c r="K1036" s="482"/>
      <c r="L1036" s="482"/>
      <c r="M1036" s="482"/>
      <c r="N1036" s="561" t="s">
        <v>728</v>
      </c>
      <c r="O1036" s="478"/>
      <c r="P1036" s="478"/>
      <c r="R1036" s="484" t="n">
        <f aca="false">SUM(Q885)</f>
        <v>255951800</v>
      </c>
      <c r="S1036" s="675"/>
      <c r="T1036" s="675"/>
      <c r="U1036" s="658"/>
      <c r="AN1036" s="677" t="n">
        <v>198960</v>
      </c>
      <c r="AO1036" s="678"/>
      <c r="AP1036" s="677"/>
    </row>
    <row r="1037" customFormat="false" ht="18.75" hidden="false" customHeight="false" outlineLevel="0" collapsed="false">
      <c r="A1037" s="482"/>
      <c r="B1037" s="482"/>
      <c r="C1037" s="482"/>
      <c r="D1037" s="482"/>
      <c r="E1037" s="482"/>
      <c r="F1037" s="675"/>
      <c r="G1037" s="675"/>
      <c r="H1037" s="482"/>
      <c r="I1037" s="482"/>
      <c r="J1037" s="482"/>
      <c r="K1037" s="482"/>
      <c r="L1037" s="482"/>
      <c r="M1037" s="482"/>
      <c r="N1037" s="561" t="s">
        <v>743</v>
      </c>
      <c r="O1037" s="478"/>
      <c r="P1037" s="478"/>
      <c r="R1037" s="484" t="n">
        <f aca="false">SUM(R878)</f>
        <v>0</v>
      </c>
      <c r="S1037" s="675"/>
      <c r="T1037" s="675"/>
      <c r="U1037" s="440"/>
      <c r="AN1037" s="677" t="n">
        <v>120000</v>
      </c>
      <c r="AO1037" s="678"/>
      <c r="AP1037" s="677"/>
    </row>
    <row r="1038" customFormat="false" ht="18.75" hidden="false" customHeight="false" outlineLevel="0" collapsed="false">
      <c r="A1038" s="482"/>
      <c r="B1038" s="482"/>
      <c r="C1038" s="482"/>
      <c r="D1038" s="482"/>
      <c r="E1038" s="482"/>
      <c r="F1038" s="675"/>
      <c r="G1038" s="675"/>
      <c r="H1038" s="482"/>
      <c r="I1038" s="482"/>
      <c r="J1038" s="482"/>
      <c r="K1038" s="482"/>
      <c r="L1038" s="482"/>
      <c r="M1038" s="482"/>
      <c r="N1038" s="561" t="s">
        <v>744</v>
      </c>
      <c r="O1038" s="478"/>
      <c r="P1038" s="478"/>
      <c r="R1038" s="484" t="n">
        <f aca="false">SUM(R1036*5/100)+R1036</f>
        <v>268749390</v>
      </c>
      <c r="S1038" s="675"/>
      <c r="T1038" s="675"/>
      <c r="AN1038" s="677" t="n">
        <v>242700</v>
      </c>
      <c r="AO1038" s="678"/>
      <c r="AP1038" s="677"/>
    </row>
    <row r="1039" customFormat="false" ht="18.75" hidden="false" customHeight="false" outlineLevel="0" collapsed="false">
      <c r="A1039" s="482"/>
      <c r="B1039" s="482"/>
      <c r="C1039" s="482"/>
      <c r="D1039" s="482"/>
      <c r="E1039" s="482"/>
      <c r="F1039" s="675"/>
      <c r="G1039" s="675"/>
      <c r="H1039" s="482"/>
      <c r="I1039" s="482"/>
      <c r="J1039" s="482"/>
      <c r="K1039" s="482"/>
      <c r="L1039" s="482"/>
      <c r="M1039" s="482"/>
      <c r="N1039" s="561" t="s">
        <v>745</v>
      </c>
      <c r="O1039" s="478"/>
      <c r="P1039" s="478"/>
      <c r="R1039" s="484" t="n">
        <f aca="false">SUM(Q884)</f>
        <v>77241100</v>
      </c>
      <c r="S1039" s="675"/>
      <c r="T1039" s="675"/>
      <c r="AN1039" s="677" t="n">
        <v>242700</v>
      </c>
      <c r="AO1039" s="678"/>
      <c r="AP1039" s="677"/>
    </row>
    <row r="1040" customFormat="false" ht="19.5" hidden="false" customHeight="false" outlineLevel="0" collapsed="false">
      <c r="A1040" s="482"/>
      <c r="B1040" s="482"/>
      <c r="C1040" s="482"/>
      <c r="D1040" s="482"/>
      <c r="E1040" s="482"/>
      <c r="F1040" s="675"/>
      <c r="G1040" s="675"/>
      <c r="H1040" s="482"/>
      <c r="I1040" s="482"/>
      <c r="J1040" s="482"/>
      <c r="K1040" s="482"/>
      <c r="L1040" s="482"/>
      <c r="M1040" s="482"/>
      <c r="N1040" s="698" t="s">
        <v>746</v>
      </c>
      <c r="O1040" s="699"/>
      <c r="P1040" s="699"/>
      <c r="Q1040" s="700"/>
      <c r="R1040" s="701" t="n">
        <f aca="false">SUM(R1039*100/R1038)</f>
        <v>28.7409396538537</v>
      </c>
      <c r="S1040" s="675"/>
      <c r="T1040" s="675"/>
      <c r="AN1040" s="677"/>
      <c r="AO1040" s="678"/>
      <c r="AP1040" s="677"/>
    </row>
    <row r="1041" customFormat="false" ht="19.5" hidden="false" customHeight="false" outlineLevel="0" collapsed="false">
      <c r="A1041" s="482"/>
      <c r="B1041" s="482"/>
      <c r="C1041" s="482"/>
      <c r="D1041" s="482"/>
      <c r="E1041" s="482"/>
      <c r="F1041" s="675"/>
      <c r="G1041" s="675"/>
      <c r="H1041" s="482"/>
      <c r="I1041" s="482"/>
      <c r="J1041" s="482"/>
      <c r="K1041" s="482"/>
      <c r="L1041" s="482"/>
      <c r="M1041" s="482"/>
      <c r="N1041" s="561"/>
      <c r="O1041" s="478"/>
      <c r="P1041" s="478"/>
      <c r="R1041" s="484"/>
      <c r="S1041" s="675"/>
      <c r="T1041" s="675"/>
      <c r="AN1041" s="677"/>
      <c r="AO1041" s="678" t="e">
        <f aca="false">SUM(AO20:AO887)</f>
        <v>#VALUE!</v>
      </c>
      <c r="AP1041" s="677" t="e">
        <f aca="false">SUM(AP20:AP887)</f>
        <v>#REF!</v>
      </c>
    </row>
    <row r="1042" customFormat="false" ht="18.75" hidden="false" customHeight="false" outlineLevel="0" collapsed="false">
      <c r="A1042" s="482"/>
      <c r="B1042" s="482"/>
      <c r="C1042" s="482"/>
      <c r="D1042" s="482"/>
      <c r="E1042" s="482"/>
      <c r="F1042" s="675"/>
      <c r="G1042" s="675"/>
      <c r="H1042" s="482"/>
      <c r="I1042" s="482"/>
      <c r="J1042" s="482"/>
      <c r="K1042" s="482"/>
      <c r="L1042" s="482"/>
      <c r="M1042" s="482"/>
      <c r="N1042" s="561" t="s">
        <v>728</v>
      </c>
      <c r="O1042" s="478"/>
      <c r="P1042" s="478"/>
      <c r="R1042" s="484" t="n">
        <f aca="false">SUM(R885)</f>
        <v>255703000</v>
      </c>
      <c r="S1042" s="675"/>
      <c r="T1042" s="675"/>
      <c r="AN1042" s="677"/>
      <c r="AO1042" s="678" t="e">
        <f aca="false">SUM(AO1041*20/100)</f>
        <v>#VALUE!</v>
      </c>
      <c r="AP1042" s="677"/>
    </row>
    <row r="1043" customFormat="false" ht="18.75" hidden="false" customHeight="false" outlineLevel="0" collapsed="false">
      <c r="A1043" s="482"/>
      <c r="B1043" s="482"/>
      <c r="C1043" s="482"/>
      <c r="D1043" s="482"/>
      <c r="E1043" s="482"/>
      <c r="F1043" s="675"/>
      <c r="G1043" s="675"/>
      <c r="H1043" s="482"/>
      <c r="I1043" s="482"/>
      <c r="J1043" s="482"/>
      <c r="K1043" s="482"/>
      <c r="L1043" s="482"/>
      <c r="M1043" s="482"/>
      <c r="N1043" s="561" t="s">
        <v>743</v>
      </c>
      <c r="O1043" s="478"/>
      <c r="P1043" s="478"/>
      <c r="Q1043" s="478"/>
      <c r="R1043" s="484" t="n">
        <f aca="false">SUM(R878)</f>
        <v>0</v>
      </c>
      <c r="S1043" s="675"/>
      <c r="T1043" s="675"/>
      <c r="AN1043" s="677" t="n">
        <f aca="false">SUM(AN895:AN1039)</f>
        <v>34193040</v>
      </c>
      <c r="AO1043" s="678" t="e">
        <f aca="false">SUM(AO1041:AO1042)</f>
        <v>#VALUE!</v>
      </c>
      <c r="AP1043" s="677"/>
    </row>
    <row r="1044" customFormat="false" ht="18.75" hidden="false" customHeight="false" outlineLevel="0" collapsed="false">
      <c r="A1044" s="482"/>
      <c r="B1044" s="482"/>
      <c r="C1044" s="482"/>
      <c r="D1044" s="482"/>
      <c r="E1044" s="482"/>
      <c r="F1044" s="675"/>
      <c r="G1044" s="675"/>
      <c r="H1044" s="482"/>
      <c r="I1044" s="482"/>
      <c r="J1044" s="482"/>
      <c r="K1044" s="482"/>
      <c r="L1044" s="482"/>
      <c r="M1044" s="482"/>
      <c r="N1044" s="561" t="s">
        <v>744</v>
      </c>
      <c r="O1044" s="478"/>
      <c r="P1044" s="478"/>
      <c r="Q1044" s="478"/>
      <c r="R1044" s="702" t="n">
        <f aca="false">SUM(R1042-R1043)</f>
        <v>255703000</v>
      </c>
      <c r="S1044" s="675"/>
      <c r="T1044" s="675"/>
      <c r="AN1044" s="677"/>
      <c r="AO1044" s="678" t="e">
        <f aca="false">SUM(AO1043*100/R1038)</f>
        <v>#VALUE!</v>
      </c>
      <c r="AP1044" s="677"/>
    </row>
    <row r="1045" customFormat="false" ht="18.75" hidden="false" customHeight="false" outlineLevel="0" collapsed="false">
      <c r="A1045" s="482"/>
      <c r="B1045" s="482"/>
      <c r="C1045" s="482"/>
      <c r="D1045" s="482"/>
      <c r="E1045" s="482"/>
      <c r="F1045" s="675"/>
      <c r="G1045" s="675"/>
      <c r="H1045" s="482"/>
      <c r="I1045" s="482"/>
      <c r="J1045" s="482"/>
      <c r="K1045" s="482"/>
      <c r="L1045" s="482"/>
      <c r="M1045" s="482"/>
      <c r="N1045" s="561" t="s">
        <v>747</v>
      </c>
      <c r="O1045" s="478"/>
      <c r="P1045" s="478"/>
      <c r="Q1045" s="478"/>
      <c r="R1045" s="484" t="n">
        <f aca="false">SUM(R877,R879:R881,AN1045)</f>
        <v>76180640</v>
      </c>
      <c r="S1045" s="675"/>
      <c r="T1045" s="675"/>
      <c r="AN1045" s="677" t="n">
        <v>5562200</v>
      </c>
      <c r="AO1045" s="678"/>
      <c r="AP1045" s="677"/>
    </row>
    <row r="1046" customFormat="false" ht="19.5" hidden="false" customHeight="false" outlineLevel="0" collapsed="false">
      <c r="A1046" s="482"/>
      <c r="B1046" s="482"/>
      <c r="C1046" s="482"/>
      <c r="D1046" s="482"/>
      <c r="E1046" s="482"/>
      <c r="F1046" s="675"/>
      <c r="G1046" s="675"/>
      <c r="H1046" s="482"/>
      <c r="I1046" s="482"/>
      <c r="J1046" s="482"/>
      <c r="K1046" s="482"/>
      <c r="L1046" s="482"/>
      <c r="M1046" s="482"/>
      <c r="N1046" s="698" t="s">
        <v>746</v>
      </c>
      <c r="O1046" s="699"/>
      <c r="P1046" s="699"/>
      <c r="Q1046" s="703"/>
      <c r="R1046" s="701" t="n">
        <f aca="false">SUM(R1045*100/R1044)</f>
        <v>29.7926266019562</v>
      </c>
      <c r="S1046" s="675"/>
      <c r="T1046" s="675"/>
    </row>
    <row r="1047" customFormat="false" ht="19.5" hidden="false" customHeight="false" outlineLevel="0" collapsed="false">
      <c r="A1047" s="482"/>
      <c r="B1047" s="704" t="s">
        <v>748</v>
      </c>
      <c r="C1047" s="482"/>
      <c r="D1047" s="482"/>
      <c r="E1047" s="482"/>
      <c r="F1047" s="675"/>
      <c r="G1047" s="675"/>
      <c r="H1047" s="482"/>
      <c r="I1047" s="482"/>
      <c r="J1047" s="482"/>
      <c r="K1047" s="482"/>
      <c r="L1047" s="482"/>
      <c r="M1047" s="482"/>
      <c r="N1047" s="478"/>
      <c r="O1047" s="478"/>
      <c r="P1047" s="478"/>
      <c r="Q1047" s="675"/>
      <c r="R1047" s="675"/>
      <c r="S1047" s="675"/>
      <c r="T1047" s="675"/>
    </row>
    <row r="1049" customFormat="false" ht="18.75" hidden="true" customHeight="false" outlineLevel="0" collapsed="false"/>
    <row r="1050" customFormat="false" ht="18.75" hidden="true" customHeight="false" outlineLevel="0" collapsed="false">
      <c r="A1050" s="415"/>
      <c r="B1050" s="415"/>
      <c r="C1050" s="705" t="s">
        <v>749</v>
      </c>
      <c r="D1050" s="705"/>
      <c r="E1050" s="705"/>
      <c r="F1050" s="705"/>
      <c r="G1050" s="705"/>
      <c r="H1050" s="705"/>
      <c r="I1050" s="705"/>
      <c r="J1050" s="705"/>
      <c r="K1050" s="705"/>
      <c r="L1050" s="705"/>
      <c r="M1050" s="705"/>
      <c r="N1050" s="705"/>
      <c r="O1050" s="705"/>
      <c r="P1050" s="705"/>
      <c r="Q1050" s="705"/>
      <c r="R1050" s="705"/>
      <c r="S1050" s="415"/>
      <c r="T1050" s="415"/>
    </row>
    <row r="1051" customFormat="false" ht="18.75" hidden="true" customHeight="false" outlineLevel="0" collapsed="false">
      <c r="A1051" s="485"/>
      <c r="B1051" s="485"/>
      <c r="C1051" s="706" t="s">
        <v>3</v>
      </c>
      <c r="D1051" s="706"/>
      <c r="E1051" s="706"/>
      <c r="F1051" s="706"/>
      <c r="G1051" s="706"/>
      <c r="H1051" s="706"/>
      <c r="I1051" s="706"/>
      <c r="J1051" s="706"/>
      <c r="K1051" s="706"/>
      <c r="L1051" s="706"/>
      <c r="M1051" s="706"/>
      <c r="N1051" s="706"/>
      <c r="O1051" s="706"/>
      <c r="P1051" s="706"/>
      <c r="Q1051" s="706"/>
      <c r="R1051" s="706"/>
      <c r="S1051" s="417"/>
      <c r="T1051" s="417"/>
    </row>
    <row r="1052" customFormat="false" ht="18.75" hidden="true" customHeight="false" outlineLevel="0" collapsed="false">
      <c r="A1052" s="707" t="s">
        <v>316</v>
      </c>
      <c r="B1052" s="707" t="s">
        <v>317</v>
      </c>
      <c r="C1052" s="420" t="s">
        <v>320</v>
      </c>
      <c r="D1052" s="708" t="s">
        <v>321</v>
      </c>
      <c r="E1052" s="709" t="s">
        <v>318</v>
      </c>
      <c r="F1052" s="709"/>
      <c r="G1052" s="710"/>
      <c r="H1052" s="656" t="s">
        <v>750</v>
      </c>
      <c r="I1052" s="656"/>
      <c r="J1052" s="656"/>
      <c r="K1052" s="711"/>
      <c r="L1052" s="711"/>
      <c r="M1052" s="711"/>
      <c r="N1052" s="656" t="s">
        <v>751</v>
      </c>
      <c r="O1052" s="656"/>
      <c r="P1052" s="656"/>
      <c r="Q1052" s="696" t="s">
        <v>752</v>
      </c>
      <c r="R1052" s="696"/>
      <c r="S1052" s="696"/>
      <c r="T1052" s="696"/>
    </row>
    <row r="1053" customFormat="false" ht="18.75" hidden="true" customHeight="false" outlineLevel="0" collapsed="false">
      <c r="A1053" s="707"/>
      <c r="B1053" s="707"/>
      <c r="C1053" s="424" t="s">
        <v>327</v>
      </c>
      <c r="D1053" s="712" t="s">
        <v>328</v>
      </c>
      <c r="E1053" s="708" t="s">
        <v>753</v>
      </c>
      <c r="F1053" s="420" t="s">
        <v>754</v>
      </c>
      <c r="G1053" s="434"/>
      <c r="H1053" s="434" t="n">
        <v>2552</v>
      </c>
      <c r="I1053" s="434" t="n">
        <v>2553</v>
      </c>
      <c r="J1053" s="434" t="n">
        <v>2554</v>
      </c>
      <c r="K1053" s="434"/>
      <c r="L1053" s="434"/>
      <c r="M1053" s="434"/>
      <c r="N1053" s="434" t="n">
        <v>2552</v>
      </c>
      <c r="O1053" s="434" t="n">
        <v>2553</v>
      </c>
      <c r="P1053" s="434" t="n">
        <v>2554</v>
      </c>
      <c r="Q1053" s="713" t="n">
        <v>2552</v>
      </c>
      <c r="R1053" s="713" t="n">
        <v>2553</v>
      </c>
      <c r="S1053" s="713" t="n">
        <v>2554</v>
      </c>
      <c r="T1053" s="713"/>
    </row>
    <row r="1054" customFormat="false" ht="18.75" hidden="true" customHeight="false" outlineLevel="0" collapsed="false">
      <c r="A1054" s="714"/>
      <c r="B1054" s="715" t="s">
        <v>23</v>
      </c>
      <c r="C1054" s="716"/>
      <c r="D1054" s="714"/>
      <c r="E1054" s="714"/>
      <c r="F1054" s="717"/>
      <c r="G1054" s="717"/>
      <c r="H1054" s="717"/>
      <c r="I1054" s="717"/>
      <c r="J1054" s="717"/>
      <c r="K1054" s="717"/>
      <c r="L1054" s="717"/>
      <c r="M1054" s="717"/>
      <c r="N1054" s="717"/>
      <c r="O1054" s="717"/>
      <c r="P1054" s="717"/>
      <c r="Q1054" s="717"/>
      <c r="R1054" s="717"/>
      <c r="S1054" s="717"/>
      <c r="T1054" s="717"/>
      <c r="U1054" s="718"/>
    </row>
    <row r="1055" customFormat="false" ht="18.75" hidden="true" customHeight="false" outlineLevel="0" collapsed="false">
      <c r="A1055" s="470" t="n">
        <v>1</v>
      </c>
      <c r="B1055" s="471" t="s">
        <v>755</v>
      </c>
      <c r="C1055" s="493" t="s">
        <v>756</v>
      </c>
      <c r="D1055" s="470" t="n">
        <v>1</v>
      </c>
      <c r="E1055" s="470" t="s">
        <v>15</v>
      </c>
      <c r="F1055" s="488" t="s">
        <v>15</v>
      </c>
      <c r="G1055" s="488"/>
      <c r="H1055" s="488" t="n">
        <v>1</v>
      </c>
      <c r="I1055" s="488" t="s">
        <v>15</v>
      </c>
      <c r="J1055" s="488" t="s">
        <v>15</v>
      </c>
      <c r="K1055" s="488"/>
      <c r="L1055" s="488"/>
      <c r="M1055" s="488"/>
      <c r="N1055" s="488" t="n">
        <f aca="false">SUM(18910+47450)*12/2</f>
        <v>398160</v>
      </c>
      <c r="O1055" s="488" t="n">
        <f aca="false">SUM(19990-18910)+(47450-45900)*12/2</f>
        <v>10380</v>
      </c>
      <c r="P1055" s="488" t="n">
        <f aca="false">SUM(19990-18910)+(47450-45900)*12/2</f>
        <v>10380</v>
      </c>
      <c r="Q1055" s="488" t="n">
        <f aca="false">SUM(47450+18910)/2*12</f>
        <v>398160</v>
      </c>
      <c r="R1055" s="488" t="n">
        <f aca="false">SUM(N1055+O1055)</f>
        <v>408540</v>
      </c>
      <c r="S1055" s="488" t="n">
        <f aca="false">SUM(P1055+R1055)</f>
        <v>418920</v>
      </c>
      <c r="T1055" s="488"/>
      <c r="U1055" s="719" t="s">
        <v>33</v>
      </c>
    </row>
    <row r="1056" customFormat="false" ht="18.75" hidden="true" customHeight="false" outlineLevel="0" collapsed="false">
      <c r="A1056" s="470" t="n">
        <v>2</v>
      </c>
      <c r="B1056" s="471" t="s">
        <v>755</v>
      </c>
      <c r="C1056" s="493" t="s">
        <v>757</v>
      </c>
      <c r="D1056" s="470" t="n">
        <v>1</v>
      </c>
      <c r="E1056" s="470" t="s">
        <v>15</v>
      </c>
      <c r="F1056" s="488" t="s">
        <v>15</v>
      </c>
      <c r="G1056" s="488"/>
      <c r="H1056" s="488" t="n">
        <v>1</v>
      </c>
      <c r="I1056" s="488" t="s">
        <v>15</v>
      </c>
      <c r="J1056" s="488" t="s">
        <v>15</v>
      </c>
      <c r="K1056" s="488"/>
      <c r="L1056" s="488"/>
      <c r="M1056" s="488"/>
      <c r="N1056" s="488" t="n">
        <f aca="false">SUM(12530+27500)/2*12</f>
        <v>240180</v>
      </c>
      <c r="O1056" s="488" t="n">
        <f aca="false">SUM(13240-12530)+(27500-26620)/2*12</f>
        <v>5990</v>
      </c>
      <c r="P1056" s="488" t="n">
        <f aca="false">SUM(13240-12530)+(27500-26620)/2*12</f>
        <v>5990</v>
      </c>
      <c r="Q1056" s="488" t="n">
        <f aca="false">SUM(12530+27500)/2*12</f>
        <v>240180</v>
      </c>
      <c r="R1056" s="488" t="n">
        <f aca="false">SUM(Q1056+O1056)</f>
        <v>246170</v>
      </c>
      <c r="S1056" s="488" t="n">
        <f aca="false">SUM(R1056+P1056)</f>
        <v>252160</v>
      </c>
      <c r="T1056" s="488"/>
      <c r="U1056" s="477" t="s">
        <v>33</v>
      </c>
    </row>
    <row r="1057" customFormat="false" ht="18.75" hidden="true" customHeight="false" outlineLevel="0" collapsed="false">
      <c r="A1057" s="470" t="n">
        <v>3</v>
      </c>
      <c r="B1057" s="471" t="s">
        <v>758</v>
      </c>
      <c r="C1057" s="493" t="s">
        <v>759</v>
      </c>
      <c r="D1057" s="470" t="n">
        <v>1</v>
      </c>
      <c r="E1057" s="470" t="s">
        <v>15</v>
      </c>
      <c r="F1057" s="488" t="s">
        <v>15</v>
      </c>
      <c r="G1057" s="488"/>
      <c r="H1057" s="488" t="n">
        <v>1</v>
      </c>
      <c r="I1057" s="488" t="s">
        <v>15</v>
      </c>
      <c r="J1057" s="488" t="s">
        <v>15</v>
      </c>
      <c r="K1057" s="488"/>
      <c r="L1057" s="488"/>
      <c r="M1057" s="488"/>
      <c r="N1057" s="488" t="n">
        <f aca="false">SUM(6800+27500)/2*12</f>
        <v>205800</v>
      </c>
      <c r="O1057" s="488" t="n">
        <f aca="false">SUM(7170-6800)+(27500-26620)/2*12</f>
        <v>5650</v>
      </c>
      <c r="P1057" s="488" t="n">
        <f aca="false">SUM(7170-6800)+(27500-26620)/2*12</f>
        <v>5650</v>
      </c>
      <c r="Q1057" s="488" t="n">
        <f aca="false">SUM(6800+27500)/2*12</f>
        <v>205800</v>
      </c>
      <c r="R1057" s="488" t="n">
        <f aca="false">SUM(Q1057+O1057)</f>
        <v>211450</v>
      </c>
      <c r="S1057" s="488" t="n">
        <f aca="false">SUM(R1057+P1057)</f>
        <v>217100</v>
      </c>
      <c r="T1057" s="488"/>
      <c r="U1057" s="614" t="s">
        <v>33</v>
      </c>
    </row>
    <row r="1058" customFormat="false" ht="18.75" hidden="true" customHeight="false" outlineLevel="0" collapsed="false">
      <c r="A1058" s="720"/>
      <c r="B1058" s="721" t="s">
        <v>97</v>
      </c>
      <c r="C1058" s="470"/>
      <c r="D1058" s="470"/>
      <c r="E1058" s="470"/>
      <c r="F1058" s="470"/>
      <c r="G1058" s="470"/>
      <c r="H1058" s="470"/>
      <c r="I1058" s="470"/>
      <c r="J1058" s="470"/>
      <c r="K1058" s="470"/>
      <c r="L1058" s="470"/>
      <c r="M1058" s="470"/>
      <c r="N1058" s="470"/>
      <c r="O1058" s="470"/>
      <c r="P1058" s="470"/>
      <c r="Q1058" s="470"/>
      <c r="R1058" s="470"/>
      <c r="S1058" s="470"/>
      <c r="T1058" s="470"/>
    </row>
    <row r="1059" customFormat="false" ht="18.75" hidden="true" customHeight="false" outlineLevel="0" collapsed="false">
      <c r="A1059" s="720" t="n">
        <v>4</v>
      </c>
      <c r="B1059" s="471" t="s">
        <v>760</v>
      </c>
      <c r="C1059" s="493" t="s">
        <v>756</v>
      </c>
      <c r="D1059" s="470" t="n">
        <v>1</v>
      </c>
      <c r="E1059" s="470" t="s">
        <v>15</v>
      </c>
      <c r="F1059" s="488" t="s">
        <v>15</v>
      </c>
      <c r="G1059" s="488"/>
      <c r="H1059" s="488" t="n">
        <v>1</v>
      </c>
      <c r="I1059" s="488" t="s">
        <v>15</v>
      </c>
      <c r="J1059" s="488" t="s">
        <v>15</v>
      </c>
      <c r="K1059" s="488"/>
      <c r="L1059" s="488"/>
      <c r="M1059" s="488"/>
      <c r="N1059" s="488" t="n">
        <f aca="false">SUM(18910+47450)*12/2</f>
        <v>398160</v>
      </c>
      <c r="O1059" s="488" t="n">
        <f aca="false">SUM(19990-18910)+(47450-45900)*12/2</f>
        <v>10380</v>
      </c>
      <c r="P1059" s="488" t="n">
        <f aca="false">SUM(19990-18910)+(47450-45900)*12/2</f>
        <v>10380</v>
      </c>
      <c r="Q1059" s="488" t="n">
        <f aca="false">SUM(47450+18910)/2*12</f>
        <v>398160</v>
      </c>
      <c r="R1059" s="488" t="n">
        <f aca="false">SUM(N1059+O1059)</f>
        <v>408540</v>
      </c>
      <c r="S1059" s="488" t="n">
        <f aca="false">SUM(P1059+R1059)</f>
        <v>418920</v>
      </c>
      <c r="T1059" s="488"/>
      <c r="U1059" s="614" t="s">
        <v>33</v>
      </c>
    </row>
    <row r="1060" customFormat="false" ht="18.75" hidden="true" customHeight="false" outlineLevel="0" collapsed="false">
      <c r="A1060" s="720"/>
      <c r="B1060" s="721" t="s">
        <v>135</v>
      </c>
      <c r="C1060" s="470"/>
      <c r="D1060" s="470"/>
      <c r="E1060" s="470"/>
      <c r="F1060" s="470"/>
      <c r="G1060" s="470"/>
      <c r="H1060" s="470"/>
      <c r="I1060" s="470"/>
      <c r="J1060" s="470"/>
      <c r="K1060" s="470"/>
      <c r="L1060" s="470"/>
      <c r="M1060" s="470"/>
      <c r="N1060" s="470"/>
      <c r="O1060" s="470"/>
      <c r="P1060" s="470"/>
      <c r="Q1060" s="470"/>
      <c r="R1060" s="470"/>
      <c r="S1060" s="470"/>
      <c r="T1060" s="470"/>
    </row>
    <row r="1061" customFormat="false" ht="18.75" hidden="true" customHeight="false" outlineLevel="0" collapsed="false">
      <c r="A1061" s="470" t="n">
        <v>5</v>
      </c>
      <c r="B1061" s="471" t="s">
        <v>761</v>
      </c>
      <c r="C1061" s="470" t="n">
        <v>8</v>
      </c>
      <c r="D1061" s="470" t="n">
        <v>1</v>
      </c>
      <c r="E1061" s="470" t="s">
        <v>15</v>
      </c>
      <c r="F1061" s="488" t="s">
        <v>15</v>
      </c>
      <c r="G1061" s="488"/>
      <c r="H1061" s="488" t="n">
        <v>1</v>
      </c>
      <c r="I1061" s="488" t="s">
        <v>15</v>
      </c>
      <c r="J1061" s="488" t="s">
        <v>15</v>
      </c>
      <c r="K1061" s="488"/>
      <c r="L1061" s="488"/>
      <c r="M1061" s="488"/>
      <c r="N1061" s="488" t="n">
        <f aca="false">SUM(18910+47450)*12/2</f>
        <v>398160</v>
      </c>
      <c r="O1061" s="488" t="n">
        <f aca="false">SUM(19990-18910)+(47450-45900)*12/2</f>
        <v>10380</v>
      </c>
      <c r="P1061" s="488" t="n">
        <f aca="false">SUM(19990-18910)+(47450-45900)*12/2</f>
        <v>10380</v>
      </c>
      <c r="Q1061" s="488" t="n">
        <f aca="false">SUM(47450+18910)/2*12</f>
        <v>398160</v>
      </c>
      <c r="R1061" s="488" t="n">
        <f aca="false">SUM(N1061+O1061)</f>
        <v>408540</v>
      </c>
      <c r="S1061" s="488" t="n">
        <f aca="false">SUM(P1061+R1061)</f>
        <v>418920</v>
      </c>
      <c r="T1061" s="488"/>
      <c r="U1061" s="722" t="s">
        <v>33</v>
      </c>
    </row>
    <row r="1062" customFormat="false" ht="18.75" hidden="true" customHeight="false" outlineLevel="0" collapsed="false">
      <c r="A1062" s="470" t="n">
        <v>6</v>
      </c>
      <c r="B1062" s="471" t="s">
        <v>762</v>
      </c>
      <c r="C1062" s="493" t="s">
        <v>759</v>
      </c>
      <c r="D1062" s="470" t="n">
        <v>1</v>
      </c>
      <c r="E1062" s="470" t="s">
        <v>15</v>
      </c>
      <c r="F1062" s="488" t="s">
        <v>15</v>
      </c>
      <c r="G1062" s="488"/>
      <c r="H1062" s="488" t="n">
        <v>1</v>
      </c>
      <c r="I1062" s="488" t="s">
        <v>15</v>
      </c>
      <c r="J1062" s="488" t="s">
        <v>15</v>
      </c>
      <c r="K1062" s="488"/>
      <c r="L1062" s="488"/>
      <c r="M1062" s="488"/>
      <c r="N1062" s="488" t="n">
        <f aca="false">SUM(6800+27500)/2*12</f>
        <v>205800</v>
      </c>
      <c r="O1062" s="488" t="n">
        <f aca="false">SUM(7170-6800)+(27500-26620)/2*12</f>
        <v>5650</v>
      </c>
      <c r="P1062" s="488" t="n">
        <f aca="false">SUM(7170-6800)+(27500-26620)/2*12</f>
        <v>5650</v>
      </c>
      <c r="Q1062" s="488" t="n">
        <f aca="false">SUM(6800+27500)/2*12</f>
        <v>205800</v>
      </c>
      <c r="R1062" s="488" t="n">
        <f aca="false">SUM(Q1062+O1062)</f>
        <v>211450</v>
      </c>
      <c r="S1062" s="488" t="n">
        <f aca="false">SUM(R1062+P1062)</f>
        <v>217100</v>
      </c>
      <c r="T1062" s="488"/>
      <c r="U1062" s="614" t="s">
        <v>33</v>
      </c>
    </row>
    <row r="1063" customFormat="false" ht="18.75" hidden="true" customHeight="false" outlineLevel="0" collapsed="false">
      <c r="A1063" s="470" t="n">
        <v>7</v>
      </c>
      <c r="B1063" s="471" t="s">
        <v>763</v>
      </c>
      <c r="C1063" s="493" t="s">
        <v>759</v>
      </c>
      <c r="D1063" s="470" t="n">
        <v>1</v>
      </c>
      <c r="E1063" s="470" t="s">
        <v>15</v>
      </c>
      <c r="F1063" s="488" t="s">
        <v>15</v>
      </c>
      <c r="G1063" s="488"/>
      <c r="H1063" s="488" t="n">
        <v>1</v>
      </c>
      <c r="I1063" s="488" t="s">
        <v>15</v>
      </c>
      <c r="J1063" s="488" t="s">
        <v>15</v>
      </c>
      <c r="K1063" s="488"/>
      <c r="L1063" s="488"/>
      <c r="M1063" s="488"/>
      <c r="N1063" s="488" t="n">
        <f aca="false">SUM(6800+27500)/2*12</f>
        <v>205800</v>
      </c>
      <c r="O1063" s="488" t="n">
        <f aca="false">SUM(7170-6800)+(27500-26620)/2*12</f>
        <v>5650</v>
      </c>
      <c r="P1063" s="488" t="n">
        <f aca="false">SUM(7170-6800)+(27500-26620)/2*12</f>
        <v>5650</v>
      </c>
      <c r="Q1063" s="488" t="n">
        <f aca="false">SUM(6800+27500)/2*12</f>
        <v>205800</v>
      </c>
      <c r="R1063" s="488" t="n">
        <f aca="false">SUM(Q1063+O1063)</f>
        <v>211450</v>
      </c>
      <c r="S1063" s="488" t="n">
        <f aca="false">SUM(R1063+P1063)</f>
        <v>217100</v>
      </c>
      <c r="T1063" s="488"/>
      <c r="U1063" s="614" t="s">
        <v>33</v>
      </c>
    </row>
    <row r="1064" customFormat="false" ht="18.75" hidden="true" customHeight="false" outlineLevel="0" collapsed="false">
      <c r="A1064" s="470" t="n">
        <v>8</v>
      </c>
      <c r="B1064" s="723" t="s">
        <v>764</v>
      </c>
      <c r="C1064" s="493" t="s">
        <v>765</v>
      </c>
      <c r="D1064" s="470" t="n">
        <v>1</v>
      </c>
      <c r="E1064" s="470" t="s">
        <v>15</v>
      </c>
      <c r="F1064" s="488" t="s">
        <v>15</v>
      </c>
      <c r="G1064" s="488"/>
      <c r="H1064" s="488" t="n">
        <v>1</v>
      </c>
      <c r="I1064" s="488" t="s">
        <v>15</v>
      </c>
      <c r="J1064" s="488" t="s">
        <v>15</v>
      </c>
      <c r="K1064" s="488"/>
      <c r="L1064" s="488"/>
      <c r="M1064" s="488"/>
      <c r="N1064" s="488" t="n">
        <f aca="false">SUM(4630+18190)/2*12</f>
        <v>136920</v>
      </c>
      <c r="O1064" s="488" t="n">
        <f aca="false">SUM(4850-4630)+(18190-17600)/2*12</f>
        <v>3760</v>
      </c>
      <c r="P1064" s="488" t="n">
        <f aca="false">SUM(4850-4630)+(18190-17600)/2*12</f>
        <v>3760</v>
      </c>
      <c r="Q1064" s="488" t="n">
        <f aca="false">SUM(4630+18190)/2*12</f>
        <v>136920</v>
      </c>
      <c r="R1064" s="488" t="n">
        <f aca="false">SUM(N1064+O1064)</f>
        <v>140680</v>
      </c>
      <c r="S1064" s="488" t="n">
        <f aca="false">SUM(R1064+P1064)</f>
        <v>144440</v>
      </c>
      <c r="T1064" s="488"/>
      <c r="U1064" s="719" t="s">
        <v>33</v>
      </c>
    </row>
    <row r="1065" customFormat="false" ht="18.75" hidden="true" customHeight="false" outlineLevel="0" collapsed="false">
      <c r="A1065" s="470" t="n">
        <v>9</v>
      </c>
      <c r="B1065" s="471" t="s">
        <v>766</v>
      </c>
      <c r="C1065" s="493" t="s">
        <v>767</v>
      </c>
      <c r="D1065" s="470" t="n">
        <v>1</v>
      </c>
      <c r="E1065" s="470" t="s">
        <v>15</v>
      </c>
      <c r="F1065" s="488" t="s">
        <v>15</v>
      </c>
      <c r="G1065" s="488"/>
      <c r="H1065" s="488" t="n">
        <v>1</v>
      </c>
      <c r="I1065" s="488" t="s">
        <v>15</v>
      </c>
      <c r="J1065" s="488" t="s">
        <v>15</v>
      </c>
      <c r="K1065" s="488"/>
      <c r="L1065" s="488"/>
      <c r="M1065" s="488"/>
      <c r="N1065" s="488" t="n">
        <f aca="false">SUM(5530+22220)/2*12</f>
        <v>166500</v>
      </c>
      <c r="O1065" s="488" t="n">
        <f aca="false">SUM(5840-5530)+(22220-21520)/2*12</f>
        <v>4510</v>
      </c>
      <c r="P1065" s="488" t="n">
        <f aca="false">SUM(5840-5530)+(22220-21520)/2*12</f>
        <v>4510</v>
      </c>
      <c r="Q1065" s="488" t="n">
        <f aca="false">SUM(5530+22220)/2*12</f>
        <v>166500</v>
      </c>
      <c r="R1065" s="488" t="n">
        <f aca="false">SUM(Q1065+O1065)</f>
        <v>171010</v>
      </c>
      <c r="S1065" s="488" t="n">
        <f aca="false">SUM(P1065+R1065)</f>
        <v>175520</v>
      </c>
      <c r="T1065" s="488"/>
      <c r="U1065" s="614" t="s">
        <v>33</v>
      </c>
    </row>
    <row r="1066" customFormat="false" ht="18.75" hidden="true" customHeight="false" outlineLevel="0" collapsed="false">
      <c r="A1066" s="720"/>
      <c r="B1066" s="721" t="s">
        <v>174</v>
      </c>
      <c r="C1066" s="470"/>
      <c r="D1066" s="470"/>
      <c r="E1066" s="470"/>
      <c r="F1066" s="470"/>
      <c r="G1066" s="470"/>
      <c r="H1066" s="470"/>
      <c r="I1066" s="470"/>
      <c r="J1066" s="470"/>
      <c r="K1066" s="470"/>
      <c r="L1066" s="470"/>
      <c r="M1066" s="470"/>
      <c r="N1066" s="470"/>
      <c r="O1066" s="470"/>
      <c r="P1066" s="470"/>
      <c r="Q1066" s="470"/>
      <c r="R1066" s="470"/>
      <c r="S1066" s="470"/>
      <c r="T1066" s="470"/>
    </row>
    <row r="1067" customFormat="false" ht="18.75" hidden="true" customHeight="false" outlineLevel="0" collapsed="false">
      <c r="A1067" s="470" t="n">
        <v>10</v>
      </c>
      <c r="B1067" s="471" t="s">
        <v>768</v>
      </c>
      <c r="C1067" s="470" t="n">
        <v>8</v>
      </c>
      <c r="D1067" s="470" t="n">
        <v>1</v>
      </c>
      <c r="E1067" s="470" t="s">
        <v>15</v>
      </c>
      <c r="F1067" s="488" t="s">
        <v>15</v>
      </c>
      <c r="G1067" s="488"/>
      <c r="H1067" s="488" t="n">
        <v>1</v>
      </c>
      <c r="I1067" s="488" t="s">
        <v>15</v>
      </c>
      <c r="J1067" s="488" t="s">
        <v>15</v>
      </c>
      <c r="K1067" s="488"/>
      <c r="L1067" s="488"/>
      <c r="M1067" s="488"/>
      <c r="N1067" s="488" t="n">
        <f aca="false">SUM(18910+47450)*12/2</f>
        <v>398160</v>
      </c>
      <c r="O1067" s="488" t="n">
        <f aca="false">SUM(19990-18910)+(47450-45900)*12/2</f>
        <v>10380</v>
      </c>
      <c r="P1067" s="488" t="n">
        <f aca="false">SUM(19990-18910)+(47450-45900)*12/2</f>
        <v>10380</v>
      </c>
      <c r="Q1067" s="488" t="n">
        <f aca="false">SUM(47450+18910)/2*12</f>
        <v>398160</v>
      </c>
      <c r="R1067" s="488" t="n">
        <f aca="false">SUM(N1067+O1067)</f>
        <v>408540</v>
      </c>
      <c r="S1067" s="488" t="n">
        <f aca="false">SUM(P1067+R1067)</f>
        <v>418920</v>
      </c>
      <c r="T1067" s="488"/>
      <c r="U1067" s="614" t="s">
        <v>33</v>
      </c>
    </row>
    <row r="1068" customFormat="false" ht="18.75" hidden="true" customHeight="false" outlineLevel="0" collapsed="false">
      <c r="A1068" s="470" t="n">
        <v>11</v>
      </c>
      <c r="B1068" s="471" t="s">
        <v>769</v>
      </c>
      <c r="C1068" s="493" t="s">
        <v>757</v>
      </c>
      <c r="D1068" s="470" t="n">
        <v>1</v>
      </c>
      <c r="E1068" s="470" t="s">
        <v>15</v>
      </c>
      <c r="F1068" s="488" t="s">
        <v>15</v>
      </c>
      <c r="G1068" s="488"/>
      <c r="H1068" s="488" t="n">
        <v>1</v>
      </c>
      <c r="I1068" s="488" t="s">
        <v>15</v>
      </c>
      <c r="J1068" s="488" t="s">
        <v>15</v>
      </c>
      <c r="K1068" s="488"/>
      <c r="L1068" s="488"/>
      <c r="M1068" s="488"/>
      <c r="N1068" s="488" t="n">
        <f aca="false">SUM(12530+27500)/2*12</f>
        <v>240180</v>
      </c>
      <c r="O1068" s="488" t="n">
        <f aca="false">SUM(13240-12530)+(27500-26620)/2*12</f>
        <v>5990</v>
      </c>
      <c r="P1068" s="488" t="n">
        <f aca="false">SUM(13240-12530)+(27500-26620)/2*12</f>
        <v>5990</v>
      </c>
      <c r="Q1068" s="488" t="n">
        <f aca="false">SUM(12530+27500)/2*12</f>
        <v>240180</v>
      </c>
      <c r="R1068" s="488" t="n">
        <f aca="false">SUM(Q1068+O1068)</f>
        <v>246170</v>
      </c>
      <c r="S1068" s="488" t="n">
        <f aca="false">SUM(R1068+P1068)</f>
        <v>252160</v>
      </c>
      <c r="T1068" s="488"/>
      <c r="U1068" s="614" t="s">
        <v>33</v>
      </c>
    </row>
    <row r="1069" customFormat="false" ht="18.75" hidden="true" customHeight="false" outlineLevel="0" collapsed="false">
      <c r="A1069" s="470" t="n">
        <v>12</v>
      </c>
      <c r="B1069" s="471" t="s">
        <v>770</v>
      </c>
      <c r="C1069" s="493" t="s">
        <v>759</v>
      </c>
      <c r="D1069" s="470" t="n">
        <v>1</v>
      </c>
      <c r="E1069" s="470" t="s">
        <v>15</v>
      </c>
      <c r="F1069" s="488" t="s">
        <v>15</v>
      </c>
      <c r="G1069" s="488"/>
      <c r="H1069" s="488" t="n">
        <v>1</v>
      </c>
      <c r="I1069" s="488" t="s">
        <v>15</v>
      </c>
      <c r="J1069" s="488" t="s">
        <v>15</v>
      </c>
      <c r="K1069" s="488"/>
      <c r="L1069" s="488"/>
      <c r="M1069" s="488"/>
      <c r="N1069" s="488" t="n">
        <f aca="false">SUM(6800+27500)/2*12</f>
        <v>205800</v>
      </c>
      <c r="O1069" s="488" t="n">
        <f aca="false">SUM(7170-6800)+(27500-26620)/2*12</f>
        <v>5650</v>
      </c>
      <c r="P1069" s="488" t="n">
        <f aca="false">SUM(7170-6800)+(27500-26620)/2*12</f>
        <v>5650</v>
      </c>
      <c r="Q1069" s="488" t="n">
        <f aca="false">SUM(6800+27500)/2*12</f>
        <v>205800</v>
      </c>
      <c r="R1069" s="488" t="n">
        <f aca="false">SUM(Q1069+O1069)</f>
        <v>211450</v>
      </c>
      <c r="S1069" s="488" t="n">
        <f aca="false">SUM(R1069+P1069)</f>
        <v>217100</v>
      </c>
      <c r="T1069" s="488"/>
      <c r="U1069" s="719" t="s">
        <v>33</v>
      </c>
    </row>
    <row r="1070" customFormat="false" ht="18.75" hidden="true" customHeight="false" outlineLevel="0" collapsed="false">
      <c r="A1070" s="470" t="n">
        <v>13</v>
      </c>
      <c r="B1070" s="723" t="s">
        <v>771</v>
      </c>
      <c r="C1070" s="493" t="s">
        <v>767</v>
      </c>
      <c r="D1070" s="470" t="n">
        <v>1</v>
      </c>
      <c r="E1070" s="470" t="s">
        <v>15</v>
      </c>
      <c r="F1070" s="488" t="s">
        <v>15</v>
      </c>
      <c r="G1070" s="488"/>
      <c r="H1070" s="488" t="n">
        <v>1</v>
      </c>
      <c r="I1070" s="488" t="s">
        <v>15</v>
      </c>
      <c r="J1070" s="488" t="s">
        <v>15</v>
      </c>
      <c r="K1070" s="488"/>
      <c r="L1070" s="488"/>
      <c r="M1070" s="488"/>
      <c r="N1070" s="488" t="n">
        <f aca="false">SUM(5530+22220)/2*12</f>
        <v>166500</v>
      </c>
      <c r="O1070" s="488" t="n">
        <f aca="false">SUM(5840-5530)+(22220-21520)/2*12</f>
        <v>4510</v>
      </c>
      <c r="P1070" s="488" t="n">
        <f aca="false">SUM(5840-5530)+(22220-21520)/2*12</f>
        <v>4510</v>
      </c>
      <c r="Q1070" s="488" t="n">
        <f aca="false">SUM(5530+22220)/2*12</f>
        <v>166500</v>
      </c>
      <c r="R1070" s="488" t="n">
        <f aca="false">SUM(Q1070+O1070)</f>
        <v>171010</v>
      </c>
      <c r="S1070" s="488" t="n">
        <f aca="false">SUM(P1070+R1070)</f>
        <v>175520</v>
      </c>
      <c r="T1070" s="488"/>
      <c r="U1070" s="614" t="s">
        <v>33</v>
      </c>
    </row>
    <row r="1071" customFormat="false" ht="18.75" hidden="true" customHeight="false" outlineLevel="0" collapsed="false">
      <c r="A1071" s="720"/>
      <c r="B1071" s="721" t="s">
        <v>772</v>
      </c>
      <c r="C1071" s="470"/>
      <c r="D1071" s="470"/>
      <c r="E1071" s="470"/>
      <c r="F1071" s="470"/>
      <c r="G1071" s="470"/>
      <c r="H1071" s="470"/>
      <c r="I1071" s="470"/>
      <c r="J1071" s="470"/>
      <c r="K1071" s="470"/>
      <c r="L1071" s="470"/>
      <c r="M1071" s="470"/>
      <c r="N1071" s="470"/>
      <c r="O1071" s="470"/>
      <c r="P1071" s="470"/>
      <c r="Q1071" s="470"/>
      <c r="R1071" s="470"/>
      <c r="S1071" s="470"/>
      <c r="T1071" s="470"/>
    </row>
    <row r="1072" customFormat="false" ht="18.75" hidden="true" customHeight="false" outlineLevel="0" collapsed="false">
      <c r="A1072" s="470" t="n">
        <v>14</v>
      </c>
      <c r="B1072" s="471" t="s">
        <v>773</v>
      </c>
      <c r="C1072" s="470" t="n">
        <v>8</v>
      </c>
      <c r="D1072" s="470" t="n">
        <v>1</v>
      </c>
      <c r="E1072" s="470" t="s">
        <v>15</v>
      </c>
      <c r="F1072" s="488" t="s">
        <v>15</v>
      </c>
      <c r="G1072" s="488"/>
      <c r="H1072" s="488" t="n">
        <v>1</v>
      </c>
      <c r="I1072" s="488" t="s">
        <v>15</v>
      </c>
      <c r="J1072" s="488" t="s">
        <v>15</v>
      </c>
      <c r="K1072" s="488"/>
      <c r="L1072" s="488"/>
      <c r="M1072" s="488"/>
      <c r="N1072" s="488" t="n">
        <f aca="false">SUM(18910+47450)*12/2</f>
        <v>398160</v>
      </c>
      <c r="O1072" s="488" t="n">
        <f aca="false">SUM(19990-18910)+(47450-45900)*12/2</f>
        <v>10380</v>
      </c>
      <c r="P1072" s="488" t="n">
        <f aca="false">SUM(19990-18910)+(47450-45900)*12/2</f>
        <v>10380</v>
      </c>
      <c r="Q1072" s="488" t="n">
        <f aca="false">SUM(47450+18910)/2*12</f>
        <v>398160</v>
      </c>
      <c r="R1072" s="488" t="n">
        <f aca="false">SUM(N1072+O1072)</f>
        <v>408540</v>
      </c>
      <c r="S1072" s="488" t="n">
        <f aca="false">SUM(P1072+R1072)</f>
        <v>418920</v>
      </c>
      <c r="T1072" s="488"/>
      <c r="U1072" s="614" t="s">
        <v>33</v>
      </c>
    </row>
    <row r="1073" customFormat="false" ht="18.75" hidden="true" customHeight="false" outlineLevel="0" collapsed="false">
      <c r="A1073" s="470" t="n">
        <v>15</v>
      </c>
      <c r="B1073" s="471" t="s">
        <v>774</v>
      </c>
      <c r="C1073" s="493" t="s">
        <v>767</v>
      </c>
      <c r="D1073" s="470" t="n">
        <v>1</v>
      </c>
      <c r="E1073" s="470" t="s">
        <v>15</v>
      </c>
      <c r="F1073" s="488" t="s">
        <v>15</v>
      </c>
      <c r="G1073" s="488"/>
      <c r="H1073" s="488" t="n">
        <v>1</v>
      </c>
      <c r="I1073" s="488" t="s">
        <v>15</v>
      </c>
      <c r="J1073" s="488" t="s">
        <v>15</v>
      </c>
      <c r="K1073" s="488"/>
      <c r="L1073" s="488"/>
      <c r="M1073" s="488"/>
      <c r="N1073" s="488" t="n">
        <f aca="false">SUM(5530+22220)/2*12</f>
        <v>166500</v>
      </c>
      <c r="O1073" s="488" t="n">
        <f aca="false">SUM(5840-5530)+(22220-21520)/2*12</f>
        <v>4510</v>
      </c>
      <c r="P1073" s="488" t="n">
        <f aca="false">SUM(5840-5530)+(22220-21520)/2*12</f>
        <v>4510</v>
      </c>
      <c r="Q1073" s="488" t="n">
        <f aca="false">SUM(5530+22220)/2*12</f>
        <v>166500</v>
      </c>
      <c r="R1073" s="488" t="n">
        <f aca="false">SUM(Q1073+O1073)</f>
        <v>171010</v>
      </c>
      <c r="S1073" s="488" t="n">
        <f aca="false">SUM(P1073+R1073)</f>
        <v>175520</v>
      </c>
      <c r="T1073" s="488"/>
      <c r="U1073" s="719" t="s">
        <v>33</v>
      </c>
    </row>
    <row r="1074" customFormat="false" ht="18.75" hidden="true" customHeight="false" outlineLevel="0" collapsed="false">
      <c r="A1074" s="470" t="n">
        <v>16</v>
      </c>
      <c r="B1074" s="471" t="s">
        <v>775</v>
      </c>
      <c r="C1074" s="493" t="s">
        <v>759</v>
      </c>
      <c r="D1074" s="470" t="n">
        <v>1</v>
      </c>
      <c r="E1074" s="470" t="s">
        <v>15</v>
      </c>
      <c r="F1074" s="488" t="s">
        <v>15</v>
      </c>
      <c r="G1074" s="488"/>
      <c r="H1074" s="488" t="n">
        <v>1</v>
      </c>
      <c r="I1074" s="488" t="s">
        <v>15</v>
      </c>
      <c r="J1074" s="488" t="s">
        <v>15</v>
      </c>
      <c r="K1074" s="488"/>
      <c r="L1074" s="488"/>
      <c r="M1074" s="488"/>
      <c r="N1074" s="488" t="n">
        <f aca="false">SUM(6800+27500)/2*12</f>
        <v>205800</v>
      </c>
      <c r="O1074" s="488" t="n">
        <f aca="false">SUM(7170-6800)+(27500-26620)/2*12</f>
        <v>5650</v>
      </c>
      <c r="P1074" s="488" t="n">
        <f aca="false">SUM(7170-6800)+(27500-26620)/2*12</f>
        <v>5650</v>
      </c>
      <c r="Q1074" s="488" t="n">
        <f aca="false">SUM(6800+27500)/2*12</f>
        <v>205800</v>
      </c>
      <c r="R1074" s="488" t="n">
        <f aca="false">SUM(Q1074+O1074)</f>
        <v>211450</v>
      </c>
      <c r="S1074" s="488" t="n">
        <f aca="false">SUM(R1074+P1074)</f>
        <v>217100</v>
      </c>
      <c r="T1074" s="488"/>
      <c r="U1074" s="614" t="s">
        <v>33</v>
      </c>
    </row>
    <row r="1075" customFormat="false" ht="18.75" hidden="true" customHeight="false" outlineLevel="0" collapsed="false">
      <c r="A1075" s="507"/>
      <c r="B1075" s="724"/>
      <c r="C1075" s="508"/>
      <c r="D1075" s="507"/>
      <c r="E1075" s="507"/>
      <c r="F1075" s="509"/>
      <c r="G1075" s="509"/>
      <c r="H1075" s="509"/>
      <c r="I1075" s="509"/>
      <c r="J1075" s="509"/>
      <c r="K1075" s="509"/>
      <c r="L1075" s="509"/>
      <c r="M1075" s="509"/>
      <c r="N1075" s="509"/>
      <c r="O1075" s="509"/>
      <c r="P1075" s="509"/>
      <c r="Q1075" s="509"/>
      <c r="R1075" s="509"/>
      <c r="S1075" s="509"/>
      <c r="T1075" s="509"/>
    </row>
    <row r="1076" customFormat="false" ht="18.75" hidden="true" customHeight="false" outlineLevel="0" collapsed="false">
      <c r="A1076" s="482"/>
      <c r="B1076" s="449"/>
      <c r="C1076" s="483"/>
      <c r="D1076" s="482"/>
      <c r="E1076" s="482"/>
      <c r="F1076" s="478"/>
      <c r="G1076" s="478"/>
      <c r="H1076" s="478"/>
      <c r="I1076" s="478"/>
      <c r="J1076" s="478"/>
      <c r="K1076" s="478"/>
      <c r="L1076" s="478"/>
      <c r="M1076" s="478"/>
      <c r="N1076" s="478"/>
      <c r="O1076" s="478"/>
      <c r="P1076" s="478"/>
      <c r="Q1076" s="478"/>
      <c r="R1076" s="478"/>
      <c r="S1076" s="478"/>
      <c r="T1076" s="478"/>
    </row>
    <row r="1077" customFormat="false" ht="18.75" hidden="true" customHeight="false" outlineLevel="0" collapsed="false">
      <c r="A1077" s="415"/>
      <c r="B1077" s="415"/>
      <c r="C1077" s="705" t="s">
        <v>749</v>
      </c>
      <c r="D1077" s="705"/>
      <c r="E1077" s="705"/>
      <c r="F1077" s="705"/>
      <c r="G1077" s="705"/>
      <c r="H1077" s="705"/>
      <c r="I1077" s="705"/>
      <c r="J1077" s="705"/>
      <c r="K1077" s="705"/>
      <c r="L1077" s="705"/>
      <c r="M1077" s="705"/>
      <c r="N1077" s="705"/>
      <c r="O1077" s="705"/>
      <c r="P1077" s="705"/>
      <c r="Q1077" s="705"/>
      <c r="R1077" s="705"/>
      <c r="S1077" s="415"/>
      <c r="T1077" s="415"/>
    </row>
    <row r="1078" customFormat="false" ht="18.75" hidden="true" customHeight="false" outlineLevel="0" collapsed="false">
      <c r="A1078" s="485"/>
      <c r="B1078" s="485"/>
      <c r="C1078" s="706" t="s">
        <v>3</v>
      </c>
      <c r="D1078" s="706"/>
      <c r="E1078" s="706"/>
      <c r="F1078" s="706"/>
      <c r="G1078" s="706"/>
      <c r="H1078" s="706"/>
      <c r="I1078" s="706"/>
      <c r="J1078" s="706"/>
      <c r="K1078" s="706"/>
      <c r="L1078" s="706"/>
      <c r="M1078" s="706"/>
      <c r="N1078" s="706"/>
      <c r="O1078" s="706"/>
      <c r="P1078" s="706"/>
      <c r="Q1078" s="706"/>
      <c r="R1078" s="706"/>
      <c r="S1078" s="417"/>
      <c r="T1078" s="417"/>
    </row>
    <row r="1079" customFormat="false" ht="18.75" hidden="true" customHeight="false" outlineLevel="0" collapsed="false">
      <c r="A1079" s="707" t="s">
        <v>316</v>
      </c>
      <c r="B1079" s="707" t="s">
        <v>317</v>
      </c>
      <c r="C1079" s="420" t="s">
        <v>320</v>
      </c>
      <c r="D1079" s="708" t="s">
        <v>321</v>
      </c>
      <c r="E1079" s="709" t="s">
        <v>318</v>
      </c>
      <c r="F1079" s="709"/>
      <c r="G1079" s="710"/>
      <c r="H1079" s="656" t="s">
        <v>750</v>
      </c>
      <c r="I1079" s="656"/>
      <c r="J1079" s="656"/>
      <c r="K1079" s="711"/>
      <c r="L1079" s="711"/>
      <c r="M1079" s="711"/>
      <c r="N1079" s="656" t="s">
        <v>751</v>
      </c>
      <c r="O1079" s="656"/>
      <c r="P1079" s="656"/>
      <c r="Q1079" s="696" t="s">
        <v>752</v>
      </c>
      <c r="R1079" s="696"/>
      <c r="S1079" s="696"/>
      <c r="T1079" s="696"/>
    </row>
    <row r="1080" customFormat="false" ht="18.75" hidden="true" customHeight="false" outlineLevel="0" collapsed="false">
      <c r="A1080" s="707"/>
      <c r="B1080" s="707"/>
      <c r="C1080" s="424" t="s">
        <v>327</v>
      </c>
      <c r="D1080" s="712" t="s">
        <v>328</v>
      </c>
      <c r="E1080" s="708" t="s">
        <v>753</v>
      </c>
      <c r="F1080" s="420" t="s">
        <v>754</v>
      </c>
      <c r="G1080" s="434"/>
      <c r="H1080" s="434" t="n">
        <v>2552</v>
      </c>
      <c r="I1080" s="434" t="n">
        <v>2553</v>
      </c>
      <c r="J1080" s="434" t="n">
        <v>2554</v>
      </c>
      <c r="K1080" s="434"/>
      <c r="L1080" s="434"/>
      <c r="M1080" s="434"/>
      <c r="N1080" s="434" t="n">
        <v>2552</v>
      </c>
      <c r="O1080" s="434" t="n">
        <v>2553</v>
      </c>
      <c r="P1080" s="434" t="n">
        <v>2554</v>
      </c>
      <c r="Q1080" s="713" t="n">
        <v>2552</v>
      </c>
      <c r="R1080" s="713" t="n">
        <v>2553</v>
      </c>
      <c r="S1080" s="713" t="n">
        <v>2554</v>
      </c>
      <c r="T1080" s="713"/>
    </row>
    <row r="1081" customFormat="false" ht="18.75" hidden="true" customHeight="false" outlineLevel="0" collapsed="false">
      <c r="A1081" s="720"/>
      <c r="B1081" s="721" t="s">
        <v>776</v>
      </c>
      <c r="C1081" s="470"/>
      <c r="D1081" s="470"/>
      <c r="E1081" s="470"/>
      <c r="F1081" s="470"/>
      <c r="G1081" s="470"/>
      <c r="H1081" s="470"/>
      <c r="I1081" s="470"/>
      <c r="J1081" s="470"/>
      <c r="K1081" s="470"/>
      <c r="L1081" s="470"/>
      <c r="M1081" s="470"/>
      <c r="N1081" s="470"/>
      <c r="O1081" s="470"/>
      <c r="P1081" s="470"/>
      <c r="Q1081" s="470"/>
      <c r="R1081" s="470"/>
      <c r="S1081" s="470"/>
      <c r="T1081" s="470"/>
    </row>
    <row r="1082" customFormat="false" ht="18.75" hidden="true" customHeight="false" outlineLevel="0" collapsed="false">
      <c r="A1082" s="470" t="n">
        <v>17</v>
      </c>
      <c r="B1082" s="471" t="s">
        <v>777</v>
      </c>
      <c r="C1082" s="470" t="n">
        <v>8</v>
      </c>
      <c r="D1082" s="470" t="n">
        <v>1</v>
      </c>
      <c r="E1082" s="470" t="s">
        <v>15</v>
      </c>
      <c r="F1082" s="488" t="s">
        <v>15</v>
      </c>
      <c r="G1082" s="488"/>
      <c r="H1082" s="488" t="n">
        <v>1</v>
      </c>
      <c r="I1082" s="488" t="s">
        <v>15</v>
      </c>
      <c r="J1082" s="488" t="s">
        <v>15</v>
      </c>
      <c r="K1082" s="488"/>
      <c r="L1082" s="488"/>
      <c r="M1082" s="488"/>
      <c r="N1082" s="488" t="n">
        <f aca="false">SUM(18910+47450)*12/2</f>
        <v>398160</v>
      </c>
      <c r="O1082" s="488" t="n">
        <f aca="false">SUM(19990-18910)+(47450-45900)*12/2</f>
        <v>10380</v>
      </c>
      <c r="P1082" s="488" t="n">
        <f aca="false">SUM(19990-18910)+(47450-45900)*12/2</f>
        <v>10380</v>
      </c>
      <c r="Q1082" s="488" t="n">
        <f aca="false">SUM(47450+18910)/2*12</f>
        <v>398160</v>
      </c>
      <c r="R1082" s="488" t="n">
        <f aca="false">SUM(N1082+O1082)</f>
        <v>408540</v>
      </c>
      <c r="S1082" s="488" t="n">
        <f aca="false">SUM(P1082+R1082)</f>
        <v>418920</v>
      </c>
      <c r="T1082" s="488"/>
      <c r="U1082" s="614" t="s">
        <v>33</v>
      </c>
      <c r="X1082" s="476" t="n">
        <v>1</v>
      </c>
      <c r="Y1082" s="476" t="s">
        <v>15</v>
      </c>
      <c r="Z1082" s="650" t="s">
        <v>15</v>
      </c>
      <c r="AA1082" s="443" t="s">
        <v>15</v>
      </c>
      <c r="AB1082" s="443" t="s">
        <v>15</v>
      </c>
      <c r="AC1082" s="443" t="n">
        <f aca="false">SUM(12530+27500)/2*12</f>
        <v>240180</v>
      </c>
      <c r="AD1082" s="650" t="n">
        <f aca="false">SUM(13240-12530)+(27500-26620)/2*12</f>
        <v>5990</v>
      </c>
      <c r="AE1082" s="443" t="n">
        <f aca="false">SUM(13240-12530)+(27500-26620)/2*12</f>
        <v>5990</v>
      </c>
      <c r="AF1082" s="443" t="n">
        <f aca="false">SUM(12530+27500)/2*12</f>
        <v>240180</v>
      </c>
      <c r="AG1082" s="443" t="n">
        <f aca="false">SUM(AF1082+AD1082)</f>
        <v>246170</v>
      </c>
      <c r="AH1082" s="650" t="n">
        <f aca="false">SUM(AG1082+AE1082)</f>
        <v>252160</v>
      </c>
      <c r="AI1082" s="443" t="n">
        <f aca="false">SUM(AH1082+AE1082)</f>
        <v>258150</v>
      </c>
    </row>
    <row r="1083" customFormat="false" ht="18.75" hidden="true" customHeight="false" outlineLevel="0" collapsed="false">
      <c r="A1083" s="470" t="n">
        <v>18</v>
      </c>
      <c r="B1083" s="471" t="s">
        <v>777</v>
      </c>
      <c r="C1083" s="493" t="s">
        <v>757</v>
      </c>
      <c r="D1083" s="470" t="n">
        <v>1</v>
      </c>
      <c r="E1083" s="470" t="s">
        <v>15</v>
      </c>
      <c r="F1083" s="488" t="s">
        <v>15</v>
      </c>
      <c r="G1083" s="488"/>
      <c r="H1083" s="488" t="n">
        <v>1</v>
      </c>
      <c r="I1083" s="488" t="s">
        <v>15</v>
      </c>
      <c r="J1083" s="488" t="s">
        <v>15</v>
      </c>
      <c r="K1083" s="488"/>
      <c r="L1083" s="488"/>
      <c r="M1083" s="488"/>
      <c r="N1083" s="488" t="n">
        <f aca="false">SUM(12530+27500)/2*12</f>
        <v>240180</v>
      </c>
      <c r="O1083" s="488" t="n">
        <f aca="false">SUM(13240-12530)+(27500-26620)/2*12</f>
        <v>5990</v>
      </c>
      <c r="P1083" s="488" t="n">
        <f aca="false">SUM(13240-12530)+(27500-26620)/2*12</f>
        <v>5990</v>
      </c>
      <c r="Q1083" s="488" t="n">
        <f aca="false">SUM(12530+27500)/2*12</f>
        <v>240180</v>
      </c>
      <c r="R1083" s="488" t="n">
        <f aca="false">SUM(Q1083+O1083)</f>
        <v>246170</v>
      </c>
      <c r="S1083" s="488" t="n">
        <f aca="false">SUM(R1083+P1083)</f>
        <v>252160</v>
      </c>
      <c r="T1083" s="488"/>
      <c r="U1083" s="614" t="s">
        <v>33</v>
      </c>
    </row>
    <row r="1084" customFormat="false" ht="18.75" hidden="true" customHeight="false" outlineLevel="0" collapsed="false">
      <c r="A1084" s="470" t="n">
        <v>19</v>
      </c>
      <c r="B1084" s="471" t="s">
        <v>778</v>
      </c>
      <c r="C1084" s="493" t="s">
        <v>759</v>
      </c>
      <c r="D1084" s="470" t="n">
        <v>1</v>
      </c>
      <c r="E1084" s="470" t="s">
        <v>15</v>
      </c>
      <c r="F1084" s="488" t="s">
        <v>15</v>
      </c>
      <c r="G1084" s="488"/>
      <c r="H1084" s="488" t="n">
        <v>1</v>
      </c>
      <c r="I1084" s="488" t="s">
        <v>15</v>
      </c>
      <c r="J1084" s="488" t="s">
        <v>15</v>
      </c>
      <c r="K1084" s="488"/>
      <c r="L1084" s="488"/>
      <c r="M1084" s="488"/>
      <c r="N1084" s="488" t="n">
        <f aca="false">SUM(6800+27500)/2*12</f>
        <v>205800</v>
      </c>
      <c r="O1084" s="488" t="n">
        <f aca="false">SUM(7170-6800)+(27500-26620)/2*12</f>
        <v>5650</v>
      </c>
      <c r="P1084" s="488" t="n">
        <f aca="false">SUM(7170-6800)+(27500-26620)/2*12</f>
        <v>5650</v>
      </c>
      <c r="Q1084" s="488" t="n">
        <f aca="false">SUM(6800+27500)/2*12</f>
        <v>205800</v>
      </c>
      <c r="R1084" s="488" t="n">
        <f aca="false">SUM(Q1084+O1084)</f>
        <v>211450</v>
      </c>
      <c r="S1084" s="488" t="n">
        <f aca="false">SUM(R1084+P1084)</f>
        <v>217100</v>
      </c>
      <c r="T1084" s="488"/>
      <c r="U1084" s="614" t="s">
        <v>33</v>
      </c>
    </row>
    <row r="1085" customFormat="false" ht="18.75" hidden="true" customHeight="false" outlineLevel="0" collapsed="false">
      <c r="A1085" s="720"/>
      <c r="B1085" s="721" t="s">
        <v>223</v>
      </c>
      <c r="C1085" s="470"/>
      <c r="D1085" s="470"/>
      <c r="E1085" s="470"/>
      <c r="F1085" s="470"/>
      <c r="G1085" s="470"/>
      <c r="H1085" s="470"/>
      <c r="I1085" s="470"/>
      <c r="J1085" s="470"/>
      <c r="K1085" s="470"/>
      <c r="L1085" s="470"/>
      <c r="M1085" s="470"/>
      <c r="N1085" s="470"/>
      <c r="O1085" s="470"/>
      <c r="P1085" s="470"/>
      <c r="Q1085" s="470"/>
      <c r="R1085" s="470"/>
      <c r="S1085" s="470"/>
      <c r="T1085" s="470"/>
    </row>
    <row r="1086" customFormat="false" ht="18.75" hidden="true" customHeight="false" outlineLevel="0" collapsed="false">
      <c r="A1086" s="470" t="n">
        <v>20</v>
      </c>
      <c r="B1086" s="471" t="s">
        <v>779</v>
      </c>
      <c r="C1086" s="493" t="s">
        <v>759</v>
      </c>
      <c r="D1086" s="470" t="n">
        <v>1</v>
      </c>
      <c r="E1086" s="470" t="s">
        <v>15</v>
      </c>
      <c r="F1086" s="488" t="s">
        <v>15</v>
      </c>
      <c r="G1086" s="488"/>
      <c r="H1086" s="488" t="n">
        <v>1</v>
      </c>
      <c r="I1086" s="488" t="s">
        <v>15</v>
      </c>
      <c r="J1086" s="488" t="s">
        <v>15</v>
      </c>
      <c r="K1086" s="488"/>
      <c r="L1086" s="488"/>
      <c r="M1086" s="488"/>
      <c r="N1086" s="488" t="n">
        <f aca="false">SUM(6800+27500)/2*12</f>
        <v>205800</v>
      </c>
      <c r="O1086" s="488" t="n">
        <f aca="false">SUM(7170-6800)+(27500-26620)/2*12</f>
        <v>5650</v>
      </c>
      <c r="P1086" s="488" t="n">
        <f aca="false">SUM(7170-6800)+(27500-26620)/2*12</f>
        <v>5650</v>
      </c>
      <c r="Q1086" s="488" t="n">
        <f aca="false">SUM(6800+27500)/2*12</f>
        <v>205800</v>
      </c>
      <c r="R1086" s="488" t="n">
        <f aca="false">SUM(Q1086+O1086)</f>
        <v>211450</v>
      </c>
      <c r="S1086" s="488" t="n">
        <f aca="false">SUM(R1086+P1086)</f>
        <v>217100</v>
      </c>
      <c r="T1086" s="488"/>
      <c r="U1086" s="614" t="s">
        <v>33</v>
      </c>
    </row>
    <row r="1087" customFormat="false" ht="18.75" hidden="true" customHeight="false" outlineLevel="0" collapsed="false">
      <c r="A1087" s="470" t="n">
        <v>21</v>
      </c>
      <c r="B1087" s="471" t="s">
        <v>780</v>
      </c>
      <c r="C1087" s="472" t="s">
        <v>781</v>
      </c>
      <c r="D1087" s="470" t="n">
        <v>1</v>
      </c>
      <c r="E1087" s="470" t="s">
        <v>15</v>
      </c>
      <c r="F1087" s="488" t="s">
        <v>15</v>
      </c>
      <c r="G1087" s="488"/>
      <c r="H1087" s="488" t="n">
        <v>1</v>
      </c>
      <c r="I1087" s="488" t="s">
        <v>15</v>
      </c>
      <c r="J1087" s="488" t="s">
        <v>15</v>
      </c>
      <c r="K1087" s="488"/>
      <c r="L1087" s="488"/>
      <c r="M1087" s="488"/>
      <c r="N1087" s="488" t="n">
        <f aca="false">SUM(6800+27500)/2*12</f>
        <v>205800</v>
      </c>
      <c r="O1087" s="488" t="n">
        <f aca="false">SUM(7170-6800)+(27500-26620)/2*12</f>
        <v>5650</v>
      </c>
      <c r="P1087" s="488" t="n">
        <f aca="false">SUM(7170-6800)+(27500-26620)/2*12</f>
        <v>5650</v>
      </c>
      <c r="Q1087" s="488" t="n">
        <f aca="false">SUM(6800+27500)/2*12</f>
        <v>205800</v>
      </c>
      <c r="R1087" s="488" t="n">
        <f aca="false">SUM(Q1087+O1087)</f>
        <v>211450</v>
      </c>
      <c r="S1087" s="488" t="n">
        <f aca="false">SUM(R1087+P1087)</f>
        <v>217100</v>
      </c>
      <c r="T1087" s="488"/>
      <c r="U1087" s="614" t="s">
        <v>33</v>
      </c>
    </row>
    <row r="1088" customFormat="false" ht="18.75" hidden="true" customHeight="false" outlineLevel="0" collapsed="false">
      <c r="A1088" s="476"/>
      <c r="B1088" s="442"/>
      <c r="C1088" s="459"/>
      <c r="D1088" s="476"/>
      <c r="E1088" s="476"/>
      <c r="F1088" s="443"/>
      <c r="G1088" s="443"/>
      <c r="H1088" s="443"/>
      <c r="I1088" s="443"/>
      <c r="J1088" s="443"/>
      <c r="K1088" s="443"/>
      <c r="L1088" s="443"/>
      <c r="M1088" s="443"/>
      <c r="N1088" s="443"/>
      <c r="O1088" s="443"/>
      <c r="P1088" s="443"/>
      <c r="Q1088" s="443"/>
      <c r="R1088" s="443"/>
      <c r="S1088" s="443"/>
      <c r="T1088" s="443"/>
    </row>
    <row r="1089" customFormat="false" ht="18.75" hidden="true" customHeight="false" outlineLevel="0" collapsed="false">
      <c r="A1089" s="476"/>
      <c r="B1089" s="442"/>
      <c r="C1089" s="459"/>
      <c r="D1089" s="476"/>
      <c r="E1089" s="476"/>
      <c r="F1089" s="443"/>
      <c r="G1089" s="443"/>
      <c r="H1089" s="443"/>
      <c r="I1089" s="443"/>
      <c r="J1089" s="443"/>
      <c r="K1089" s="443"/>
      <c r="L1089" s="443"/>
      <c r="M1089" s="443"/>
      <c r="N1089" s="443"/>
      <c r="O1089" s="443"/>
      <c r="P1089" s="443"/>
      <c r="Q1089" s="443"/>
      <c r="R1089" s="443"/>
      <c r="S1089" s="443"/>
      <c r="T1089" s="443"/>
    </row>
    <row r="1090" customFormat="false" ht="18.75" hidden="true" customHeight="false" outlineLevel="0" collapsed="false">
      <c r="A1090" s="476"/>
      <c r="B1090" s="442"/>
      <c r="C1090" s="459"/>
      <c r="D1090" s="476"/>
      <c r="E1090" s="476"/>
      <c r="F1090" s="443"/>
      <c r="G1090" s="443"/>
      <c r="H1090" s="443"/>
      <c r="I1090" s="443"/>
      <c r="J1090" s="443"/>
      <c r="K1090" s="443"/>
      <c r="L1090" s="443"/>
      <c r="M1090" s="443"/>
      <c r="N1090" s="443"/>
      <c r="O1090" s="443"/>
      <c r="P1090" s="443"/>
      <c r="Q1090" s="443"/>
      <c r="R1090" s="443"/>
      <c r="S1090" s="443"/>
      <c r="T1090" s="443"/>
    </row>
    <row r="1091" customFormat="false" ht="18.75" hidden="true" customHeight="false" outlineLevel="0" collapsed="false">
      <c r="A1091" s="476"/>
      <c r="B1091" s="442"/>
      <c r="C1091" s="459"/>
      <c r="D1091" s="476"/>
      <c r="E1091" s="476"/>
      <c r="F1091" s="443"/>
      <c r="G1091" s="443"/>
      <c r="H1091" s="443"/>
      <c r="I1091" s="443"/>
      <c r="J1091" s="443"/>
      <c r="K1091" s="443"/>
      <c r="L1091" s="443"/>
      <c r="M1091" s="443"/>
      <c r="N1091" s="443"/>
      <c r="O1091" s="443"/>
      <c r="P1091" s="443"/>
      <c r="Q1091" s="443"/>
      <c r="R1091" s="443"/>
      <c r="S1091" s="443"/>
      <c r="T1091" s="443"/>
    </row>
    <row r="1092" customFormat="false" ht="18.75" hidden="true" customHeight="false" outlineLevel="0" collapsed="false">
      <c r="A1092" s="476"/>
      <c r="B1092" s="442"/>
      <c r="C1092" s="459"/>
      <c r="D1092" s="476"/>
      <c r="E1092" s="476"/>
      <c r="F1092" s="443"/>
      <c r="G1092" s="443"/>
      <c r="H1092" s="443"/>
      <c r="I1092" s="443"/>
      <c r="J1092" s="443"/>
      <c r="K1092" s="443"/>
      <c r="L1092" s="443"/>
      <c r="M1092" s="443"/>
      <c r="N1092" s="443"/>
      <c r="O1092" s="443"/>
      <c r="P1092" s="443"/>
      <c r="Q1092" s="443"/>
      <c r="R1092" s="443"/>
      <c r="S1092" s="443"/>
      <c r="T1092" s="443"/>
    </row>
    <row r="1093" customFormat="false" ht="18.75" hidden="true" customHeight="false" outlineLevel="0" collapsed="false">
      <c r="A1093" s="476"/>
      <c r="B1093" s="442"/>
      <c r="C1093" s="459"/>
      <c r="D1093" s="476"/>
      <c r="E1093" s="476"/>
      <c r="F1093" s="443"/>
      <c r="G1093" s="443"/>
      <c r="H1093" s="443"/>
      <c r="I1093" s="443"/>
      <c r="J1093" s="443"/>
      <c r="K1093" s="443"/>
      <c r="L1093" s="443"/>
      <c r="M1093" s="443"/>
      <c r="N1093" s="443"/>
      <c r="O1093" s="443"/>
      <c r="P1093" s="443"/>
      <c r="Q1093" s="443"/>
      <c r="R1093" s="443"/>
      <c r="S1093" s="443"/>
      <c r="T1093" s="443"/>
    </row>
    <row r="1094" customFormat="false" ht="18.75" hidden="true" customHeight="false" outlineLevel="0" collapsed="false">
      <c r="A1094" s="476"/>
      <c r="B1094" s="442"/>
      <c r="C1094" s="459"/>
      <c r="D1094" s="476"/>
      <c r="E1094" s="476"/>
      <c r="F1094" s="443"/>
      <c r="G1094" s="443"/>
      <c r="H1094" s="443"/>
      <c r="I1094" s="443"/>
      <c r="J1094" s="443"/>
      <c r="K1094" s="443"/>
      <c r="L1094" s="443"/>
      <c r="M1094" s="443"/>
      <c r="N1094" s="443"/>
      <c r="O1094" s="443"/>
      <c r="P1094" s="443"/>
      <c r="Q1094" s="443"/>
      <c r="R1094" s="443"/>
      <c r="S1094" s="443"/>
      <c r="T1094" s="443"/>
    </row>
    <row r="1095" customFormat="false" ht="18.75" hidden="true" customHeight="false" outlineLevel="0" collapsed="false">
      <c r="A1095" s="476"/>
      <c r="B1095" s="442"/>
      <c r="C1095" s="459"/>
      <c r="D1095" s="476"/>
      <c r="E1095" s="476"/>
      <c r="F1095" s="443"/>
      <c r="G1095" s="443"/>
      <c r="H1095" s="443"/>
      <c r="I1095" s="443"/>
      <c r="J1095" s="443"/>
      <c r="K1095" s="443"/>
      <c r="L1095" s="443"/>
      <c r="M1095" s="443"/>
      <c r="N1095" s="443"/>
      <c r="O1095" s="443"/>
      <c r="P1095" s="443"/>
      <c r="Q1095" s="443"/>
      <c r="R1095" s="443"/>
      <c r="S1095" s="443"/>
      <c r="T1095" s="443"/>
    </row>
    <row r="1096" customFormat="false" ht="18.75" hidden="true" customHeight="false" outlineLevel="0" collapsed="false">
      <c r="A1096" s="476"/>
      <c r="B1096" s="442"/>
      <c r="C1096" s="459"/>
      <c r="D1096" s="476"/>
      <c r="E1096" s="476"/>
      <c r="F1096" s="443"/>
      <c r="G1096" s="443"/>
      <c r="H1096" s="443"/>
      <c r="I1096" s="443"/>
      <c r="J1096" s="443"/>
      <c r="K1096" s="443"/>
      <c r="L1096" s="443"/>
      <c r="M1096" s="443"/>
      <c r="N1096" s="443"/>
      <c r="O1096" s="443"/>
      <c r="P1096" s="443"/>
      <c r="Q1096" s="443"/>
      <c r="R1096" s="443"/>
      <c r="S1096" s="443"/>
      <c r="T1096" s="443"/>
    </row>
    <row r="1097" customFormat="false" ht="18.75" hidden="true" customHeight="false" outlineLevel="0" collapsed="false">
      <c r="A1097" s="476"/>
      <c r="B1097" s="442"/>
      <c r="C1097" s="459"/>
      <c r="D1097" s="476"/>
      <c r="E1097" s="476"/>
      <c r="F1097" s="443"/>
      <c r="G1097" s="443"/>
      <c r="H1097" s="443"/>
      <c r="I1097" s="443"/>
      <c r="J1097" s="443"/>
      <c r="K1097" s="443"/>
      <c r="L1097" s="443"/>
      <c r="M1097" s="443"/>
      <c r="N1097" s="443"/>
      <c r="O1097" s="443"/>
      <c r="P1097" s="443"/>
      <c r="Q1097" s="443"/>
      <c r="R1097" s="443"/>
      <c r="S1097" s="443"/>
      <c r="T1097" s="443"/>
    </row>
    <row r="1098" customFormat="false" ht="18.75" hidden="true" customHeight="false" outlineLevel="0" collapsed="false">
      <c r="A1098" s="476"/>
      <c r="B1098" s="442"/>
      <c r="C1098" s="459"/>
      <c r="D1098" s="476"/>
      <c r="E1098" s="476"/>
      <c r="F1098" s="443"/>
      <c r="G1098" s="443"/>
      <c r="H1098" s="443"/>
      <c r="I1098" s="443"/>
      <c r="J1098" s="443"/>
      <c r="K1098" s="443"/>
      <c r="L1098" s="443"/>
      <c r="M1098" s="443"/>
      <c r="N1098" s="443"/>
      <c r="O1098" s="443"/>
      <c r="P1098" s="443"/>
      <c r="Q1098" s="443"/>
      <c r="R1098" s="443"/>
      <c r="S1098" s="443"/>
      <c r="T1098" s="443"/>
    </row>
    <row r="1099" customFormat="false" ht="18.75" hidden="true" customHeight="false" outlineLevel="0" collapsed="false">
      <c r="A1099" s="476"/>
      <c r="B1099" s="442"/>
      <c r="C1099" s="459"/>
      <c r="D1099" s="476"/>
      <c r="E1099" s="476"/>
      <c r="F1099" s="443"/>
      <c r="G1099" s="443"/>
      <c r="H1099" s="443"/>
      <c r="I1099" s="443"/>
      <c r="J1099" s="443"/>
      <c r="K1099" s="443"/>
      <c r="L1099" s="443"/>
      <c r="M1099" s="443"/>
      <c r="N1099" s="443"/>
      <c r="O1099" s="443"/>
      <c r="P1099" s="443"/>
      <c r="Q1099" s="443"/>
      <c r="R1099" s="443"/>
      <c r="S1099" s="443"/>
      <c r="T1099" s="443"/>
    </row>
    <row r="1100" customFormat="false" ht="18.75" hidden="true" customHeight="false" outlineLevel="0" collapsed="false">
      <c r="A1100" s="476"/>
      <c r="B1100" s="442"/>
      <c r="C1100" s="459"/>
      <c r="D1100" s="476"/>
      <c r="E1100" s="476"/>
      <c r="F1100" s="443"/>
      <c r="G1100" s="443"/>
      <c r="H1100" s="443"/>
      <c r="I1100" s="443"/>
      <c r="J1100" s="443"/>
      <c r="K1100" s="443"/>
      <c r="L1100" s="443"/>
      <c r="M1100" s="443"/>
      <c r="N1100" s="443"/>
      <c r="O1100" s="443"/>
      <c r="P1100" s="443"/>
      <c r="Q1100" s="443"/>
      <c r="R1100" s="443"/>
      <c r="S1100" s="443"/>
      <c r="T1100" s="443"/>
    </row>
    <row r="1101" customFormat="false" ht="18.75" hidden="true" customHeight="false" outlineLevel="0" collapsed="false">
      <c r="A1101" s="476"/>
      <c r="B1101" s="442"/>
      <c r="C1101" s="459"/>
      <c r="D1101" s="476"/>
      <c r="E1101" s="476"/>
      <c r="F1101" s="443"/>
      <c r="G1101" s="443"/>
      <c r="H1101" s="443"/>
      <c r="I1101" s="443"/>
      <c r="J1101" s="443"/>
      <c r="K1101" s="443"/>
      <c r="L1101" s="443"/>
      <c r="M1101" s="443"/>
      <c r="N1101" s="443"/>
      <c r="O1101" s="443"/>
      <c r="P1101" s="443"/>
      <c r="Q1101" s="443"/>
      <c r="R1101" s="443"/>
      <c r="S1101" s="443"/>
      <c r="T1101" s="443"/>
    </row>
    <row r="1102" customFormat="false" ht="19.5" hidden="true" customHeight="false" outlineLevel="0" collapsed="false">
      <c r="A1102" s="594"/>
      <c r="B1102" s="725" t="s">
        <v>782</v>
      </c>
      <c r="C1102" s="564"/>
      <c r="D1102" s="654" t="n">
        <f aca="false">SUM(D1055:D1074,D1082:D1087)</f>
        <v>21</v>
      </c>
      <c r="E1102" s="654" t="n">
        <f aca="false">SUM(E1055:E1074,E1082:E1087)</f>
        <v>0</v>
      </c>
      <c r="F1102" s="654" t="n">
        <f aca="false">SUM(F1055:F1074,F1082:F1087)</f>
        <v>0</v>
      </c>
      <c r="G1102" s="654"/>
      <c r="H1102" s="654" t="n">
        <f aca="false">SUM(H1055:H1074,H1082:H1087)</f>
        <v>21</v>
      </c>
      <c r="I1102" s="654" t="n">
        <f aca="false">SUM(I1055:I1074,I1082:I1087)</f>
        <v>0</v>
      </c>
      <c r="J1102" s="654" t="n">
        <f aca="false">SUM(J1055:J1074,J1082:J1087)</f>
        <v>0</v>
      </c>
      <c r="K1102" s="654"/>
      <c r="L1102" s="654"/>
      <c r="M1102" s="654"/>
      <c r="N1102" s="654" t="n">
        <f aca="false">SUM(N1055:N1074,N1082:N1087)</f>
        <v>5392320</v>
      </c>
      <c r="O1102" s="654" t="n">
        <f aca="false">SUM(O1055:O1074,O1082:O1087)</f>
        <v>142740</v>
      </c>
      <c r="P1102" s="654" t="n">
        <f aca="false">SUM(P1055:P1074,P1082:P1087)</f>
        <v>142740</v>
      </c>
      <c r="Q1102" s="654" t="n">
        <f aca="false">SUM(Q1055:Q1074,Q1082:Q1087)</f>
        <v>5392320</v>
      </c>
      <c r="R1102" s="654" t="n">
        <f aca="false">SUM(R1055:R1074,R1082:R1087)</f>
        <v>5535060</v>
      </c>
      <c r="S1102" s="654" t="n">
        <f aca="false">SUM(S1055:S1074,S1082:S1087)</f>
        <v>5677800</v>
      </c>
      <c r="T1102" s="654"/>
    </row>
    <row r="1103" customFormat="false" ht="18.75" hidden="true" customHeight="false" outlineLevel="0" collapsed="false">
      <c r="A1103" s="482"/>
      <c r="B1103" s="449"/>
      <c r="C1103" s="483"/>
      <c r="D1103" s="482"/>
      <c r="E1103" s="482"/>
      <c r="F1103" s="478"/>
      <c r="G1103" s="478"/>
      <c r="H1103" s="478"/>
      <c r="I1103" s="478"/>
      <c r="J1103" s="478"/>
      <c r="K1103" s="478"/>
      <c r="L1103" s="478"/>
      <c r="M1103" s="478"/>
      <c r="N1103" s="478"/>
      <c r="O1103" s="478"/>
      <c r="P1103" s="478"/>
      <c r="Q1103" s="478"/>
      <c r="R1103" s="478"/>
      <c r="S1103" s="478"/>
      <c r="T1103" s="478"/>
    </row>
    <row r="1104" customFormat="false" ht="18.75" hidden="true" customHeight="false" outlineLevel="0" collapsed="false">
      <c r="R1104" s="440"/>
      <c r="S1104" s="440"/>
      <c r="T1104" s="440"/>
    </row>
    <row r="1105" customFormat="false" ht="18.75" hidden="true" customHeight="false" outlineLevel="0" collapsed="false">
      <c r="F1105" s="440"/>
      <c r="G1105" s="440"/>
      <c r="H1105" s="440"/>
      <c r="I1105" s="440"/>
      <c r="J1105" s="440"/>
      <c r="K1105" s="440"/>
      <c r="L1105" s="440"/>
      <c r="M1105" s="440"/>
      <c r="P1105" s="440"/>
      <c r="Q1105" s="440"/>
      <c r="S1105" s="440"/>
      <c r="T1105" s="440"/>
    </row>
    <row r="1106" customFormat="false" ht="18.75" hidden="true" customHeight="false" outlineLevel="0" collapsed="false"/>
    <row r="1107" customFormat="false" ht="18.75" hidden="true" customHeight="false" outlineLevel="0" collapsed="false">
      <c r="F1107" s="440"/>
      <c r="G1107" s="440"/>
      <c r="H1107" s="440"/>
      <c r="I1107" s="440"/>
      <c r="J1107" s="440"/>
      <c r="K1107" s="440"/>
      <c r="L1107" s="440"/>
      <c r="M1107" s="440"/>
      <c r="P1107" s="440"/>
      <c r="S1107" s="440"/>
      <c r="T1107" s="440"/>
    </row>
    <row r="1108" customFormat="false" ht="18.75" hidden="true" customHeight="false" outlineLevel="0" collapsed="false"/>
    <row r="1109" customFormat="false" ht="18.75" hidden="true" customHeight="false" outlineLevel="0" collapsed="false"/>
    <row r="1110" customFormat="false" ht="18.75" hidden="true" customHeight="false" outlineLevel="0" collapsed="false"/>
    <row r="1111" customFormat="false" ht="18.75" hidden="true" customHeight="false" outlineLevel="0" collapsed="false"/>
    <row r="1112" customFormat="false" ht="18.75" hidden="true" customHeight="false" outlineLevel="0" collapsed="false"/>
    <row r="1113" customFormat="false" ht="18.75" hidden="true" customHeight="false" outlineLevel="0" collapsed="false"/>
    <row r="1114" customFormat="false" ht="18.75" hidden="true" customHeight="false" outlineLevel="0" collapsed="false"/>
  </sheetData>
  <mergeCells count="500">
    <mergeCell ref="C3:R3"/>
    <mergeCell ref="C4:R4"/>
    <mergeCell ref="A5:A8"/>
    <mergeCell ref="B5:B8"/>
    <mergeCell ref="E5:G5"/>
    <mergeCell ref="H5:J5"/>
    <mergeCell ref="N5:P5"/>
    <mergeCell ref="Q5:S5"/>
    <mergeCell ref="E6:G6"/>
    <mergeCell ref="H6:J6"/>
    <mergeCell ref="K6:M6"/>
    <mergeCell ref="N6:P6"/>
    <mergeCell ref="Q6:S6"/>
    <mergeCell ref="H7:J7"/>
    <mergeCell ref="K7:M7"/>
    <mergeCell ref="C32:R32"/>
    <mergeCell ref="C33:R33"/>
    <mergeCell ref="A34:A37"/>
    <mergeCell ref="B34:B37"/>
    <mergeCell ref="E34:G34"/>
    <mergeCell ref="H34:J34"/>
    <mergeCell ref="N34:P34"/>
    <mergeCell ref="Q34:S34"/>
    <mergeCell ref="E35:G35"/>
    <mergeCell ref="H35:J35"/>
    <mergeCell ref="K35:M35"/>
    <mergeCell ref="N35:P35"/>
    <mergeCell ref="Q35:S35"/>
    <mergeCell ref="H36:J36"/>
    <mergeCell ref="K36:M36"/>
    <mergeCell ref="C62:R62"/>
    <mergeCell ref="C63:R63"/>
    <mergeCell ref="A64:A67"/>
    <mergeCell ref="B64:B67"/>
    <mergeCell ref="E64:G64"/>
    <mergeCell ref="H64:J64"/>
    <mergeCell ref="N64:P64"/>
    <mergeCell ref="Q64:S64"/>
    <mergeCell ref="E65:G65"/>
    <mergeCell ref="H65:J65"/>
    <mergeCell ref="K65:M65"/>
    <mergeCell ref="N65:P65"/>
    <mergeCell ref="Q65:S65"/>
    <mergeCell ref="H66:J66"/>
    <mergeCell ref="K66:M66"/>
    <mergeCell ref="C92:R92"/>
    <mergeCell ref="C93:R93"/>
    <mergeCell ref="A94:A97"/>
    <mergeCell ref="B94:B97"/>
    <mergeCell ref="E94:G94"/>
    <mergeCell ref="H94:J94"/>
    <mergeCell ref="N94:P94"/>
    <mergeCell ref="Q94:S94"/>
    <mergeCell ref="E95:G95"/>
    <mergeCell ref="H95:J95"/>
    <mergeCell ref="K95:M95"/>
    <mergeCell ref="N95:P95"/>
    <mergeCell ref="Q95:S95"/>
    <mergeCell ref="H96:J96"/>
    <mergeCell ref="K96:M96"/>
    <mergeCell ref="C122:R122"/>
    <mergeCell ref="C123:R123"/>
    <mergeCell ref="A124:A127"/>
    <mergeCell ref="B124:B127"/>
    <mergeCell ref="E124:G124"/>
    <mergeCell ref="H124:J124"/>
    <mergeCell ref="N124:P124"/>
    <mergeCell ref="Q124:S124"/>
    <mergeCell ref="E125:G125"/>
    <mergeCell ref="H125:J125"/>
    <mergeCell ref="K125:M125"/>
    <mergeCell ref="N125:P125"/>
    <mergeCell ref="Q125:S125"/>
    <mergeCell ref="H126:J126"/>
    <mergeCell ref="K126:M126"/>
    <mergeCell ref="C152:R152"/>
    <mergeCell ref="C153:R153"/>
    <mergeCell ref="A154:A157"/>
    <mergeCell ref="B154:B157"/>
    <mergeCell ref="E154:G154"/>
    <mergeCell ref="H154:J154"/>
    <mergeCell ref="N154:P154"/>
    <mergeCell ref="Q154:S154"/>
    <mergeCell ref="E155:G155"/>
    <mergeCell ref="H155:J155"/>
    <mergeCell ref="K155:M155"/>
    <mergeCell ref="N155:P155"/>
    <mergeCell ref="Q155:S155"/>
    <mergeCell ref="H156:J156"/>
    <mergeCell ref="K156:M156"/>
    <mergeCell ref="C182:R182"/>
    <mergeCell ref="C183:R183"/>
    <mergeCell ref="A184:A187"/>
    <mergeCell ref="B184:B187"/>
    <mergeCell ref="E184:G184"/>
    <mergeCell ref="H184:J184"/>
    <mergeCell ref="N184:P184"/>
    <mergeCell ref="Q184:S184"/>
    <mergeCell ref="E185:G185"/>
    <mergeCell ref="H185:J185"/>
    <mergeCell ref="K185:M185"/>
    <mergeCell ref="N185:P185"/>
    <mergeCell ref="Q185:S185"/>
    <mergeCell ref="H186:J186"/>
    <mergeCell ref="K186:M186"/>
    <mergeCell ref="C212:R212"/>
    <mergeCell ref="C213:R213"/>
    <mergeCell ref="A214:A217"/>
    <mergeCell ref="B214:B217"/>
    <mergeCell ref="E214:G214"/>
    <mergeCell ref="H214:J214"/>
    <mergeCell ref="N214:P214"/>
    <mergeCell ref="Q214:S214"/>
    <mergeCell ref="E215:G215"/>
    <mergeCell ref="H215:J215"/>
    <mergeCell ref="K215:M215"/>
    <mergeCell ref="N215:P215"/>
    <mergeCell ref="Q215:S215"/>
    <mergeCell ref="H216:J216"/>
    <mergeCell ref="K216:M216"/>
    <mergeCell ref="C242:R242"/>
    <mergeCell ref="C243:R243"/>
    <mergeCell ref="A244:A247"/>
    <mergeCell ref="B244:B247"/>
    <mergeCell ref="E244:G244"/>
    <mergeCell ref="H244:J244"/>
    <mergeCell ref="N244:P244"/>
    <mergeCell ref="Q244:S244"/>
    <mergeCell ref="E245:G245"/>
    <mergeCell ref="H245:J245"/>
    <mergeCell ref="K245:M245"/>
    <mergeCell ref="N245:P245"/>
    <mergeCell ref="Q245:S245"/>
    <mergeCell ref="H246:J246"/>
    <mergeCell ref="K246:M246"/>
    <mergeCell ref="C272:R272"/>
    <mergeCell ref="C273:R273"/>
    <mergeCell ref="A274:A277"/>
    <mergeCell ref="B274:B277"/>
    <mergeCell ref="E274:G274"/>
    <mergeCell ref="H274:J274"/>
    <mergeCell ref="N274:P274"/>
    <mergeCell ref="Q274:S274"/>
    <mergeCell ref="E275:G275"/>
    <mergeCell ref="H275:J275"/>
    <mergeCell ref="K275:M275"/>
    <mergeCell ref="N275:P275"/>
    <mergeCell ref="Q275:S275"/>
    <mergeCell ref="H276:J276"/>
    <mergeCell ref="K276:M276"/>
    <mergeCell ref="C302:R302"/>
    <mergeCell ref="C303:R303"/>
    <mergeCell ref="A304:A307"/>
    <mergeCell ref="B304:B307"/>
    <mergeCell ref="E304:G304"/>
    <mergeCell ref="H304:J304"/>
    <mergeCell ref="N304:P304"/>
    <mergeCell ref="Q304:S304"/>
    <mergeCell ref="E305:G305"/>
    <mergeCell ref="H305:J305"/>
    <mergeCell ref="K305:M305"/>
    <mergeCell ref="N305:P305"/>
    <mergeCell ref="Q305:S305"/>
    <mergeCell ref="H306:J306"/>
    <mergeCell ref="K306:M306"/>
    <mergeCell ref="C332:R332"/>
    <mergeCell ref="C333:R333"/>
    <mergeCell ref="A334:A337"/>
    <mergeCell ref="B334:B337"/>
    <mergeCell ref="E334:G334"/>
    <mergeCell ref="H334:J334"/>
    <mergeCell ref="N334:P334"/>
    <mergeCell ref="Q334:S334"/>
    <mergeCell ref="E335:G335"/>
    <mergeCell ref="H335:J335"/>
    <mergeCell ref="K335:M335"/>
    <mergeCell ref="N335:P335"/>
    <mergeCell ref="Q335:S335"/>
    <mergeCell ref="H336:J336"/>
    <mergeCell ref="K336:M336"/>
    <mergeCell ref="C362:R362"/>
    <mergeCell ref="C363:R363"/>
    <mergeCell ref="A364:A367"/>
    <mergeCell ref="B364:B367"/>
    <mergeCell ref="E364:G364"/>
    <mergeCell ref="H364:J364"/>
    <mergeCell ref="N364:P364"/>
    <mergeCell ref="Q364:S364"/>
    <mergeCell ref="E365:G365"/>
    <mergeCell ref="H365:J365"/>
    <mergeCell ref="K365:M365"/>
    <mergeCell ref="N365:P365"/>
    <mergeCell ref="Q365:S365"/>
    <mergeCell ref="H366:J366"/>
    <mergeCell ref="K366:M366"/>
    <mergeCell ref="C392:R392"/>
    <mergeCell ref="C393:R393"/>
    <mergeCell ref="A394:A397"/>
    <mergeCell ref="B394:B397"/>
    <mergeCell ref="E394:G394"/>
    <mergeCell ref="H394:J394"/>
    <mergeCell ref="N394:P394"/>
    <mergeCell ref="Q394:S394"/>
    <mergeCell ref="E395:G395"/>
    <mergeCell ref="H395:J395"/>
    <mergeCell ref="K395:M395"/>
    <mergeCell ref="N395:P395"/>
    <mergeCell ref="Q395:S395"/>
    <mergeCell ref="H396:J396"/>
    <mergeCell ref="K396:M396"/>
    <mergeCell ref="C422:R422"/>
    <mergeCell ref="C423:R423"/>
    <mergeCell ref="A424:A427"/>
    <mergeCell ref="B424:B427"/>
    <mergeCell ref="E424:G424"/>
    <mergeCell ref="H424:J424"/>
    <mergeCell ref="N424:P424"/>
    <mergeCell ref="Q424:S424"/>
    <mergeCell ref="E425:G425"/>
    <mergeCell ref="H425:J425"/>
    <mergeCell ref="K425:M425"/>
    <mergeCell ref="N425:P425"/>
    <mergeCell ref="Q425:S425"/>
    <mergeCell ref="H426:J426"/>
    <mergeCell ref="K426:M426"/>
    <mergeCell ref="C452:R452"/>
    <mergeCell ref="C453:R453"/>
    <mergeCell ref="A454:A457"/>
    <mergeCell ref="B454:B457"/>
    <mergeCell ref="E454:G454"/>
    <mergeCell ref="H454:J454"/>
    <mergeCell ref="N454:P454"/>
    <mergeCell ref="Q454:S454"/>
    <mergeCell ref="E455:G455"/>
    <mergeCell ref="H455:J455"/>
    <mergeCell ref="K455:M455"/>
    <mergeCell ref="N455:P455"/>
    <mergeCell ref="Q455:S455"/>
    <mergeCell ref="H456:J456"/>
    <mergeCell ref="K456:M456"/>
    <mergeCell ref="C482:R482"/>
    <mergeCell ref="C483:R483"/>
    <mergeCell ref="A484:A487"/>
    <mergeCell ref="B484:B487"/>
    <mergeCell ref="E484:G484"/>
    <mergeCell ref="H484:J484"/>
    <mergeCell ref="N484:P484"/>
    <mergeCell ref="Q484:S484"/>
    <mergeCell ref="E485:G485"/>
    <mergeCell ref="H485:J485"/>
    <mergeCell ref="K485:M485"/>
    <mergeCell ref="N485:P485"/>
    <mergeCell ref="Q485:S485"/>
    <mergeCell ref="H486:J486"/>
    <mergeCell ref="K486:M486"/>
    <mergeCell ref="C512:R512"/>
    <mergeCell ref="C513:R513"/>
    <mergeCell ref="A514:A517"/>
    <mergeCell ref="B514:B517"/>
    <mergeCell ref="E514:G514"/>
    <mergeCell ref="H514:J514"/>
    <mergeCell ref="N514:P514"/>
    <mergeCell ref="Q514:S514"/>
    <mergeCell ref="E515:G515"/>
    <mergeCell ref="H515:J515"/>
    <mergeCell ref="K515:M515"/>
    <mergeCell ref="N515:P515"/>
    <mergeCell ref="Q515:S515"/>
    <mergeCell ref="H516:J516"/>
    <mergeCell ref="K516:M516"/>
    <mergeCell ref="C542:R542"/>
    <mergeCell ref="C543:R543"/>
    <mergeCell ref="A544:A547"/>
    <mergeCell ref="B544:B547"/>
    <mergeCell ref="E544:G544"/>
    <mergeCell ref="H544:J544"/>
    <mergeCell ref="N544:P544"/>
    <mergeCell ref="Q544:S544"/>
    <mergeCell ref="E545:G545"/>
    <mergeCell ref="H545:J545"/>
    <mergeCell ref="K545:M545"/>
    <mergeCell ref="N545:P545"/>
    <mergeCell ref="Q545:S545"/>
    <mergeCell ref="H546:J546"/>
    <mergeCell ref="K546:M546"/>
    <mergeCell ref="C572:R572"/>
    <mergeCell ref="C573:R573"/>
    <mergeCell ref="A574:A577"/>
    <mergeCell ref="B574:B577"/>
    <mergeCell ref="E574:G574"/>
    <mergeCell ref="H574:J574"/>
    <mergeCell ref="N574:P574"/>
    <mergeCell ref="Q574:S574"/>
    <mergeCell ref="E575:G575"/>
    <mergeCell ref="H575:J575"/>
    <mergeCell ref="K575:M575"/>
    <mergeCell ref="N575:P575"/>
    <mergeCell ref="Q575:S575"/>
    <mergeCell ref="H576:J576"/>
    <mergeCell ref="K576:M576"/>
    <mergeCell ref="C602:R602"/>
    <mergeCell ref="C603:R603"/>
    <mergeCell ref="A604:A607"/>
    <mergeCell ref="B604:B607"/>
    <mergeCell ref="E604:G604"/>
    <mergeCell ref="H604:J604"/>
    <mergeCell ref="N604:P604"/>
    <mergeCell ref="Q604:S604"/>
    <mergeCell ref="E605:G605"/>
    <mergeCell ref="H605:J605"/>
    <mergeCell ref="K605:M605"/>
    <mergeCell ref="N605:P605"/>
    <mergeCell ref="Q605:S605"/>
    <mergeCell ref="H606:J606"/>
    <mergeCell ref="K606:M606"/>
    <mergeCell ref="C632:R632"/>
    <mergeCell ref="C633:R633"/>
    <mergeCell ref="A634:A637"/>
    <mergeCell ref="B634:B637"/>
    <mergeCell ref="E634:G634"/>
    <mergeCell ref="H634:J634"/>
    <mergeCell ref="N634:P634"/>
    <mergeCell ref="Q634:S634"/>
    <mergeCell ref="E635:G635"/>
    <mergeCell ref="H635:J635"/>
    <mergeCell ref="K635:M635"/>
    <mergeCell ref="N635:P635"/>
    <mergeCell ref="Q635:S635"/>
    <mergeCell ref="H636:J636"/>
    <mergeCell ref="K636:M636"/>
    <mergeCell ref="C662:R662"/>
    <mergeCell ref="C663:R663"/>
    <mergeCell ref="A664:A667"/>
    <mergeCell ref="B664:B667"/>
    <mergeCell ref="E664:G664"/>
    <mergeCell ref="H664:J664"/>
    <mergeCell ref="N664:P664"/>
    <mergeCell ref="Q664:S664"/>
    <mergeCell ref="E665:G665"/>
    <mergeCell ref="H665:J665"/>
    <mergeCell ref="K665:M665"/>
    <mergeCell ref="N665:P665"/>
    <mergeCell ref="Q665:S665"/>
    <mergeCell ref="H666:J666"/>
    <mergeCell ref="K666:M666"/>
    <mergeCell ref="C692:R692"/>
    <mergeCell ref="C693:R693"/>
    <mergeCell ref="A694:A697"/>
    <mergeCell ref="B694:B697"/>
    <mergeCell ref="E694:G694"/>
    <mergeCell ref="H694:J694"/>
    <mergeCell ref="N694:P694"/>
    <mergeCell ref="Q694:S694"/>
    <mergeCell ref="E695:G695"/>
    <mergeCell ref="H695:J695"/>
    <mergeCell ref="K695:M695"/>
    <mergeCell ref="N695:P695"/>
    <mergeCell ref="Q695:S695"/>
    <mergeCell ref="H696:J696"/>
    <mergeCell ref="K696:M696"/>
    <mergeCell ref="C722:R722"/>
    <mergeCell ref="C723:R723"/>
    <mergeCell ref="A724:A727"/>
    <mergeCell ref="B724:B727"/>
    <mergeCell ref="E724:G724"/>
    <mergeCell ref="H724:J724"/>
    <mergeCell ref="N724:P724"/>
    <mergeCell ref="Q724:S724"/>
    <mergeCell ref="E725:G725"/>
    <mergeCell ref="H725:J725"/>
    <mergeCell ref="K725:M725"/>
    <mergeCell ref="N725:P725"/>
    <mergeCell ref="Q725:S725"/>
    <mergeCell ref="H726:J726"/>
    <mergeCell ref="K726:M726"/>
    <mergeCell ref="C752:R752"/>
    <mergeCell ref="C753:R753"/>
    <mergeCell ref="A754:A757"/>
    <mergeCell ref="B754:B757"/>
    <mergeCell ref="E754:G754"/>
    <mergeCell ref="H754:J754"/>
    <mergeCell ref="N754:P754"/>
    <mergeCell ref="Q754:S754"/>
    <mergeCell ref="E755:G755"/>
    <mergeCell ref="H755:J755"/>
    <mergeCell ref="K755:M755"/>
    <mergeCell ref="N755:P755"/>
    <mergeCell ref="Q755:S755"/>
    <mergeCell ref="H756:J756"/>
    <mergeCell ref="K756:M756"/>
    <mergeCell ref="C781:R781"/>
    <mergeCell ref="C782:R782"/>
    <mergeCell ref="A783:A786"/>
    <mergeCell ref="B783:B786"/>
    <mergeCell ref="E783:G783"/>
    <mergeCell ref="H783:J783"/>
    <mergeCell ref="N783:P783"/>
    <mergeCell ref="Q783:S783"/>
    <mergeCell ref="E784:G784"/>
    <mergeCell ref="H784:J784"/>
    <mergeCell ref="K784:M784"/>
    <mergeCell ref="N784:P784"/>
    <mergeCell ref="Q784:S784"/>
    <mergeCell ref="H785:J785"/>
    <mergeCell ref="K785:M785"/>
    <mergeCell ref="C811:R811"/>
    <mergeCell ref="C812:R812"/>
    <mergeCell ref="A813:A816"/>
    <mergeCell ref="B813:B816"/>
    <mergeCell ref="E813:G813"/>
    <mergeCell ref="H813:J813"/>
    <mergeCell ref="N813:P813"/>
    <mergeCell ref="Q813:S813"/>
    <mergeCell ref="E814:G814"/>
    <mergeCell ref="H814:J814"/>
    <mergeCell ref="K814:M814"/>
    <mergeCell ref="N814:P814"/>
    <mergeCell ref="Q814:S814"/>
    <mergeCell ref="H815:J815"/>
    <mergeCell ref="K815:M815"/>
    <mergeCell ref="C841:R841"/>
    <mergeCell ref="C842:R842"/>
    <mergeCell ref="A843:A846"/>
    <mergeCell ref="B843:B846"/>
    <mergeCell ref="E843:G843"/>
    <mergeCell ref="H843:J843"/>
    <mergeCell ref="N843:P843"/>
    <mergeCell ref="Q843:S843"/>
    <mergeCell ref="E844:G844"/>
    <mergeCell ref="H844:J844"/>
    <mergeCell ref="K844:M844"/>
    <mergeCell ref="N844:P844"/>
    <mergeCell ref="Q844:S844"/>
    <mergeCell ref="H845:J845"/>
    <mergeCell ref="K845:M845"/>
    <mergeCell ref="C871:R871"/>
    <mergeCell ref="C872:R872"/>
    <mergeCell ref="A873:A876"/>
    <mergeCell ref="B873:B876"/>
    <mergeCell ref="E873:G873"/>
    <mergeCell ref="H873:J873"/>
    <mergeCell ref="N873:P873"/>
    <mergeCell ref="Q873:S873"/>
    <mergeCell ref="E874:G874"/>
    <mergeCell ref="H874:J874"/>
    <mergeCell ref="K874:M874"/>
    <mergeCell ref="N874:P874"/>
    <mergeCell ref="Q874:S874"/>
    <mergeCell ref="H875:J875"/>
    <mergeCell ref="K875:M875"/>
    <mergeCell ref="A877:B877"/>
    <mergeCell ref="A878:B878"/>
    <mergeCell ref="A879:B879"/>
    <mergeCell ref="A880:B880"/>
    <mergeCell ref="A881:B881"/>
    <mergeCell ref="A882:B882"/>
    <mergeCell ref="A883:E883"/>
    <mergeCell ref="A884:E884"/>
    <mergeCell ref="A885:E885"/>
    <mergeCell ref="A886:E886"/>
    <mergeCell ref="C888:E888"/>
    <mergeCell ref="C889:E889"/>
    <mergeCell ref="H889:I889"/>
    <mergeCell ref="C890:E890"/>
    <mergeCell ref="H890:I890"/>
    <mergeCell ref="H891:I891"/>
    <mergeCell ref="C900:R900"/>
    <mergeCell ref="C901:R901"/>
    <mergeCell ref="A902:A905"/>
    <mergeCell ref="B902:B905"/>
    <mergeCell ref="E902:G902"/>
    <mergeCell ref="H902:J902"/>
    <mergeCell ref="N902:P902"/>
    <mergeCell ref="Q902:S902"/>
    <mergeCell ref="E903:G903"/>
    <mergeCell ref="H903:J903"/>
    <mergeCell ref="K903:M903"/>
    <mergeCell ref="N903:P903"/>
    <mergeCell ref="Q903:S903"/>
    <mergeCell ref="H904:J904"/>
    <mergeCell ref="K904:M904"/>
    <mergeCell ref="A916:C916"/>
    <mergeCell ref="A917:C917"/>
    <mergeCell ref="A918:C918"/>
    <mergeCell ref="C1050:R1050"/>
    <mergeCell ref="C1051:R1051"/>
    <mergeCell ref="A1052:A1053"/>
    <mergeCell ref="B1052:B1053"/>
    <mergeCell ref="E1052:F1052"/>
    <mergeCell ref="H1052:J1052"/>
    <mergeCell ref="N1052:P1052"/>
    <mergeCell ref="Q1052:T1052"/>
    <mergeCell ref="C1077:R1077"/>
    <mergeCell ref="C1078:R1078"/>
    <mergeCell ref="A1079:A1080"/>
    <mergeCell ref="B1079:B1080"/>
    <mergeCell ref="E1079:F1079"/>
    <mergeCell ref="H1079:J1079"/>
    <mergeCell ref="N1079:P1079"/>
    <mergeCell ref="Q1079:T1079"/>
  </mergeCells>
  <conditionalFormatting sqref="R601:S601 O601:P601 AP438:AP439 AP473 R570:S571 O570:P571 AP586 R421:S421 O421:P421 AP475">
    <cfRule type="cellIs" priority="2" operator="equal" aboveAverage="0" equalAverage="0" bottom="0" percent="0" rank="0" text="" dxfId="0">
      <formula>0</formula>
    </cfRule>
  </conditionalFormatting>
  <conditionalFormatting sqref="N730">
    <cfRule type="cellIs" priority="3" operator="equal" aboveAverage="0" equalAverage="0" bottom="0" percent="0" rank="0" text="" dxfId="1">
      <formula>0</formula>
    </cfRule>
  </conditionalFormatting>
  <conditionalFormatting sqref="R730:S730">
    <cfRule type="cellIs" priority="4" operator="equal" aboveAverage="0" equalAverage="0" bottom="0" percent="0" rank="0" text="" dxfId="2">
      <formula>0</formula>
    </cfRule>
  </conditionalFormatting>
  <conditionalFormatting sqref="Q730">
    <cfRule type="cellIs" priority="5" operator="equal" aboveAverage="0" equalAverage="0" bottom="0" percent="0" rank="0" text="" dxfId="3">
      <formula>0</formula>
    </cfRule>
  </conditionalFormatting>
  <conditionalFormatting sqref="AP850">
    <cfRule type="cellIs" priority="6" operator="equal" aboveAverage="0" equalAverage="0" bottom="0" percent="0" rank="0" text="" dxfId="4">
      <formula>0</formula>
    </cfRule>
  </conditionalFormatting>
  <conditionalFormatting sqref="AP526:AP527">
    <cfRule type="cellIs" priority="7" operator="equal" aboveAverage="0" equalAverage="0" bottom="0" percent="0" rank="0" text="" dxfId="5">
      <formula>0</formula>
    </cfRule>
  </conditionalFormatting>
  <conditionalFormatting sqref="AP506 AP508:AP517">
    <cfRule type="cellIs" priority="8" operator="equal" aboveAverage="0" equalAverage="0" bottom="0" percent="0" rank="0" text="" dxfId="6">
      <formula>0</formula>
    </cfRule>
  </conditionalFormatting>
  <conditionalFormatting sqref="AP519:AP520">
    <cfRule type="cellIs" priority="9" operator="equal" aboveAverage="0" equalAverage="0" bottom="0" percent="0" rank="0" text="" dxfId="7">
      <formula>0</formula>
    </cfRule>
  </conditionalFormatting>
  <conditionalFormatting sqref="AP588 AP593 AP590:AP591">
    <cfRule type="cellIs" priority="10" operator="equal" aboveAverage="0" equalAverage="0" bottom="0" percent="0" rank="0" text="" dxfId="8">
      <formula>0</formula>
    </cfRule>
  </conditionalFormatting>
  <conditionalFormatting sqref="AP584">
    <cfRule type="cellIs" priority="11" operator="equal" aboveAverage="0" equalAverage="0" bottom="0" percent="0" rank="0" text="" dxfId="9">
      <formula>0</formula>
    </cfRule>
  </conditionalFormatting>
  <conditionalFormatting sqref="AP828 AP830:AP832">
    <cfRule type="cellIs" priority="12" operator="equal" aboveAverage="0" equalAverage="0" bottom="0" percent="0" rank="0" text="" dxfId="10">
      <formula>0</formula>
    </cfRule>
  </conditionalFormatting>
  <conditionalFormatting sqref="R451:S451 O451:P451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9"/>
  <sheetViews>
    <sheetView showFormulas="false" showGridLines="true" showRowColHeaders="true" showZeros="true" rightToLeft="false" tabSelected="false" showOutlineSymbols="true" defaultGridColor="true" view="pageBreakPreview" topLeftCell="A1110" colorId="64" zoomScale="100" zoomScaleNormal="100" zoomScalePageLayoutView="100" workbookViewId="0">
      <selection pane="topLeft" activeCell="H1091" activeCellId="0" sqref="H109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26" width="4.14"/>
    <col collapsed="false" customWidth="true" hidden="false" outlineLevel="0" max="2" min="2" style="727" width="19.41"/>
    <col collapsed="false" customWidth="true" hidden="false" outlineLevel="0" max="3" min="3" style="726" width="6.7"/>
    <col collapsed="false" customWidth="true" hidden="false" outlineLevel="0" max="4" min="4" style="726" width="13.14"/>
    <col collapsed="false" customWidth="true" hidden="false" outlineLevel="0" max="5" min="5" style="726" width="18.7"/>
    <col collapsed="false" customWidth="true" hidden="false" outlineLevel="0" max="6" min="6" style="726" width="4.7"/>
    <col collapsed="false" customWidth="true" hidden="false" outlineLevel="0" max="7" min="7" style="726" width="13.85"/>
    <col collapsed="false" customWidth="true" hidden="false" outlineLevel="0" max="8" min="8" style="727" width="18.7"/>
    <col collapsed="false" customWidth="true" hidden="false" outlineLevel="0" max="9" min="9" style="727" width="4.7"/>
    <col collapsed="false" customWidth="true" hidden="false" outlineLevel="0" max="10" min="10" style="726" width="10.99"/>
    <col collapsed="false" customWidth="true" hidden="false" outlineLevel="0" max="11" min="11" style="726" width="11.7"/>
    <col collapsed="false" customWidth="true" hidden="false" outlineLevel="0" max="12" min="12" style="726" width="10.28"/>
    <col collapsed="false" customWidth="true" hidden="false" outlineLevel="0" max="13" min="13" style="726" width="7.42"/>
    <col collapsed="false" customWidth="false" hidden="false" outlineLevel="0" max="257" min="14" style="727" width="9.14"/>
  </cols>
  <sheetData>
    <row r="1" customFormat="false" ht="18.75" hidden="false" customHeight="false" outlineLevel="0" collapsed="false">
      <c r="A1" s="728" t="s">
        <v>783</v>
      </c>
      <c r="B1" s="728"/>
      <c r="C1" s="728"/>
      <c r="D1" s="728"/>
      <c r="E1" s="728"/>
      <c r="F1" s="728"/>
      <c r="G1" s="728"/>
      <c r="H1" s="728"/>
      <c r="I1" s="728"/>
      <c r="J1" s="728"/>
      <c r="M1" s="729" t="n">
        <v>76</v>
      </c>
    </row>
    <row r="2" customFormat="false" ht="18.75" hidden="false" customHeight="false" outlineLevel="0" collapsed="false">
      <c r="A2" s="730" t="s">
        <v>784</v>
      </c>
      <c r="B2" s="730"/>
      <c r="C2" s="730"/>
      <c r="D2" s="730"/>
      <c r="E2" s="730"/>
      <c r="F2" s="730"/>
      <c r="G2" s="730"/>
      <c r="H2" s="730"/>
      <c r="I2" s="730"/>
      <c r="J2" s="730"/>
      <c r="K2" s="730"/>
      <c r="L2" s="730"/>
      <c r="M2" s="730"/>
    </row>
    <row r="3" customFormat="false" ht="18.75" hidden="false" customHeight="false" outlineLevel="0" collapsed="false">
      <c r="A3" s="731"/>
      <c r="B3" s="731"/>
      <c r="C3" s="731"/>
      <c r="D3" s="731"/>
      <c r="E3" s="731"/>
      <c r="F3" s="731"/>
      <c r="G3" s="731"/>
      <c r="H3" s="731"/>
      <c r="I3" s="731"/>
      <c r="J3" s="731"/>
      <c r="K3" s="731"/>
      <c r="L3" s="731"/>
      <c r="M3" s="732"/>
    </row>
    <row r="4" customFormat="false" ht="18.75" hidden="false" customHeight="false" outlineLevel="0" collapsed="false">
      <c r="A4" s="733" t="s">
        <v>785</v>
      </c>
      <c r="B4" s="734" t="s">
        <v>786</v>
      </c>
      <c r="C4" s="733" t="s">
        <v>787</v>
      </c>
      <c r="D4" s="735" t="s">
        <v>788</v>
      </c>
      <c r="E4" s="735"/>
      <c r="F4" s="735"/>
      <c r="G4" s="736" t="s">
        <v>789</v>
      </c>
      <c r="H4" s="736"/>
      <c r="I4" s="736"/>
      <c r="J4" s="735" t="s">
        <v>329</v>
      </c>
      <c r="K4" s="735"/>
      <c r="L4" s="735"/>
      <c r="M4" s="734" t="s">
        <v>8</v>
      </c>
    </row>
    <row r="5" customFormat="false" ht="18.75" hidden="false" customHeight="false" outlineLevel="0" collapsed="false">
      <c r="A5" s="737" t="s">
        <v>316</v>
      </c>
      <c r="B5" s="734"/>
      <c r="C5" s="733"/>
      <c r="D5" s="733" t="s">
        <v>790</v>
      </c>
      <c r="E5" s="735" t="s">
        <v>327</v>
      </c>
      <c r="F5" s="733" t="s">
        <v>320</v>
      </c>
      <c r="G5" s="736" t="s">
        <v>790</v>
      </c>
      <c r="H5" s="738" t="s">
        <v>327</v>
      </c>
      <c r="I5" s="733" t="s">
        <v>320</v>
      </c>
      <c r="J5" s="739" t="s">
        <v>329</v>
      </c>
      <c r="K5" s="740" t="s">
        <v>791</v>
      </c>
      <c r="L5" s="740" t="s">
        <v>792</v>
      </c>
      <c r="M5" s="734"/>
      <c r="N5" s="741" t="s">
        <v>793</v>
      </c>
      <c r="O5" s="741" t="s">
        <v>794</v>
      </c>
    </row>
    <row r="6" customFormat="false" ht="18.75" hidden="false" customHeight="false" outlineLevel="0" collapsed="false">
      <c r="A6" s="736" t="n">
        <v>1</v>
      </c>
      <c r="B6" s="742" t="s">
        <v>795</v>
      </c>
      <c r="C6" s="736" t="s">
        <v>796</v>
      </c>
      <c r="D6" s="743" t="s">
        <v>797</v>
      </c>
      <c r="E6" s="736" t="s">
        <v>14</v>
      </c>
      <c r="F6" s="736" t="s">
        <v>338</v>
      </c>
      <c r="G6" s="743" t="s">
        <v>797</v>
      </c>
      <c r="H6" s="736" t="s">
        <v>14</v>
      </c>
      <c r="I6" s="736" t="s">
        <v>338</v>
      </c>
      <c r="J6" s="744" t="n">
        <f aca="false">SUM(61800*12)</f>
        <v>741600</v>
      </c>
      <c r="K6" s="744" t="n">
        <f aca="false">SUM(10000*12)</f>
        <v>120000</v>
      </c>
      <c r="L6" s="744" t="n">
        <f aca="false">SUM(10000*12)</f>
        <v>120000</v>
      </c>
      <c r="M6" s="744" t="n">
        <f aca="false">SUM(J6:L6)</f>
        <v>981600</v>
      </c>
      <c r="N6" s="727" t="n">
        <v>1</v>
      </c>
      <c r="P6" s="745" t="n">
        <f aca="false">SUM(J6)</f>
        <v>741600</v>
      </c>
    </row>
    <row r="7" customFormat="false" ht="18.75" hidden="false" customHeight="false" outlineLevel="0" collapsed="false">
      <c r="A7" s="489"/>
      <c r="B7" s="35"/>
      <c r="C7" s="489"/>
      <c r="D7" s="489"/>
      <c r="E7" s="489" t="s">
        <v>798</v>
      </c>
      <c r="F7" s="489"/>
      <c r="G7" s="489"/>
      <c r="H7" s="489" t="s">
        <v>798</v>
      </c>
      <c r="I7" s="489"/>
      <c r="J7" s="489" t="s">
        <v>799</v>
      </c>
      <c r="K7" s="489" t="s">
        <v>800</v>
      </c>
      <c r="L7" s="489" t="s">
        <v>801</v>
      </c>
      <c r="M7" s="489"/>
      <c r="P7" s="745"/>
    </row>
    <row r="8" customFormat="false" ht="18.75" hidden="false" customHeight="false" outlineLevel="0" collapsed="false">
      <c r="A8" s="489" t="n">
        <v>2</v>
      </c>
      <c r="B8" s="746" t="s">
        <v>343</v>
      </c>
      <c r="C8" s="747" t="s">
        <v>796</v>
      </c>
      <c r="D8" s="489" t="s">
        <v>802</v>
      </c>
      <c r="E8" s="747" t="s">
        <v>18</v>
      </c>
      <c r="F8" s="747" t="s">
        <v>342</v>
      </c>
      <c r="G8" s="489" t="s">
        <v>802</v>
      </c>
      <c r="H8" s="747" t="s">
        <v>18</v>
      </c>
      <c r="I8" s="747" t="s">
        <v>342</v>
      </c>
      <c r="J8" s="443" t="n">
        <f aca="false">SUM(22700+68640)/2*12</f>
        <v>548040</v>
      </c>
      <c r="K8" s="748" t="n">
        <f aca="false">SUM(5600*12)</f>
        <v>67200</v>
      </c>
      <c r="L8" s="748" t="n">
        <f aca="false">SUM(5600*12)</f>
        <v>67200</v>
      </c>
      <c r="M8" s="748" t="n">
        <f aca="false">SUM(J8:L8)</f>
        <v>682440</v>
      </c>
      <c r="P8" s="745" t="n">
        <f aca="false">SUM(J8)</f>
        <v>548040</v>
      </c>
    </row>
    <row r="9" customFormat="false" ht="18.75" hidden="false" customHeight="false" outlineLevel="0" collapsed="false">
      <c r="A9" s="489"/>
      <c r="B9" s="35"/>
      <c r="C9" s="489"/>
      <c r="D9" s="489"/>
      <c r="E9" s="489" t="s">
        <v>798</v>
      </c>
      <c r="F9" s="489"/>
      <c r="G9" s="489"/>
      <c r="H9" s="489" t="s">
        <v>798</v>
      </c>
      <c r="I9" s="489"/>
      <c r="J9" s="749" t="s">
        <v>803</v>
      </c>
      <c r="K9" s="489" t="s">
        <v>804</v>
      </c>
      <c r="L9" s="489" t="s">
        <v>804</v>
      </c>
      <c r="M9" s="489"/>
      <c r="P9" s="745"/>
    </row>
    <row r="10" customFormat="false" ht="18.75" hidden="false" customHeight="false" outlineLevel="0" collapsed="false">
      <c r="A10" s="489" t="n">
        <v>3</v>
      </c>
      <c r="B10" s="261" t="s">
        <v>805</v>
      </c>
      <c r="C10" s="747" t="s">
        <v>796</v>
      </c>
      <c r="D10" s="489" t="s">
        <v>806</v>
      </c>
      <c r="E10" s="747" t="s">
        <v>18</v>
      </c>
      <c r="F10" s="747" t="s">
        <v>342</v>
      </c>
      <c r="G10" s="489" t="s">
        <v>806</v>
      </c>
      <c r="H10" s="747" t="s">
        <v>18</v>
      </c>
      <c r="I10" s="747" t="s">
        <v>342</v>
      </c>
      <c r="J10" s="748" t="n">
        <f aca="false">SUM(49010*12)</f>
        <v>588120</v>
      </c>
      <c r="K10" s="748" t="n">
        <f aca="false">SUM(5600*12)</f>
        <v>67200</v>
      </c>
      <c r="L10" s="748" t="n">
        <f aca="false">SUM(5600*12)</f>
        <v>67200</v>
      </c>
      <c r="M10" s="748" t="n">
        <f aca="false">SUM(J10:L10)</f>
        <v>722520</v>
      </c>
      <c r="O10" s="727" t="n">
        <v>1</v>
      </c>
      <c r="P10" s="745" t="n">
        <f aca="false">SUM(J10)</f>
        <v>588120</v>
      </c>
    </row>
    <row r="11" customFormat="false" ht="18.75" hidden="false" customHeight="false" outlineLevel="0" collapsed="false">
      <c r="A11" s="489"/>
      <c r="B11" s="35"/>
      <c r="C11" s="489"/>
      <c r="D11" s="489"/>
      <c r="E11" s="489" t="s">
        <v>798</v>
      </c>
      <c r="F11" s="489"/>
      <c r="G11" s="489"/>
      <c r="H11" s="489" t="s">
        <v>798</v>
      </c>
      <c r="I11" s="489"/>
      <c r="J11" s="489" t="s">
        <v>807</v>
      </c>
      <c r="K11" s="489" t="s">
        <v>804</v>
      </c>
      <c r="L11" s="489" t="s">
        <v>804</v>
      </c>
      <c r="M11" s="489"/>
      <c r="P11" s="745"/>
    </row>
    <row r="12" customFormat="false" ht="18.75" hidden="false" customHeight="false" outlineLevel="0" collapsed="false">
      <c r="A12" s="489"/>
      <c r="B12" s="35"/>
      <c r="C12" s="489"/>
      <c r="D12" s="489"/>
      <c r="E12" s="750" t="s">
        <v>23</v>
      </c>
      <c r="F12" s="489"/>
      <c r="G12" s="489"/>
      <c r="H12" s="750" t="s">
        <v>23</v>
      </c>
      <c r="I12" s="489"/>
      <c r="J12" s="489"/>
      <c r="K12" s="489"/>
      <c r="L12" s="489"/>
      <c r="M12" s="489"/>
      <c r="P12" s="745"/>
    </row>
    <row r="13" customFormat="false" ht="18.75" hidden="false" customHeight="false" outlineLevel="0" collapsed="false">
      <c r="A13" s="489" t="n">
        <v>4</v>
      </c>
      <c r="B13" s="751" t="s">
        <v>808</v>
      </c>
      <c r="C13" s="424" t="s">
        <v>796</v>
      </c>
      <c r="D13" s="489" t="s">
        <v>809</v>
      </c>
      <c r="E13" s="747" t="s">
        <v>24</v>
      </c>
      <c r="F13" s="747" t="s">
        <v>342</v>
      </c>
      <c r="G13" s="489" t="s">
        <v>809</v>
      </c>
      <c r="H13" s="747" t="s">
        <v>24</v>
      </c>
      <c r="I13" s="747" t="s">
        <v>342</v>
      </c>
      <c r="J13" s="748" t="n">
        <f aca="false">SUM(44130*12)</f>
        <v>529560</v>
      </c>
      <c r="K13" s="748" t="n">
        <f aca="false">SUM(5600*12)</f>
        <v>67200</v>
      </c>
      <c r="L13" s="748" t="n">
        <f aca="false">SUM(5600*12)</f>
        <v>67200</v>
      </c>
      <c r="M13" s="748" t="n">
        <f aca="false">SUM(J13:L13)</f>
        <v>663960</v>
      </c>
      <c r="N13" s="727" t="n">
        <v>1</v>
      </c>
      <c r="P13" s="745" t="n">
        <f aca="false">SUM(J13)</f>
        <v>529560</v>
      </c>
    </row>
    <row r="14" customFormat="false" ht="18.75" hidden="false" customHeight="false" outlineLevel="0" collapsed="false">
      <c r="A14" s="489"/>
      <c r="B14" s="286"/>
      <c r="C14" s="476"/>
      <c r="D14" s="489"/>
      <c r="E14" s="489" t="s">
        <v>581</v>
      </c>
      <c r="F14" s="489"/>
      <c r="G14" s="489"/>
      <c r="H14" s="489" t="s">
        <v>581</v>
      </c>
      <c r="I14" s="489"/>
      <c r="J14" s="489" t="s">
        <v>810</v>
      </c>
      <c r="K14" s="489" t="s">
        <v>804</v>
      </c>
      <c r="L14" s="489" t="s">
        <v>804</v>
      </c>
      <c r="M14" s="748"/>
      <c r="P14" s="745"/>
    </row>
    <row r="15" customFormat="false" ht="18.75" hidden="false" customHeight="false" outlineLevel="0" collapsed="false">
      <c r="A15" s="489"/>
      <c r="B15" s="35"/>
      <c r="C15" s="489"/>
      <c r="D15" s="489"/>
      <c r="E15" s="750" t="s">
        <v>27</v>
      </c>
      <c r="F15" s="489"/>
      <c r="G15" s="489"/>
      <c r="H15" s="750" t="s">
        <v>27</v>
      </c>
      <c r="I15" s="489"/>
      <c r="J15" s="748"/>
      <c r="K15" s="748"/>
      <c r="L15" s="748"/>
      <c r="M15" s="489"/>
      <c r="P15" s="745" t="n">
        <f aca="false">SUM(J15)</f>
        <v>0</v>
      </c>
    </row>
    <row r="16" customFormat="false" ht="18.75" hidden="false" customHeight="false" outlineLevel="0" collapsed="false">
      <c r="A16" s="489" t="n">
        <v>5</v>
      </c>
      <c r="B16" s="261" t="s">
        <v>811</v>
      </c>
      <c r="C16" s="424" t="s">
        <v>812</v>
      </c>
      <c r="D16" s="489" t="s">
        <v>813</v>
      </c>
      <c r="E16" s="747" t="s">
        <v>349</v>
      </c>
      <c r="F16" s="747" t="s">
        <v>350</v>
      </c>
      <c r="G16" s="489" t="s">
        <v>813</v>
      </c>
      <c r="H16" s="747" t="s">
        <v>349</v>
      </c>
      <c r="I16" s="747" t="s">
        <v>350</v>
      </c>
      <c r="J16" s="748" t="n">
        <f aca="false">SUM(35220*12)</f>
        <v>422640</v>
      </c>
      <c r="K16" s="748" t="n">
        <f aca="false">SUM(1500*12)</f>
        <v>18000</v>
      </c>
      <c r="L16" s="752" t="s">
        <v>15</v>
      </c>
      <c r="M16" s="748" t="n">
        <f aca="false">SUM(J16:L16)</f>
        <v>440640</v>
      </c>
      <c r="O16" s="727" t="n">
        <v>1</v>
      </c>
      <c r="P16" s="745" t="n">
        <f aca="false">SUM(J16)</f>
        <v>422640</v>
      </c>
    </row>
    <row r="17" s="408" customFormat="true" ht="18.75" hidden="false" customHeight="false" outlineLevel="0" collapsed="false">
      <c r="A17" s="476"/>
      <c r="B17" s="442"/>
      <c r="C17" s="476"/>
      <c r="D17" s="476"/>
      <c r="E17" s="489" t="s">
        <v>581</v>
      </c>
      <c r="F17" s="476"/>
      <c r="G17" s="476"/>
      <c r="H17" s="489" t="s">
        <v>581</v>
      </c>
      <c r="I17" s="476"/>
      <c r="J17" s="489" t="s">
        <v>814</v>
      </c>
      <c r="K17" s="489" t="s">
        <v>815</v>
      </c>
      <c r="L17" s="489"/>
      <c r="M17" s="599"/>
      <c r="P17" s="745" t="n">
        <f aca="false">SUM(J17)</f>
        <v>0</v>
      </c>
    </row>
    <row r="18" s="408" customFormat="true" ht="18.75" hidden="false" customHeight="false" outlineLevel="0" collapsed="false">
      <c r="A18" s="476"/>
      <c r="B18" s="442"/>
      <c r="C18" s="476"/>
      <c r="D18" s="476"/>
      <c r="E18" s="753" t="s">
        <v>31</v>
      </c>
      <c r="F18" s="476"/>
      <c r="G18" s="476"/>
      <c r="H18" s="753" t="s">
        <v>31</v>
      </c>
      <c r="I18" s="476"/>
      <c r="J18" s="749"/>
      <c r="K18" s="489"/>
      <c r="L18" s="489"/>
      <c r="M18" s="599"/>
      <c r="O18" s="443" t="n">
        <f aca="false">SUM(8750+40900)/2*12</f>
        <v>297900</v>
      </c>
      <c r="P18" s="745"/>
    </row>
    <row r="19" s="408" customFormat="true" ht="18.75" hidden="false" customHeight="false" outlineLevel="0" collapsed="false">
      <c r="A19" s="476" t="n">
        <v>6</v>
      </c>
      <c r="B19" s="746" t="s">
        <v>343</v>
      </c>
      <c r="C19" s="424" t="s">
        <v>816</v>
      </c>
      <c r="D19" s="489" t="s">
        <v>817</v>
      </c>
      <c r="E19" s="747" t="s">
        <v>352</v>
      </c>
      <c r="F19" s="754" t="s">
        <v>353</v>
      </c>
      <c r="G19" s="489" t="s">
        <v>817</v>
      </c>
      <c r="H19" s="747" t="s">
        <v>352</v>
      </c>
      <c r="I19" s="754" t="s">
        <v>353</v>
      </c>
      <c r="J19" s="443" t="n">
        <f aca="false">SUM(8750+40900)/2*12</f>
        <v>297900</v>
      </c>
      <c r="K19" s="489" t="s">
        <v>15</v>
      </c>
      <c r="L19" s="489" t="s">
        <v>15</v>
      </c>
      <c r="M19" s="755" t="s">
        <v>343</v>
      </c>
      <c r="O19" s="749" t="s">
        <v>803</v>
      </c>
      <c r="P19" s="745"/>
    </row>
    <row r="20" s="408" customFormat="true" ht="18.75" hidden="false" customHeight="false" outlineLevel="0" collapsed="false">
      <c r="A20" s="476"/>
      <c r="B20" s="746"/>
      <c r="C20" s="476"/>
      <c r="D20" s="476"/>
      <c r="E20" s="476"/>
      <c r="F20" s="476"/>
      <c r="G20" s="489"/>
      <c r="H20" s="489"/>
      <c r="I20" s="476"/>
      <c r="J20" s="749" t="s">
        <v>803</v>
      </c>
      <c r="K20" s="489"/>
      <c r="L20" s="489"/>
      <c r="M20" s="755"/>
      <c r="O20" s="756"/>
      <c r="P20" s="745"/>
    </row>
    <row r="21" s="408" customFormat="true" ht="18.75" hidden="false" customHeight="false" outlineLevel="0" collapsed="false">
      <c r="A21" s="536"/>
      <c r="B21" s="442"/>
      <c r="C21" s="536"/>
      <c r="D21" s="476"/>
      <c r="E21" s="757" t="s">
        <v>35</v>
      </c>
      <c r="F21" s="536"/>
      <c r="G21" s="476"/>
      <c r="H21" s="757" t="s">
        <v>35</v>
      </c>
      <c r="I21" s="536"/>
      <c r="J21" s="536"/>
      <c r="K21" s="536"/>
      <c r="L21" s="536"/>
      <c r="M21" s="286"/>
      <c r="N21" s="449"/>
      <c r="P21" s="745" t="n">
        <f aca="false">SUM(J21)</f>
        <v>0</v>
      </c>
    </row>
    <row r="22" s="408" customFormat="true" ht="18.75" hidden="false" customHeight="false" outlineLevel="0" collapsed="false">
      <c r="A22" s="536" t="n">
        <v>7</v>
      </c>
      <c r="B22" s="746" t="s">
        <v>343</v>
      </c>
      <c r="C22" s="424" t="s">
        <v>812</v>
      </c>
      <c r="D22" s="489" t="s">
        <v>818</v>
      </c>
      <c r="E22" s="751" t="s">
        <v>819</v>
      </c>
      <c r="F22" s="754" t="s">
        <v>355</v>
      </c>
      <c r="G22" s="489" t="s">
        <v>820</v>
      </c>
      <c r="H22" s="751" t="s">
        <v>819</v>
      </c>
      <c r="I22" s="754" t="s">
        <v>355</v>
      </c>
      <c r="J22" s="443" t="n">
        <f aca="false">SUM(9740+49480)/2*12</f>
        <v>355320</v>
      </c>
      <c r="K22" s="489" t="s">
        <v>15</v>
      </c>
      <c r="L22" s="489" t="s">
        <v>15</v>
      </c>
      <c r="M22" s="755" t="s">
        <v>343</v>
      </c>
      <c r="N22" s="449" t="n">
        <v>1</v>
      </c>
      <c r="P22" s="745" t="n">
        <f aca="false">SUM(J22)</f>
        <v>355320</v>
      </c>
    </row>
    <row r="23" s="408" customFormat="true" ht="18.75" hidden="false" customHeight="false" outlineLevel="0" collapsed="false">
      <c r="A23" s="536"/>
      <c r="B23" s="442"/>
      <c r="C23" s="536"/>
      <c r="D23" s="476"/>
      <c r="E23" s="442"/>
      <c r="F23" s="536"/>
      <c r="G23" s="476"/>
      <c r="H23" s="442"/>
      <c r="I23" s="536"/>
      <c r="J23" s="749" t="s">
        <v>803</v>
      </c>
      <c r="K23" s="489"/>
      <c r="L23" s="489"/>
      <c r="M23" s="739"/>
      <c r="N23" s="449"/>
      <c r="P23" s="745" t="n">
        <f aca="false">SUM(J23)</f>
        <v>0</v>
      </c>
    </row>
    <row r="24" s="408" customFormat="true" ht="18.75" hidden="false" customHeight="false" outlineLevel="0" collapsed="false">
      <c r="A24" s="536" t="n">
        <v>8</v>
      </c>
      <c r="B24" s="755" t="s">
        <v>821</v>
      </c>
      <c r="C24" s="424" t="s">
        <v>812</v>
      </c>
      <c r="D24" s="489" t="s">
        <v>822</v>
      </c>
      <c r="E24" s="751" t="s">
        <v>819</v>
      </c>
      <c r="F24" s="754" t="s">
        <v>355</v>
      </c>
      <c r="G24" s="489" t="s">
        <v>822</v>
      </c>
      <c r="H24" s="751" t="s">
        <v>819</v>
      </c>
      <c r="I24" s="754" t="s">
        <v>355</v>
      </c>
      <c r="J24" s="443" t="n">
        <f aca="false">SUM(9740+49480)/2*12</f>
        <v>355320</v>
      </c>
      <c r="K24" s="489" t="s">
        <v>15</v>
      </c>
      <c r="L24" s="489" t="s">
        <v>15</v>
      </c>
      <c r="M24" s="758" t="s">
        <v>823</v>
      </c>
      <c r="N24" s="449"/>
      <c r="P24" s="745"/>
    </row>
    <row r="25" s="408" customFormat="true" ht="18.75" hidden="false" customHeight="false" outlineLevel="0" collapsed="false">
      <c r="A25" s="536"/>
      <c r="B25" s="442"/>
      <c r="C25" s="536"/>
      <c r="D25" s="476"/>
      <c r="E25" s="442"/>
      <c r="F25" s="536"/>
      <c r="G25" s="476"/>
      <c r="H25" s="442"/>
      <c r="I25" s="536"/>
      <c r="J25" s="749" t="s">
        <v>803</v>
      </c>
      <c r="K25" s="489"/>
      <c r="L25" s="489"/>
      <c r="M25" s="755"/>
      <c r="N25" s="449"/>
      <c r="P25" s="745"/>
    </row>
    <row r="26" customFormat="false" ht="18.75" hidden="false" customHeight="false" outlineLevel="0" collapsed="false">
      <c r="A26" s="739"/>
      <c r="B26" s="35"/>
      <c r="C26" s="739"/>
      <c r="D26" s="739"/>
      <c r="E26" s="755" t="s">
        <v>824</v>
      </c>
      <c r="F26" s="739"/>
      <c r="G26" s="489"/>
      <c r="H26" s="755" t="s">
        <v>824</v>
      </c>
      <c r="I26" s="739"/>
      <c r="J26" s="759"/>
      <c r="K26" s="759"/>
      <c r="L26" s="759"/>
      <c r="M26" s="739"/>
      <c r="N26" s="50"/>
      <c r="O26" s="50"/>
      <c r="P26" s="745"/>
    </row>
    <row r="27" customFormat="false" ht="18.75" hidden="false" customHeight="false" outlineLevel="0" collapsed="false">
      <c r="A27" s="739" t="n">
        <v>9</v>
      </c>
      <c r="B27" s="760" t="s">
        <v>825</v>
      </c>
      <c r="C27" s="747" t="s">
        <v>812</v>
      </c>
      <c r="D27" s="489" t="s">
        <v>15</v>
      </c>
      <c r="E27" s="747" t="s">
        <v>38</v>
      </c>
      <c r="F27" s="489" t="s">
        <v>15</v>
      </c>
      <c r="G27" s="489" t="s">
        <v>15</v>
      </c>
      <c r="H27" s="747" t="s">
        <v>38</v>
      </c>
      <c r="I27" s="489" t="s">
        <v>15</v>
      </c>
      <c r="J27" s="748" t="n">
        <f aca="false">SUM(15000*12)</f>
        <v>180000</v>
      </c>
      <c r="K27" s="489" t="s">
        <v>15</v>
      </c>
      <c r="L27" s="489" t="s">
        <v>15</v>
      </c>
      <c r="M27" s="515" t="n">
        <f aca="false">SUM(J27:L27)</f>
        <v>180000</v>
      </c>
      <c r="N27" s="50"/>
      <c r="O27" s="50"/>
      <c r="P27" s="745"/>
    </row>
    <row r="28" customFormat="false" ht="18.75" hidden="false" customHeight="false" outlineLevel="0" collapsed="false">
      <c r="A28" s="739"/>
      <c r="B28" s="746"/>
      <c r="C28" s="489"/>
      <c r="D28" s="489"/>
      <c r="E28" s="489"/>
      <c r="F28" s="489"/>
      <c r="G28" s="489"/>
      <c r="H28" s="489"/>
      <c r="I28" s="489"/>
      <c r="J28" s="489" t="s">
        <v>826</v>
      </c>
      <c r="K28" s="489"/>
      <c r="L28" s="489"/>
      <c r="M28" s="755"/>
      <c r="N28" s="50"/>
      <c r="O28" s="50"/>
      <c r="P28" s="745"/>
    </row>
    <row r="29" customFormat="false" ht="18.75" hidden="false" customHeight="false" outlineLevel="0" collapsed="false">
      <c r="A29" s="761"/>
      <c r="B29" s="42"/>
      <c r="C29" s="761"/>
      <c r="D29" s="761"/>
      <c r="E29" s="761"/>
      <c r="F29" s="761"/>
      <c r="G29" s="761"/>
      <c r="H29" s="761"/>
      <c r="I29" s="761"/>
      <c r="J29" s="761"/>
      <c r="K29" s="762"/>
      <c r="L29" s="762"/>
      <c r="M29" s="761"/>
      <c r="P29" s="745"/>
    </row>
    <row r="30" customFormat="false" ht="18.75" hidden="false" customHeight="false" outlineLevel="0" collapsed="false">
      <c r="A30" s="731"/>
      <c r="B30" s="50"/>
      <c r="C30" s="731"/>
      <c r="D30" s="731"/>
      <c r="E30" s="731"/>
      <c r="F30" s="731"/>
      <c r="G30" s="731"/>
      <c r="H30" s="731"/>
      <c r="I30" s="731"/>
      <c r="J30" s="731"/>
      <c r="K30" s="490"/>
      <c r="L30" s="490"/>
      <c r="M30" s="731"/>
      <c r="P30" s="745"/>
    </row>
    <row r="31" customFormat="false" ht="18.75" hidden="false" customHeight="false" outlineLevel="0" collapsed="false">
      <c r="A31" s="731"/>
      <c r="B31" s="731"/>
      <c r="C31" s="731"/>
      <c r="D31" s="731"/>
      <c r="E31" s="731"/>
      <c r="F31" s="731"/>
      <c r="G31" s="731"/>
      <c r="H31" s="731"/>
      <c r="I31" s="731"/>
      <c r="J31" s="731"/>
      <c r="M31" s="729" t="n">
        <v>77</v>
      </c>
      <c r="P31" s="745" t="n">
        <f aca="false">SUM(J31)</f>
        <v>0</v>
      </c>
    </row>
    <row r="32" customFormat="false" ht="18.75" hidden="false" customHeight="false" outlineLevel="0" collapsed="false">
      <c r="A32" s="763" t="s">
        <v>784</v>
      </c>
      <c r="B32" s="763"/>
      <c r="C32" s="763"/>
      <c r="D32" s="763"/>
      <c r="E32" s="763"/>
      <c r="F32" s="763"/>
      <c r="G32" s="763"/>
      <c r="H32" s="763"/>
      <c r="I32" s="763"/>
      <c r="J32" s="763"/>
      <c r="K32" s="763"/>
      <c r="L32" s="763"/>
      <c r="M32" s="763"/>
      <c r="P32" s="745" t="n">
        <f aca="false">SUM(J32)</f>
        <v>0</v>
      </c>
    </row>
    <row r="33" customFormat="false" ht="18.75" hidden="false" customHeight="false" outlineLevel="0" collapsed="false">
      <c r="A33" s="733" t="s">
        <v>785</v>
      </c>
      <c r="B33" s="764" t="s">
        <v>786</v>
      </c>
      <c r="C33" s="735" t="s">
        <v>787</v>
      </c>
      <c r="D33" s="735" t="s">
        <v>788</v>
      </c>
      <c r="E33" s="735"/>
      <c r="F33" s="735"/>
      <c r="G33" s="736" t="s">
        <v>789</v>
      </c>
      <c r="H33" s="736"/>
      <c r="I33" s="736"/>
      <c r="J33" s="735" t="s">
        <v>329</v>
      </c>
      <c r="K33" s="735"/>
      <c r="L33" s="735"/>
      <c r="M33" s="764" t="s">
        <v>8</v>
      </c>
      <c r="P33" s="745" t="n">
        <f aca="false">SUM(J33)</f>
        <v>0</v>
      </c>
    </row>
    <row r="34" customFormat="false" ht="18.75" hidden="false" customHeight="false" outlineLevel="0" collapsed="false">
      <c r="A34" s="737" t="s">
        <v>316</v>
      </c>
      <c r="B34" s="764"/>
      <c r="C34" s="735"/>
      <c r="D34" s="735" t="s">
        <v>790</v>
      </c>
      <c r="E34" s="735" t="s">
        <v>327</v>
      </c>
      <c r="F34" s="735" t="s">
        <v>320</v>
      </c>
      <c r="G34" s="738" t="s">
        <v>790</v>
      </c>
      <c r="H34" s="738" t="s">
        <v>327</v>
      </c>
      <c r="I34" s="735" t="s">
        <v>320</v>
      </c>
      <c r="J34" s="735" t="s">
        <v>329</v>
      </c>
      <c r="K34" s="764" t="s">
        <v>791</v>
      </c>
      <c r="L34" s="764" t="s">
        <v>792</v>
      </c>
      <c r="M34" s="764"/>
      <c r="P34" s="745" t="n">
        <f aca="false">SUM(J34)</f>
        <v>0</v>
      </c>
    </row>
    <row r="35" customFormat="false" ht="18.75" hidden="false" customHeight="false" outlineLevel="0" collapsed="false">
      <c r="A35" s="489"/>
      <c r="B35" s="35"/>
      <c r="C35" s="489"/>
      <c r="D35" s="489"/>
      <c r="E35" s="765" t="s">
        <v>39</v>
      </c>
      <c r="F35" s="489"/>
      <c r="G35" s="489"/>
      <c r="H35" s="765" t="s">
        <v>39</v>
      </c>
      <c r="I35" s="489"/>
      <c r="J35" s="489"/>
      <c r="K35" s="489"/>
      <c r="L35" s="489"/>
      <c r="M35" s="489"/>
      <c r="P35" s="745" t="n">
        <f aca="false">SUM(J35)</f>
        <v>0</v>
      </c>
    </row>
    <row r="36" customFormat="false" ht="18.75" hidden="false" customHeight="false" outlineLevel="0" collapsed="false">
      <c r="A36" s="489" t="n">
        <v>10</v>
      </c>
      <c r="B36" s="460" t="s">
        <v>827</v>
      </c>
      <c r="C36" s="747" t="s">
        <v>812</v>
      </c>
      <c r="D36" s="489" t="s">
        <v>828</v>
      </c>
      <c r="E36" s="747" t="s">
        <v>829</v>
      </c>
      <c r="F36" s="747" t="s">
        <v>350</v>
      </c>
      <c r="G36" s="489" t="s">
        <v>828</v>
      </c>
      <c r="H36" s="747" t="s">
        <v>829</v>
      </c>
      <c r="I36" s="747" t="s">
        <v>350</v>
      </c>
      <c r="J36" s="748" t="n">
        <f aca="false">SUM(29110*12)</f>
        <v>349320</v>
      </c>
      <c r="K36" s="748" t="n">
        <f aca="false">SUM(1500*12)</f>
        <v>18000</v>
      </c>
      <c r="L36" s="752" t="s">
        <v>15</v>
      </c>
      <c r="M36" s="748" t="n">
        <f aca="false">SUM(J36:L36)</f>
        <v>367320</v>
      </c>
      <c r="P36" s="745" t="n">
        <f aca="false">SUM(J36)</f>
        <v>349320</v>
      </c>
    </row>
    <row r="37" customFormat="false" ht="18.75" hidden="false" customHeight="false" outlineLevel="0" collapsed="false">
      <c r="A37" s="489"/>
      <c r="B37" s="35"/>
      <c r="C37" s="489"/>
      <c r="D37" s="489"/>
      <c r="E37" s="489" t="s">
        <v>581</v>
      </c>
      <c r="F37" s="489"/>
      <c r="G37" s="489"/>
      <c r="H37" s="489" t="s">
        <v>581</v>
      </c>
      <c r="I37" s="489"/>
      <c r="J37" s="489" t="s">
        <v>830</v>
      </c>
      <c r="K37" s="489" t="s">
        <v>815</v>
      </c>
      <c r="L37" s="489"/>
      <c r="M37" s="755"/>
      <c r="P37" s="745" t="n">
        <f aca="false">SUM(J37)</f>
        <v>0</v>
      </c>
    </row>
    <row r="38" customFormat="false" ht="18.75" hidden="false" customHeight="false" outlineLevel="0" collapsed="false">
      <c r="A38" s="489"/>
      <c r="B38" s="35"/>
      <c r="C38" s="489"/>
      <c r="D38" s="489"/>
      <c r="E38" s="766" t="s">
        <v>42</v>
      </c>
      <c r="F38" s="489"/>
      <c r="G38" s="489"/>
      <c r="H38" s="766" t="s">
        <v>42</v>
      </c>
      <c r="I38" s="489"/>
      <c r="J38" s="489"/>
      <c r="K38" s="489"/>
      <c r="L38" s="489"/>
      <c r="M38" s="489"/>
      <c r="P38" s="745" t="n">
        <f aca="false">SUM(J38)</f>
        <v>0</v>
      </c>
    </row>
    <row r="39" s="408" customFormat="true" ht="18.75" hidden="false" customHeight="false" outlineLevel="0" collapsed="false">
      <c r="A39" s="476" t="n">
        <v>11</v>
      </c>
      <c r="B39" s="746" t="s">
        <v>343</v>
      </c>
      <c r="C39" s="424" t="s">
        <v>816</v>
      </c>
      <c r="D39" s="489" t="s">
        <v>831</v>
      </c>
      <c r="E39" s="424" t="s">
        <v>832</v>
      </c>
      <c r="F39" s="754" t="s">
        <v>353</v>
      </c>
      <c r="G39" s="489" t="s">
        <v>831</v>
      </c>
      <c r="H39" s="424" t="s">
        <v>832</v>
      </c>
      <c r="I39" s="754" t="s">
        <v>353</v>
      </c>
      <c r="J39" s="443" t="n">
        <f aca="false">SUM(8750+40900)/2*12</f>
        <v>297900</v>
      </c>
      <c r="K39" s="443" t="s">
        <v>15</v>
      </c>
      <c r="L39" s="443" t="s">
        <v>15</v>
      </c>
      <c r="M39" s="746" t="s">
        <v>343</v>
      </c>
      <c r="N39" s="408" t="n">
        <v>1</v>
      </c>
      <c r="P39" s="745" t="n">
        <f aca="false">SUM(J39)</f>
        <v>297900</v>
      </c>
    </row>
    <row r="40" customFormat="false" ht="18.75" hidden="false" customHeight="false" outlineLevel="0" collapsed="false">
      <c r="A40" s="489"/>
      <c r="B40" s="35"/>
      <c r="C40" s="489"/>
      <c r="D40" s="489"/>
      <c r="E40" s="489"/>
      <c r="F40" s="489"/>
      <c r="G40" s="489"/>
      <c r="H40" s="489"/>
      <c r="I40" s="489"/>
      <c r="J40" s="749" t="s">
        <v>803</v>
      </c>
      <c r="K40" s="748"/>
      <c r="L40" s="748"/>
      <c r="M40" s="489"/>
      <c r="P40" s="745" t="n">
        <f aca="false">SUM(J40)</f>
        <v>0</v>
      </c>
    </row>
    <row r="41" s="408" customFormat="true" ht="18.75" hidden="false" customHeight="false" outlineLevel="0" collapsed="false">
      <c r="A41" s="476" t="n">
        <v>12</v>
      </c>
      <c r="B41" s="460" t="s">
        <v>833</v>
      </c>
      <c r="C41" s="424" t="s">
        <v>816</v>
      </c>
      <c r="D41" s="489" t="s">
        <v>834</v>
      </c>
      <c r="E41" s="424" t="s">
        <v>832</v>
      </c>
      <c r="F41" s="424" t="s">
        <v>365</v>
      </c>
      <c r="G41" s="489" t="s">
        <v>834</v>
      </c>
      <c r="H41" s="424" t="s">
        <v>832</v>
      </c>
      <c r="I41" s="424" t="s">
        <v>365</v>
      </c>
      <c r="J41" s="748" t="n">
        <f aca="false">SUM(27960*12)</f>
        <v>335520</v>
      </c>
      <c r="K41" s="443" t="s">
        <v>15</v>
      </c>
      <c r="L41" s="443" t="s">
        <v>15</v>
      </c>
      <c r="M41" s="748" t="n">
        <f aca="false">SUM(J41:L41)</f>
        <v>335520</v>
      </c>
      <c r="N41" s="408" t="n">
        <v>1</v>
      </c>
      <c r="P41" s="745" t="n">
        <f aca="false">SUM(J41)</f>
        <v>335520</v>
      </c>
    </row>
    <row r="42" s="408" customFormat="true" ht="18.75" hidden="false" customHeight="false" outlineLevel="0" collapsed="false">
      <c r="A42" s="476"/>
      <c r="B42" s="442"/>
      <c r="C42" s="476"/>
      <c r="D42" s="476"/>
      <c r="E42" s="476"/>
      <c r="F42" s="476"/>
      <c r="G42" s="476"/>
      <c r="H42" s="476"/>
      <c r="I42" s="476"/>
      <c r="J42" s="489" t="s">
        <v>835</v>
      </c>
      <c r="K42" s="443"/>
      <c r="L42" s="443"/>
      <c r="M42" s="748"/>
      <c r="P42" s="745"/>
    </row>
    <row r="43" s="408" customFormat="true" ht="18.75" hidden="false" customHeight="false" outlineLevel="0" collapsed="false">
      <c r="A43" s="476" t="n">
        <v>13</v>
      </c>
      <c r="B43" s="460" t="s">
        <v>836</v>
      </c>
      <c r="C43" s="424" t="s">
        <v>816</v>
      </c>
      <c r="D43" s="489" t="s">
        <v>837</v>
      </c>
      <c r="E43" s="424" t="s">
        <v>832</v>
      </c>
      <c r="F43" s="424" t="s">
        <v>365</v>
      </c>
      <c r="G43" s="489" t="s">
        <v>837</v>
      </c>
      <c r="H43" s="424" t="s">
        <v>832</v>
      </c>
      <c r="I43" s="424" t="s">
        <v>365</v>
      </c>
      <c r="J43" s="748" t="n">
        <f aca="false">SUM(30290*12)</f>
        <v>363480</v>
      </c>
      <c r="K43" s="443" t="s">
        <v>15</v>
      </c>
      <c r="L43" s="443" t="s">
        <v>15</v>
      </c>
      <c r="M43" s="748" t="n">
        <f aca="false">SUM(J43:L43)</f>
        <v>363480</v>
      </c>
      <c r="N43" s="408" t="n">
        <v>1</v>
      </c>
      <c r="P43" s="745" t="n">
        <f aca="false">SUM(J43)</f>
        <v>363480</v>
      </c>
    </row>
    <row r="44" s="408" customFormat="true" ht="18.75" hidden="false" customHeight="false" outlineLevel="0" collapsed="false">
      <c r="A44" s="476"/>
      <c r="B44" s="442"/>
      <c r="C44" s="476"/>
      <c r="D44" s="476"/>
      <c r="E44" s="476"/>
      <c r="F44" s="476"/>
      <c r="G44" s="476"/>
      <c r="H44" s="476"/>
      <c r="I44" s="476"/>
      <c r="J44" s="489" t="s">
        <v>838</v>
      </c>
      <c r="K44" s="443"/>
      <c r="L44" s="443"/>
      <c r="M44" s="748"/>
      <c r="P44" s="745"/>
    </row>
    <row r="45" customFormat="false" ht="18.75" hidden="false" customHeight="false" outlineLevel="0" collapsed="false">
      <c r="A45" s="739"/>
      <c r="B45" s="35"/>
      <c r="C45" s="739"/>
      <c r="D45" s="739"/>
      <c r="E45" s="755" t="s">
        <v>839</v>
      </c>
      <c r="F45" s="739"/>
      <c r="G45" s="489"/>
      <c r="H45" s="755" t="s">
        <v>839</v>
      </c>
      <c r="I45" s="739"/>
      <c r="J45" s="759"/>
      <c r="K45" s="759"/>
      <c r="L45" s="759"/>
      <c r="M45" s="739"/>
      <c r="N45" s="50"/>
      <c r="O45" s="50"/>
      <c r="P45" s="745"/>
    </row>
    <row r="46" customFormat="false" ht="18.75" hidden="false" customHeight="false" outlineLevel="0" collapsed="false">
      <c r="A46" s="739" t="n">
        <v>14</v>
      </c>
      <c r="B46" s="760" t="s">
        <v>840</v>
      </c>
      <c r="C46" s="747" t="s">
        <v>816</v>
      </c>
      <c r="D46" s="489" t="s">
        <v>15</v>
      </c>
      <c r="E46" s="747" t="s">
        <v>45</v>
      </c>
      <c r="F46" s="489" t="s">
        <v>15</v>
      </c>
      <c r="G46" s="489" t="s">
        <v>15</v>
      </c>
      <c r="H46" s="747" t="s">
        <v>45</v>
      </c>
      <c r="I46" s="489" t="s">
        <v>15</v>
      </c>
      <c r="J46" s="748" t="n">
        <f aca="false">SUM(18670*12)</f>
        <v>224040</v>
      </c>
      <c r="K46" s="489" t="s">
        <v>15</v>
      </c>
      <c r="L46" s="489" t="s">
        <v>15</v>
      </c>
      <c r="M46" s="752" t="n">
        <f aca="false">SUM(J46:L46)</f>
        <v>224040</v>
      </c>
      <c r="N46" s="50"/>
      <c r="O46" s="50"/>
      <c r="P46" s="745"/>
    </row>
    <row r="47" customFormat="false" ht="18.75" hidden="false" customHeight="false" outlineLevel="0" collapsed="false">
      <c r="A47" s="739"/>
      <c r="B47" s="87"/>
      <c r="C47" s="489"/>
      <c r="D47" s="489"/>
      <c r="E47" s="489"/>
      <c r="F47" s="489"/>
      <c r="G47" s="489"/>
      <c r="H47" s="489"/>
      <c r="I47" s="489"/>
      <c r="J47" s="489" t="s">
        <v>841</v>
      </c>
      <c r="K47" s="489"/>
      <c r="L47" s="489"/>
      <c r="M47" s="489"/>
      <c r="N47" s="50"/>
      <c r="O47" s="50"/>
      <c r="P47" s="745"/>
    </row>
    <row r="48" customFormat="false" ht="18.75" hidden="false" customHeight="false" outlineLevel="0" collapsed="false">
      <c r="A48" s="739" t="n">
        <v>15</v>
      </c>
      <c r="B48" s="760" t="s">
        <v>842</v>
      </c>
      <c r="C48" s="747" t="s">
        <v>816</v>
      </c>
      <c r="D48" s="489" t="s">
        <v>15</v>
      </c>
      <c r="E48" s="747" t="s">
        <v>46</v>
      </c>
      <c r="F48" s="489" t="s">
        <v>15</v>
      </c>
      <c r="G48" s="489" t="s">
        <v>15</v>
      </c>
      <c r="H48" s="747" t="s">
        <v>46</v>
      </c>
      <c r="I48" s="489" t="s">
        <v>15</v>
      </c>
      <c r="J48" s="748" t="n">
        <f aca="false">SUM(12400*12)</f>
        <v>148800</v>
      </c>
      <c r="K48" s="489" t="s">
        <v>15</v>
      </c>
      <c r="L48" s="489" t="s">
        <v>15</v>
      </c>
      <c r="M48" s="752" t="n">
        <f aca="false">SUM(J48:L48)</f>
        <v>148800</v>
      </c>
      <c r="N48" s="50"/>
      <c r="O48" s="50"/>
      <c r="P48" s="745"/>
    </row>
    <row r="49" customFormat="false" ht="18.75" hidden="false" customHeight="false" outlineLevel="0" collapsed="false">
      <c r="A49" s="739"/>
      <c r="B49" s="755"/>
      <c r="C49" s="489"/>
      <c r="D49" s="489"/>
      <c r="E49" s="489"/>
      <c r="F49" s="489"/>
      <c r="G49" s="489"/>
      <c r="H49" s="489"/>
      <c r="I49" s="489"/>
      <c r="J49" s="489" t="s">
        <v>843</v>
      </c>
      <c r="K49" s="489"/>
      <c r="L49" s="489"/>
      <c r="M49" s="489"/>
      <c r="N49" s="50"/>
      <c r="O49" s="50"/>
      <c r="P49" s="745"/>
    </row>
    <row r="50" customFormat="false" ht="18.75" hidden="false" customHeight="false" outlineLevel="0" collapsed="false">
      <c r="A50" s="739"/>
      <c r="B50" s="35"/>
      <c r="C50" s="739"/>
      <c r="D50" s="739"/>
      <c r="E50" s="755" t="s">
        <v>844</v>
      </c>
      <c r="F50" s="739"/>
      <c r="G50" s="489"/>
      <c r="H50" s="755" t="s">
        <v>844</v>
      </c>
      <c r="I50" s="739"/>
      <c r="J50" s="759"/>
      <c r="K50" s="759"/>
      <c r="L50" s="759"/>
      <c r="M50" s="739"/>
      <c r="N50" s="50"/>
      <c r="O50" s="50"/>
      <c r="P50" s="745"/>
    </row>
    <row r="51" customFormat="false" ht="18.75" hidden="false" customHeight="false" outlineLevel="0" collapsed="false">
      <c r="A51" s="739" t="n">
        <v>16</v>
      </c>
      <c r="B51" s="760" t="s">
        <v>845</v>
      </c>
      <c r="C51" s="739" t="s">
        <v>846</v>
      </c>
      <c r="D51" s="489" t="s">
        <v>15</v>
      </c>
      <c r="E51" s="747" t="s">
        <v>48</v>
      </c>
      <c r="F51" s="489" t="s">
        <v>15</v>
      </c>
      <c r="G51" s="489" t="s">
        <v>15</v>
      </c>
      <c r="H51" s="747" t="s">
        <v>48</v>
      </c>
      <c r="I51" s="489" t="s">
        <v>15</v>
      </c>
      <c r="J51" s="748" t="n">
        <f aca="false">SUM(12770*12)</f>
        <v>153240</v>
      </c>
      <c r="K51" s="489" t="s">
        <v>15</v>
      </c>
      <c r="L51" s="489" t="s">
        <v>15</v>
      </c>
      <c r="M51" s="752" t="n">
        <f aca="false">SUM(J51:L51)</f>
        <v>153240</v>
      </c>
      <c r="N51" s="50"/>
      <c r="O51" s="50"/>
      <c r="P51" s="745"/>
    </row>
    <row r="52" customFormat="false" ht="18.75" hidden="false" customHeight="false" outlineLevel="0" collapsed="false">
      <c r="A52" s="739"/>
      <c r="B52" s="87"/>
      <c r="C52" s="489"/>
      <c r="D52" s="489"/>
      <c r="E52" s="489"/>
      <c r="F52" s="489"/>
      <c r="G52" s="489"/>
      <c r="H52" s="489"/>
      <c r="I52" s="489"/>
      <c r="J52" s="489" t="s">
        <v>847</v>
      </c>
      <c r="K52" s="489"/>
      <c r="L52" s="489"/>
      <c r="M52" s="489"/>
      <c r="N52" s="50"/>
      <c r="O52" s="50"/>
      <c r="P52" s="745"/>
    </row>
    <row r="53" customFormat="false" ht="18.75" hidden="false" customHeight="false" outlineLevel="0" collapsed="false">
      <c r="A53" s="739" t="n">
        <v>17</v>
      </c>
      <c r="B53" s="760" t="s">
        <v>848</v>
      </c>
      <c r="C53" s="747" t="s">
        <v>846</v>
      </c>
      <c r="D53" s="489" t="s">
        <v>15</v>
      </c>
      <c r="E53" s="747" t="s">
        <v>48</v>
      </c>
      <c r="F53" s="489" t="s">
        <v>15</v>
      </c>
      <c r="G53" s="489" t="s">
        <v>15</v>
      </c>
      <c r="H53" s="747" t="s">
        <v>48</v>
      </c>
      <c r="I53" s="489" t="s">
        <v>15</v>
      </c>
      <c r="J53" s="748" t="n">
        <f aca="false">SUM(14100*12)</f>
        <v>169200</v>
      </c>
      <c r="K53" s="489" t="s">
        <v>15</v>
      </c>
      <c r="L53" s="489" t="s">
        <v>15</v>
      </c>
      <c r="M53" s="752" t="n">
        <f aca="false">SUM(J53:L53)</f>
        <v>169200</v>
      </c>
      <c r="N53" s="50"/>
      <c r="O53" s="50"/>
      <c r="P53" s="745"/>
    </row>
    <row r="54" customFormat="false" ht="18.75" hidden="false" customHeight="false" outlineLevel="0" collapsed="false">
      <c r="A54" s="739"/>
      <c r="B54" s="87"/>
      <c r="C54" s="489"/>
      <c r="D54" s="489"/>
      <c r="E54" s="489"/>
      <c r="F54" s="739"/>
      <c r="G54" s="489"/>
      <c r="H54" s="489"/>
      <c r="I54" s="739"/>
      <c r="J54" s="489" t="s">
        <v>849</v>
      </c>
      <c r="K54" s="752"/>
      <c r="L54" s="752"/>
      <c r="M54" s="489"/>
      <c r="N54" s="50"/>
      <c r="O54" s="50"/>
      <c r="P54" s="745"/>
    </row>
    <row r="55" customFormat="false" ht="18.75" hidden="false" customHeight="false" outlineLevel="0" collapsed="false">
      <c r="A55" s="739" t="n">
        <v>18</v>
      </c>
      <c r="B55" s="760" t="s">
        <v>850</v>
      </c>
      <c r="C55" s="747" t="s">
        <v>851</v>
      </c>
      <c r="D55" s="489" t="s">
        <v>15</v>
      </c>
      <c r="E55" s="747" t="s">
        <v>48</v>
      </c>
      <c r="F55" s="489" t="s">
        <v>15</v>
      </c>
      <c r="G55" s="489" t="s">
        <v>15</v>
      </c>
      <c r="H55" s="747" t="s">
        <v>48</v>
      </c>
      <c r="I55" s="489" t="s">
        <v>15</v>
      </c>
      <c r="J55" s="748" t="n">
        <f aca="false">SUM(12600*12)</f>
        <v>151200</v>
      </c>
      <c r="K55" s="489" t="s">
        <v>15</v>
      </c>
      <c r="L55" s="489" t="s">
        <v>15</v>
      </c>
      <c r="M55" s="748" t="n">
        <f aca="false">SUM(J55:L55)</f>
        <v>151200</v>
      </c>
      <c r="N55" s="50"/>
      <c r="O55" s="50"/>
      <c r="P55" s="745"/>
    </row>
    <row r="56" customFormat="false" ht="18.75" hidden="false" customHeight="false" outlineLevel="0" collapsed="false">
      <c r="A56" s="739"/>
      <c r="B56" s="87"/>
      <c r="C56" s="489"/>
      <c r="D56" s="489"/>
      <c r="E56" s="489"/>
      <c r="F56" s="489"/>
      <c r="G56" s="489"/>
      <c r="H56" s="489"/>
      <c r="I56" s="489"/>
      <c r="J56" s="489" t="s">
        <v>852</v>
      </c>
      <c r="K56" s="489"/>
      <c r="L56" s="489"/>
      <c r="M56" s="748"/>
      <c r="N56" s="50"/>
      <c r="O56" s="50"/>
      <c r="P56" s="745"/>
    </row>
    <row r="57" customFormat="false" ht="18.75" hidden="false" customHeight="false" outlineLevel="0" collapsed="false">
      <c r="A57" s="739" t="n">
        <v>19</v>
      </c>
      <c r="B57" s="760" t="s">
        <v>853</v>
      </c>
      <c r="C57" s="747" t="s">
        <v>846</v>
      </c>
      <c r="D57" s="489" t="s">
        <v>15</v>
      </c>
      <c r="E57" s="747" t="s">
        <v>48</v>
      </c>
      <c r="F57" s="489" t="s">
        <v>15</v>
      </c>
      <c r="G57" s="489" t="s">
        <v>15</v>
      </c>
      <c r="H57" s="747" t="s">
        <v>48</v>
      </c>
      <c r="I57" s="489" t="s">
        <v>15</v>
      </c>
      <c r="J57" s="748" t="n">
        <f aca="false">SUM(13860*12)</f>
        <v>166320</v>
      </c>
      <c r="K57" s="489" t="s">
        <v>15</v>
      </c>
      <c r="L57" s="489" t="s">
        <v>15</v>
      </c>
      <c r="M57" s="748" t="n">
        <f aca="false">SUM(J57:L57)</f>
        <v>166320</v>
      </c>
      <c r="N57" s="50"/>
      <c r="O57" s="50"/>
      <c r="P57" s="745"/>
    </row>
    <row r="58" customFormat="false" ht="18.75" hidden="false" customHeight="false" outlineLevel="0" collapsed="false">
      <c r="A58" s="739"/>
      <c r="B58" s="755"/>
      <c r="C58" s="489"/>
      <c r="D58" s="489"/>
      <c r="E58" s="489"/>
      <c r="F58" s="489"/>
      <c r="G58" s="489"/>
      <c r="H58" s="489"/>
      <c r="I58" s="489"/>
      <c r="J58" s="489" t="s">
        <v>854</v>
      </c>
      <c r="K58" s="489"/>
      <c r="L58" s="489"/>
      <c r="M58" s="748"/>
      <c r="N58" s="50"/>
      <c r="O58" s="50"/>
      <c r="P58" s="745"/>
    </row>
    <row r="59" customFormat="false" ht="18.75" hidden="false" customHeight="false" outlineLevel="0" collapsed="false">
      <c r="A59" s="739"/>
      <c r="B59" s="755"/>
      <c r="C59" s="489"/>
      <c r="D59" s="489"/>
      <c r="E59" s="489"/>
      <c r="F59" s="489"/>
      <c r="G59" s="489"/>
      <c r="H59" s="489"/>
      <c r="I59" s="489"/>
      <c r="J59" s="489"/>
      <c r="K59" s="489"/>
      <c r="L59" s="489"/>
      <c r="M59" s="748"/>
      <c r="N59" s="50"/>
      <c r="O59" s="50"/>
      <c r="P59" s="745"/>
    </row>
    <row r="60" customFormat="false" ht="18.75" hidden="false" customHeight="false" outlineLevel="0" collapsed="false">
      <c r="A60" s="767"/>
      <c r="B60" s="768"/>
      <c r="C60" s="504"/>
      <c r="D60" s="504"/>
      <c r="E60" s="504"/>
      <c r="F60" s="504"/>
      <c r="G60" s="504"/>
      <c r="H60" s="504"/>
      <c r="I60" s="504"/>
      <c r="J60" s="504"/>
      <c r="K60" s="504"/>
      <c r="L60" s="504"/>
      <c r="M60" s="769"/>
      <c r="N60" s="50"/>
      <c r="O60" s="50"/>
      <c r="P60" s="745"/>
    </row>
    <row r="61" customFormat="false" ht="18.75" hidden="false" customHeight="false" outlineLevel="0" collapsed="false">
      <c r="A61" s="731"/>
      <c r="B61" s="731"/>
      <c r="C61" s="731"/>
      <c r="D61" s="731"/>
      <c r="E61" s="731"/>
      <c r="F61" s="731"/>
      <c r="G61" s="731"/>
      <c r="H61" s="731"/>
      <c r="I61" s="731"/>
      <c r="J61" s="731"/>
      <c r="M61" s="729" t="n">
        <v>78</v>
      </c>
      <c r="P61" s="745" t="n">
        <f aca="false">SUM(J61)</f>
        <v>0</v>
      </c>
    </row>
    <row r="62" customFormat="false" ht="18.75" hidden="false" customHeight="false" outlineLevel="0" collapsed="false">
      <c r="A62" s="763" t="s">
        <v>784</v>
      </c>
      <c r="B62" s="763"/>
      <c r="C62" s="763"/>
      <c r="D62" s="763"/>
      <c r="E62" s="763"/>
      <c r="F62" s="763"/>
      <c r="G62" s="763"/>
      <c r="H62" s="763"/>
      <c r="I62" s="763"/>
      <c r="J62" s="763"/>
      <c r="K62" s="763"/>
      <c r="L62" s="763"/>
      <c r="M62" s="763"/>
      <c r="P62" s="745" t="n">
        <f aca="false">SUM(J62)</f>
        <v>0</v>
      </c>
    </row>
    <row r="63" customFormat="false" ht="18.75" hidden="false" customHeight="false" outlineLevel="0" collapsed="false">
      <c r="A63" s="733" t="s">
        <v>785</v>
      </c>
      <c r="B63" s="764" t="s">
        <v>786</v>
      </c>
      <c r="C63" s="735" t="s">
        <v>787</v>
      </c>
      <c r="D63" s="735" t="s">
        <v>788</v>
      </c>
      <c r="E63" s="735"/>
      <c r="F63" s="735"/>
      <c r="G63" s="736" t="s">
        <v>789</v>
      </c>
      <c r="H63" s="736"/>
      <c r="I63" s="736"/>
      <c r="J63" s="735" t="s">
        <v>329</v>
      </c>
      <c r="K63" s="735"/>
      <c r="L63" s="735"/>
      <c r="M63" s="764" t="s">
        <v>8</v>
      </c>
      <c r="P63" s="745" t="n">
        <f aca="false">SUM(J63)</f>
        <v>0</v>
      </c>
    </row>
    <row r="64" customFormat="false" ht="18.75" hidden="false" customHeight="false" outlineLevel="0" collapsed="false">
      <c r="A64" s="737" t="s">
        <v>316</v>
      </c>
      <c r="B64" s="764"/>
      <c r="C64" s="735"/>
      <c r="D64" s="735" t="s">
        <v>790</v>
      </c>
      <c r="E64" s="735" t="s">
        <v>327</v>
      </c>
      <c r="F64" s="735" t="s">
        <v>320</v>
      </c>
      <c r="G64" s="738" t="s">
        <v>790</v>
      </c>
      <c r="H64" s="738" t="s">
        <v>327</v>
      </c>
      <c r="I64" s="735" t="s">
        <v>320</v>
      </c>
      <c r="J64" s="735" t="s">
        <v>329</v>
      </c>
      <c r="K64" s="764" t="s">
        <v>791</v>
      </c>
      <c r="L64" s="764" t="s">
        <v>792</v>
      </c>
      <c r="M64" s="764"/>
      <c r="P64" s="745" t="n">
        <f aca="false">SUM(J64)</f>
        <v>0</v>
      </c>
    </row>
    <row r="65" customFormat="false" ht="18.75" hidden="false" customHeight="false" outlineLevel="0" collapsed="false">
      <c r="A65" s="739" t="n">
        <v>20</v>
      </c>
      <c r="B65" s="760" t="s">
        <v>855</v>
      </c>
      <c r="C65" s="747" t="s">
        <v>846</v>
      </c>
      <c r="D65" s="489" t="s">
        <v>15</v>
      </c>
      <c r="E65" s="747" t="s">
        <v>48</v>
      </c>
      <c r="F65" s="489" t="s">
        <v>15</v>
      </c>
      <c r="G65" s="489" t="s">
        <v>15</v>
      </c>
      <c r="H65" s="747" t="s">
        <v>48</v>
      </c>
      <c r="I65" s="489" t="s">
        <v>15</v>
      </c>
      <c r="J65" s="748" t="n">
        <f aca="false">SUM(11930*12)</f>
        <v>143160</v>
      </c>
      <c r="K65" s="489" t="s">
        <v>15</v>
      </c>
      <c r="L65" s="489" t="s">
        <v>15</v>
      </c>
      <c r="M65" s="748" t="n">
        <f aca="false">SUM(J65:L65)</f>
        <v>143160</v>
      </c>
      <c r="N65" s="50"/>
      <c r="O65" s="50"/>
      <c r="P65" s="745"/>
    </row>
    <row r="66" customFormat="false" ht="18.75" hidden="false" customHeight="false" outlineLevel="0" collapsed="false">
      <c r="A66" s="739"/>
      <c r="B66" s="87"/>
      <c r="C66" s="489"/>
      <c r="D66" s="489"/>
      <c r="E66" s="489"/>
      <c r="F66" s="489"/>
      <c r="G66" s="489"/>
      <c r="H66" s="489"/>
      <c r="I66" s="489"/>
      <c r="J66" s="489" t="s">
        <v>856</v>
      </c>
      <c r="K66" s="489"/>
      <c r="L66" s="489"/>
      <c r="M66" s="748"/>
      <c r="N66" s="50"/>
      <c r="O66" s="50"/>
      <c r="P66" s="745"/>
    </row>
    <row r="67" customFormat="false" ht="18.75" hidden="false" customHeight="false" outlineLevel="0" collapsed="false">
      <c r="A67" s="739" t="n">
        <v>21</v>
      </c>
      <c r="B67" s="770" t="s">
        <v>343</v>
      </c>
      <c r="C67" s="747" t="s">
        <v>846</v>
      </c>
      <c r="D67" s="489" t="s">
        <v>15</v>
      </c>
      <c r="E67" s="747" t="s">
        <v>48</v>
      </c>
      <c r="F67" s="489" t="s">
        <v>15</v>
      </c>
      <c r="G67" s="489" t="s">
        <v>15</v>
      </c>
      <c r="H67" s="747" t="s">
        <v>48</v>
      </c>
      <c r="I67" s="489" t="s">
        <v>15</v>
      </c>
      <c r="J67" s="748" t="n">
        <f aca="false">SUM(9400*12)</f>
        <v>112800</v>
      </c>
      <c r="K67" s="489" t="s">
        <v>15</v>
      </c>
      <c r="L67" s="489" t="s">
        <v>15</v>
      </c>
      <c r="M67" s="770" t="s">
        <v>343</v>
      </c>
      <c r="N67" s="50"/>
      <c r="O67" s="50"/>
      <c r="P67" s="745"/>
    </row>
    <row r="68" customFormat="false" ht="18.75" hidden="false" customHeight="false" outlineLevel="0" collapsed="false">
      <c r="A68" s="739"/>
      <c r="B68" s="87"/>
      <c r="C68" s="489"/>
      <c r="D68" s="489"/>
      <c r="E68" s="489"/>
      <c r="F68" s="489"/>
      <c r="G68" s="489"/>
      <c r="H68" s="489"/>
      <c r="I68" s="489"/>
      <c r="J68" s="489" t="s">
        <v>857</v>
      </c>
      <c r="K68" s="489"/>
      <c r="L68" s="489"/>
      <c r="M68" s="748"/>
      <c r="N68" s="50"/>
      <c r="O68" s="50"/>
      <c r="P68" s="745"/>
    </row>
    <row r="69" customFormat="false" ht="18.75" hidden="false" customHeight="false" outlineLevel="0" collapsed="false">
      <c r="A69" s="739" t="n">
        <v>22</v>
      </c>
      <c r="B69" s="760" t="s">
        <v>858</v>
      </c>
      <c r="C69" s="747" t="s">
        <v>846</v>
      </c>
      <c r="D69" s="489" t="s">
        <v>15</v>
      </c>
      <c r="E69" s="747" t="s">
        <v>49</v>
      </c>
      <c r="F69" s="489" t="s">
        <v>15</v>
      </c>
      <c r="G69" s="489" t="s">
        <v>15</v>
      </c>
      <c r="H69" s="747" t="s">
        <v>49</v>
      </c>
      <c r="I69" s="489" t="s">
        <v>15</v>
      </c>
      <c r="J69" s="748" t="n">
        <f aca="false">SUM(9780*12)</f>
        <v>117360</v>
      </c>
      <c r="K69" s="489" t="s">
        <v>15</v>
      </c>
      <c r="L69" s="489" t="s">
        <v>15</v>
      </c>
      <c r="M69" s="748" t="n">
        <f aca="false">SUM(J69:L69)</f>
        <v>117360</v>
      </c>
      <c r="N69" s="50"/>
      <c r="O69" s="50"/>
      <c r="P69" s="745"/>
    </row>
    <row r="70" customFormat="false" ht="18.75" hidden="false" customHeight="false" outlineLevel="0" collapsed="false">
      <c r="A70" s="739"/>
      <c r="B70" s="87"/>
      <c r="C70" s="489"/>
      <c r="D70" s="489"/>
      <c r="E70" s="489"/>
      <c r="F70" s="489"/>
      <c r="G70" s="489"/>
      <c r="H70" s="489"/>
      <c r="I70" s="489"/>
      <c r="J70" s="489" t="s">
        <v>859</v>
      </c>
      <c r="K70" s="489"/>
      <c r="L70" s="489"/>
      <c r="M70" s="748"/>
      <c r="N70" s="50"/>
      <c r="O70" s="50"/>
      <c r="P70" s="745"/>
    </row>
    <row r="71" customFormat="false" ht="18.75" hidden="false" customHeight="false" outlineLevel="0" collapsed="false">
      <c r="A71" s="739" t="n">
        <v>23</v>
      </c>
      <c r="B71" s="770" t="s">
        <v>52</v>
      </c>
      <c r="C71" s="747" t="s">
        <v>846</v>
      </c>
      <c r="D71" s="771" t="s">
        <v>15</v>
      </c>
      <c r="E71" s="771" t="s">
        <v>15</v>
      </c>
      <c r="F71" s="771" t="s">
        <v>15</v>
      </c>
      <c r="G71" s="771" t="s">
        <v>15</v>
      </c>
      <c r="H71" s="747" t="s">
        <v>50</v>
      </c>
      <c r="I71" s="771" t="s">
        <v>15</v>
      </c>
      <c r="J71" s="748" t="n">
        <f aca="false">SUM(9400*12)</f>
        <v>112800</v>
      </c>
      <c r="K71" s="489" t="s">
        <v>15</v>
      </c>
      <c r="L71" s="489" t="s">
        <v>15</v>
      </c>
      <c r="M71" s="770" t="s">
        <v>52</v>
      </c>
      <c r="P71" s="745"/>
    </row>
    <row r="72" customFormat="false" ht="18.75" hidden="false" customHeight="false" outlineLevel="0" collapsed="false">
      <c r="A72" s="771"/>
      <c r="B72" s="740"/>
      <c r="C72" s="771"/>
      <c r="D72" s="771"/>
      <c r="E72" s="771"/>
      <c r="F72" s="771"/>
      <c r="G72" s="489"/>
      <c r="H72" s="489"/>
      <c r="I72" s="771"/>
      <c r="J72" s="489" t="s">
        <v>857</v>
      </c>
      <c r="K72" s="489"/>
      <c r="L72" s="489"/>
      <c r="M72" s="748"/>
      <c r="P72" s="745"/>
    </row>
    <row r="73" customFormat="false" ht="18.75" hidden="false" customHeight="false" outlineLevel="0" collapsed="false">
      <c r="A73" s="771" t="n">
        <v>24</v>
      </c>
      <c r="B73" s="770" t="s">
        <v>52</v>
      </c>
      <c r="C73" s="747" t="s">
        <v>846</v>
      </c>
      <c r="D73" s="771" t="s">
        <v>15</v>
      </c>
      <c r="E73" s="771" t="s">
        <v>15</v>
      </c>
      <c r="F73" s="771" t="s">
        <v>15</v>
      </c>
      <c r="G73" s="771" t="s">
        <v>15</v>
      </c>
      <c r="H73" s="747" t="s">
        <v>50</v>
      </c>
      <c r="I73" s="771" t="s">
        <v>15</v>
      </c>
      <c r="J73" s="748" t="n">
        <f aca="false">SUM(9400*12)</f>
        <v>112800</v>
      </c>
      <c r="K73" s="489" t="s">
        <v>15</v>
      </c>
      <c r="L73" s="489" t="s">
        <v>15</v>
      </c>
      <c r="M73" s="770" t="s">
        <v>52</v>
      </c>
      <c r="P73" s="745"/>
    </row>
    <row r="74" customFormat="false" ht="18.75" hidden="false" customHeight="false" outlineLevel="0" collapsed="false">
      <c r="A74" s="771"/>
      <c r="B74" s="740"/>
      <c r="C74" s="771"/>
      <c r="D74" s="771"/>
      <c r="E74" s="771"/>
      <c r="F74" s="771"/>
      <c r="G74" s="489"/>
      <c r="H74" s="489"/>
      <c r="I74" s="771"/>
      <c r="J74" s="489" t="s">
        <v>857</v>
      </c>
      <c r="K74" s="489"/>
      <c r="L74" s="489"/>
      <c r="M74" s="748"/>
      <c r="P74" s="745"/>
    </row>
    <row r="75" customFormat="false" ht="18.75" hidden="false" customHeight="false" outlineLevel="0" collapsed="false">
      <c r="A75" s="771" t="n">
        <v>25</v>
      </c>
      <c r="B75" s="770" t="s">
        <v>52</v>
      </c>
      <c r="C75" s="747" t="s">
        <v>846</v>
      </c>
      <c r="D75" s="771" t="s">
        <v>15</v>
      </c>
      <c r="E75" s="771" t="s">
        <v>15</v>
      </c>
      <c r="F75" s="771" t="s">
        <v>15</v>
      </c>
      <c r="G75" s="771" t="s">
        <v>15</v>
      </c>
      <c r="H75" s="747" t="s">
        <v>50</v>
      </c>
      <c r="I75" s="771" t="s">
        <v>15</v>
      </c>
      <c r="J75" s="748" t="n">
        <f aca="false">SUM(9400*12)</f>
        <v>112800</v>
      </c>
      <c r="K75" s="489" t="s">
        <v>15</v>
      </c>
      <c r="L75" s="489" t="s">
        <v>15</v>
      </c>
      <c r="M75" s="770" t="s">
        <v>52</v>
      </c>
      <c r="P75" s="745"/>
    </row>
    <row r="76" customFormat="false" ht="18.75" hidden="false" customHeight="false" outlineLevel="0" collapsed="false">
      <c r="A76" s="771"/>
      <c r="B76" s="740"/>
      <c r="C76" s="771"/>
      <c r="D76" s="771"/>
      <c r="E76" s="771"/>
      <c r="F76" s="771"/>
      <c r="G76" s="489"/>
      <c r="H76" s="489"/>
      <c r="I76" s="771"/>
      <c r="J76" s="489" t="s">
        <v>857</v>
      </c>
      <c r="K76" s="489"/>
      <c r="L76" s="489"/>
      <c r="M76" s="748"/>
      <c r="P76" s="745"/>
    </row>
    <row r="77" customFormat="false" ht="18.75" hidden="false" customHeight="false" outlineLevel="0" collapsed="false">
      <c r="A77" s="771" t="n">
        <v>26</v>
      </c>
      <c r="B77" s="770" t="s">
        <v>52</v>
      </c>
      <c r="C77" s="747" t="s">
        <v>846</v>
      </c>
      <c r="D77" s="771" t="s">
        <v>15</v>
      </c>
      <c r="E77" s="771" t="s">
        <v>15</v>
      </c>
      <c r="F77" s="771" t="s">
        <v>15</v>
      </c>
      <c r="G77" s="771" t="s">
        <v>15</v>
      </c>
      <c r="H77" s="747" t="s">
        <v>50</v>
      </c>
      <c r="I77" s="771" t="s">
        <v>15</v>
      </c>
      <c r="J77" s="748" t="n">
        <f aca="false">SUM(9400*12)</f>
        <v>112800</v>
      </c>
      <c r="K77" s="489" t="s">
        <v>15</v>
      </c>
      <c r="L77" s="489" t="s">
        <v>15</v>
      </c>
      <c r="M77" s="770" t="s">
        <v>52</v>
      </c>
      <c r="P77" s="745"/>
    </row>
    <row r="78" customFormat="false" ht="18.75" hidden="false" customHeight="false" outlineLevel="0" collapsed="false">
      <c r="A78" s="771"/>
      <c r="B78" s="740"/>
      <c r="C78" s="771"/>
      <c r="D78" s="771"/>
      <c r="E78" s="771"/>
      <c r="F78" s="771"/>
      <c r="G78" s="489"/>
      <c r="H78" s="489"/>
      <c r="I78" s="771"/>
      <c r="J78" s="489" t="s">
        <v>857</v>
      </c>
      <c r="K78" s="489"/>
      <c r="L78" s="489"/>
      <c r="M78" s="748"/>
      <c r="P78" s="745"/>
    </row>
    <row r="79" customFormat="false" ht="18.75" hidden="false" customHeight="false" outlineLevel="0" collapsed="false">
      <c r="A79" s="771"/>
      <c r="B79" s="35"/>
      <c r="C79" s="771"/>
      <c r="D79" s="771"/>
      <c r="E79" s="755" t="s">
        <v>69</v>
      </c>
      <c r="F79" s="771"/>
      <c r="G79" s="489"/>
      <c r="H79" s="755" t="s">
        <v>69</v>
      </c>
      <c r="I79" s="771"/>
      <c r="J79" s="759"/>
      <c r="K79" s="759"/>
      <c r="L79" s="759"/>
      <c r="M79" s="771"/>
      <c r="N79" s="50"/>
      <c r="O79" s="50"/>
      <c r="P79" s="745"/>
    </row>
    <row r="80" customFormat="false" ht="18.75" hidden="false" customHeight="false" outlineLevel="0" collapsed="false">
      <c r="A80" s="489" t="n">
        <v>27</v>
      </c>
      <c r="B80" s="751" t="s">
        <v>860</v>
      </c>
      <c r="C80" s="739" t="s">
        <v>861</v>
      </c>
      <c r="D80" s="489" t="s">
        <v>15</v>
      </c>
      <c r="E80" s="747" t="s">
        <v>50</v>
      </c>
      <c r="F80" s="489" t="s">
        <v>15</v>
      </c>
      <c r="G80" s="489" t="s">
        <v>15</v>
      </c>
      <c r="H80" s="747" t="s">
        <v>50</v>
      </c>
      <c r="I80" s="489" t="s">
        <v>15</v>
      </c>
      <c r="J80" s="748" t="n">
        <f aca="false">SUM(9000*12)</f>
        <v>108000</v>
      </c>
      <c r="K80" s="489" t="s">
        <v>15</v>
      </c>
      <c r="L80" s="489" t="s">
        <v>15</v>
      </c>
      <c r="M80" s="748" t="n">
        <f aca="false">SUM(J80:L80)</f>
        <v>108000</v>
      </c>
      <c r="O80" s="50"/>
      <c r="P80" s="745"/>
    </row>
    <row r="81" customFormat="false" ht="18.75" hidden="false" customHeight="false" outlineLevel="0" collapsed="false">
      <c r="A81" s="489" t="n">
        <v>28</v>
      </c>
      <c r="B81" s="760" t="s">
        <v>862</v>
      </c>
      <c r="C81" s="739" t="s">
        <v>846</v>
      </c>
      <c r="D81" s="489" t="s">
        <v>15</v>
      </c>
      <c r="E81" s="747" t="s">
        <v>50</v>
      </c>
      <c r="F81" s="489" t="s">
        <v>15</v>
      </c>
      <c r="G81" s="489" t="s">
        <v>15</v>
      </c>
      <c r="H81" s="747" t="s">
        <v>50</v>
      </c>
      <c r="I81" s="489" t="s">
        <v>15</v>
      </c>
      <c r="J81" s="748" t="n">
        <f aca="false">SUM(9000*12)</f>
        <v>108000</v>
      </c>
      <c r="K81" s="489" t="s">
        <v>15</v>
      </c>
      <c r="L81" s="489" t="s">
        <v>15</v>
      </c>
      <c r="M81" s="748" t="n">
        <f aca="false">SUM(J81:L81)</f>
        <v>108000</v>
      </c>
      <c r="P81" s="745"/>
    </row>
    <row r="82" customFormat="false" ht="18.75" hidden="false" customHeight="false" outlineLevel="0" collapsed="false">
      <c r="A82" s="489" t="n">
        <v>29</v>
      </c>
      <c r="B82" s="760" t="s">
        <v>863</v>
      </c>
      <c r="C82" s="739" t="s">
        <v>861</v>
      </c>
      <c r="D82" s="489" t="s">
        <v>15</v>
      </c>
      <c r="E82" s="747" t="s">
        <v>50</v>
      </c>
      <c r="F82" s="489" t="s">
        <v>15</v>
      </c>
      <c r="G82" s="489" t="s">
        <v>15</v>
      </c>
      <c r="H82" s="747" t="s">
        <v>50</v>
      </c>
      <c r="I82" s="489" t="s">
        <v>15</v>
      </c>
      <c r="J82" s="748" t="n">
        <f aca="false">SUM(9000*12)</f>
        <v>108000</v>
      </c>
      <c r="K82" s="489" t="s">
        <v>15</v>
      </c>
      <c r="L82" s="489" t="s">
        <v>15</v>
      </c>
      <c r="M82" s="748" t="n">
        <f aca="false">SUM(J82:L82)</f>
        <v>108000</v>
      </c>
      <c r="P82" s="745"/>
    </row>
    <row r="83" customFormat="false" ht="18.75" hidden="false" customHeight="false" outlineLevel="0" collapsed="false">
      <c r="A83" s="489" t="n">
        <v>30</v>
      </c>
      <c r="B83" s="760" t="s">
        <v>864</v>
      </c>
      <c r="C83" s="739" t="s">
        <v>846</v>
      </c>
      <c r="D83" s="489" t="s">
        <v>15</v>
      </c>
      <c r="E83" s="747" t="s">
        <v>50</v>
      </c>
      <c r="F83" s="489" t="s">
        <v>15</v>
      </c>
      <c r="G83" s="489" t="s">
        <v>15</v>
      </c>
      <c r="H83" s="747" t="s">
        <v>50</v>
      </c>
      <c r="I83" s="489" t="s">
        <v>15</v>
      </c>
      <c r="J83" s="748" t="n">
        <f aca="false">SUM(9000*12)</f>
        <v>108000</v>
      </c>
      <c r="K83" s="489" t="s">
        <v>15</v>
      </c>
      <c r="L83" s="489" t="s">
        <v>15</v>
      </c>
      <c r="M83" s="748" t="n">
        <f aca="false">SUM(J83:L83)</f>
        <v>108000</v>
      </c>
      <c r="P83" s="745"/>
    </row>
    <row r="84" customFormat="false" ht="18.75" hidden="false" customHeight="false" outlineLevel="0" collapsed="false">
      <c r="A84" s="489" t="n">
        <v>31</v>
      </c>
      <c r="B84" s="760" t="s">
        <v>865</v>
      </c>
      <c r="C84" s="739" t="s">
        <v>846</v>
      </c>
      <c r="D84" s="489" t="s">
        <v>15</v>
      </c>
      <c r="E84" s="747" t="s">
        <v>50</v>
      </c>
      <c r="F84" s="489" t="s">
        <v>15</v>
      </c>
      <c r="G84" s="489" t="s">
        <v>15</v>
      </c>
      <c r="H84" s="747" t="s">
        <v>50</v>
      </c>
      <c r="I84" s="489" t="s">
        <v>15</v>
      </c>
      <c r="J84" s="748" t="n">
        <f aca="false">SUM(9000*12)</f>
        <v>108000</v>
      </c>
      <c r="K84" s="489" t="s">
        <v>15</v>
      </c>
      <c r="L84" s="489" t="s">
        <v>15</v>
      </c>
      <c r="M84" s="748" t="n">
        <f aca="false">SUM(J84:L84)</f>
        <v>108000</v>
      </c>
      <c r="P84" s="745"/>
    </row>
    <row r="85" customFormat="false" ht="18.75" hidden="false" customHeight="false" outlineLevel="0" collapsed="false">
      <c r="A85" s="489" t="n">
        <v>32</v>
      </c>
      <c r="B85" s="760" t="s">
        <v>866</v>
      </c>
      <c r="C85" s="739" t="s">
        <v>846</v>
      </c>
      <c r="D85" s="489" t="s">
        <v>15</v>
      </c>
      <c r="E85" s="747" t="s">
        <v>50</v>
      </c>
      <c r="F85" s="489" t="s">
        <v>15</v>
      </c>
      <c r="G85" s="489" t="s">
        <v>15</v>
      </c>
      <c r="H85" s="747" t="s">
        <v>50</v>
      </c>
      <c r="I85" s="489" t="s">
        <v>15</v>
      </c>
      <c r="J85" s="748" t="n">
        <f aca="false">SUM(9000*12)</f>
        <v>108000</v>
      </c>
      <c r="K85" s="489" t="s">
        <v>15</v>
      </c>
      <c r="L85" s="489" t="s">
        <v>15</v>
      </c>
      <c r="M85" s="748" t="n">
        <f aca="false">SUM(J85:L85)</f>
        <v>108000</v>
      </c>
      <c r="P85" s="745"/>
    </row>
    <row r="86" customFormat="false" ht="18.75" hidden="false" customHeight="false" outlineLevel="0" collapsed="false">
      <c r="A86" s="489" t="n">
        <v>33</v>
      </c>
      <c r="B86" s="751" t="s">
        <v>867</v>
      </c>
      <c r="C86" s="739" t="s">
        <v>851</v>
      </c>
      <c r="D86" s="489" t="s">
        <v>15</v>
      </c>
      <c r="E86" s="747" t="s">
        <v>50</v>
      </c>
      <c r="F86" s="489" t="s">
        <v>15</v>
      </c>
      <c r="G86" s="489" t="s">
        <v>15</v>
      </c>
      <c r="H86" s="747" t="s">
        <v>50</v>
      </c>
      <c r="I86" s="489" t="s">
        <v>15</v>
      </c>
      <c r="J86" s="748" t="n">
        <f aca="false">SUM(9000*12)</f>
        <v>108000</v>
      </c>
      <c r="K86" s="489" t="s">
        <v>15</v>
      </c>
      <c r="L86" s="489" t="s">
        <v>15</v>
      </c>
      <c r="M86" s="748" t="n">
        <f aca="false">SUM(J86:L86)</f>
        <v>108000</v>
      </c>
      <c r="P86" s="745"/>
    </row>
    <row r="87" customFormat="false" ht="18.75" hidden="false" customHeight="false" outlineLevel="0" collapsed="false">
      <c r="A87" s="489" t="n">
        <v>34</v>
      </c>
      <c r="B87" s="751" t="s">
        <v>868</v>
      </c>
      <c r="C87" s="739" t="s">
        <v>846</v>
      </c>
      <c r="D87" s="489" t="s">
        <v>15</v>
      </c>
      <c r="E87" s="747" t="s">
        <v>50</v>
      </c>
      <c r="F87" s="489" t="s">
        <v>15</v>
      </c>
      <c r="G87" s="489" t="s">
        <v>15</v>
      </c>
      <c r="H87" s="747" t="s">
        <v>50</v>
      </c>
      <c r="I87" s="489" t="s">
        <v>15</v>
      </c>
      <c r="J87" s="748" t="n">
        <f aca="false">SUM(9000*12)</f>
        <v>108000</v>
      </c>
      <c r="K87" s="489" t="s">
        <v>15</v>
      </c>
      <c r="L87" s="489" t="s">
        <v>15</v>
      </c>
      <c r="M87" s="748" t="n">
        <f aca="false">SUM(J87:L87)</f>
        <v>108000</v>
      </c>
      <c r="P87" s="745"/>
    </row>
    <row r="88" customFormat="false" ht="18.75" hidden="false" customHeight="false" outlineLevel="0" collapsed="false">
      <c r="A88" s="489" t="n">
        <v>35</v>
      </c>
      <c r="B88" s="751" t="s">
        <v>869</v>
      </c>
      <c r="C88" s="739" t="s">
        <v>846</v>
      </c>
      <c r="D88" s="489" t="s">
        <v>15</v>
      </c>
      <c r="E88" s="747" t="s">
        <v>50</v>
      </c>
      <c r="F88" s="489" t="s">
        <v>15</v>
      </c>
      <c r="G88" s="489" t="s">
        <v>15</v>
      </c>
      <c r="H88" s="747" t="s">
        <v>50</v>
      </c>
      <c r="I88" s="489" t="s">
        <v>15</v>
      </c>
      <c r="J88" s="748" t="n">
        <f aca="false">SUM(9000*12)</f>
        <v>108000</v>
      </c>
      <c r="K88" s="489" t="s">
        <v>15</v>
      </c>
      <c r="L88" s="489" t="s">
        <v>15</v>
      </c>
      <c r="M88" s="748" t="n">
        <f aca="false">SUM(J88:L88)</f>
        <v>108000</v>
      </c>
      <c r="P88" s="745"/>
    </row>
    <row r="89" customFormat="false" ht="18.75" hidden="false" customHeight="false" outlineLevel="0" collapsed="false">
      <c r="A89" s="489"/>
      <c r="B89" s="286"/>
      <c r="C89" s="771"/>
      <c r="D89" s="489"/>
      <c r="E89" s="489"/>
      <c r="F89" s="489"/>
      <c r="G89" s="489"/>
      <c r="H89" s="489"/>
      <c r="I89" s="489"/>
      <c r="J89" s="748"/>
      <c r="K89" s="489"/>
      <c r="L89" s="489"/>
      <c r="M89" s="748"/>
      <c r="P89" s="745"/>
    </row>
    <row r="90" customFormat="false" ht="18.75" hidden="false" customHeight="false" outlineLevel="0" collapsed="false">
      <c r="A90" s="504"/>
      <c r="B90" s="772"/>
      <c r="C90" s="767"/>
      <c r="D90" s="504"/>
      <c r="E90" s="504"/>
      <c r="F90" s="504"/>
      <c r="G90" s="504"/>
      <c r="H90" s="504"/>
      <c r="I90" s="504"/>
      <c r="J90" s="769"/>
      <c r="K90" s="504"/>
      <c r="L90" s="504"/>
      <c r="M90" s="769"/>
      <c r="P90" s="745"/>
    </row>
    <row r="91" customFormat="false" ht="18.75" hidden="false" customHeight="false" outlineLevel="0" collapsed="false">
      <c r="A91" s="731"/>
      <c r="B91" s="731"/>
      <c r="C91" s="731"/>
      <c r="D91" s="731"/>
      <c r="E91" s="731"/>
      <c r="F91" s="731"/>
      <c r="G91" s="731"/>
      <c r="H91" s="731"/>
      <c r="I91" s="731"/>
      <c r="J91" s="731"/>
      <c r="M91" s="729" t="n">
        <v>79</v>
      </c>
      <c r="P91" s="745" t="n">
        <f aca="false">SUM(J91)</f>
        <v>0</v>
      </c>
    </row>
    <row r="92" customFormat="false" ht="18.75" hidden="false" customHeight="false" outlineLevel="0" collapsed="false">
      <c r="A92" s="763" t="s">
        <v>784</v>
      </c>
      <c r="B92" s="763"/>
      <c r="C92" s="763"/>
      <c r="D92" s="763"/>
      <c r="E92" s="763"/>
      <c r="F92" s="763"/>
      <c r="G92" s="763"/>
      <c r="H92" s="763"/>
      <c r="I92" s="763"/>
      <c r="J92" s="763"/>
      <c r="K92" s="763"/>
      <c r="L92" s="763"/>
      <c r="M92" s="763"/>
      <c r="P92" s="745" t="n">
        <f aca="false">SUM(J92)</f>
        <v>0</v>
      </c>
    </row>
    <row r="93" customFormat="false" ht="18.75" hidden="false" customHeight="false" outlineLevel="0" collapsed="false">
      <c r="A93" s="733" t="s">
        <v>785</v>
      </c>
      <c r="B93" s="764" t="s">
        <v>786</v>
      </c>
      <c r="C93" s="735" t="s">
        <v>787</v>
      </c>
      <c r="D93" s="735" t="s">
        <v>788</v>
      </c>
      <c r="E93" s="735"/>
      <c r="F93" s="735"/>
      <c r="G93" s="736" t="s">
        <v>789</v>
      </c>
      <c r="H93" s="736"/>
      <c r="I93" s="736"/>
      <c r="J93" s="735" t="s">
        <v>329</v>
      </c>
      <c r="K93" s="735"/>
      <c r="L93" s="735"/>
      <c r="M93" s="764" t="s">
        <v>8</v>
      </c>
      <c r="P93" s="745" t="n">
        <f aca="false">SUM(J93)</f>
        <v>0</v>
      </c>
    </row>
    <row r="94" customFormat="false" ht="18.75" hidden="false" customHeight="false" outlineLevel="0" collapsed="false">
      <c r="A94" s="737" t="s">
        <v>316</v>
      </c>
      <c r="B94" s="764"/>
      <c r="C94" s="735"/>
      <c r="D94" s="735" t="s">
        <v>790</v>
      </c>
      <c r="E94" s="735" t="s">
        <v>327</v>
      </c>
      <c r="F94" s="735" t="s">
        <v>320</v>
      </c>
      <c r="G94" s="738" t="s">
        <v>790</v>
      </c>
      <c r="H94" s="738" t="s">
        <v>327</v>
      </c>
      <c r="I94" s="735" t="s">
        <v>320</v>
      </c>
      <c r="J94" s="735" t="s">
        <v>329</v>
      </c>
      <c r="K94" s="764" t="s">
        <v>791</v>
      </c>
      <c r="L94" s="764" t="s">
        <v>792</v>
      </c>
      <c r="M94" s="764"/>
      <c r="P94" s="745" t="n">
        <f aca="false">SUM(J94)</f>
        <v>0</v>
      </c>
    </row>
    <row r="95" customFormat="false" ht="18.75" hidden="false" customHeight="false" outlineLevel="0" collapsed="false">
      <c r="A95" s="489" t="n">
        <v>36</v>
      </c>
      <c r="B95" s="751" t="s">
        <v>870</v>
      </c>
      <c r="C95" s="739" t="s">
        <v>846</v>
      </c>
      <c r="D95" s="489" t="s">
        <v>15</v>
      </c>
      <c r="E95" s="747" t="s">
        <v>50</v>
      </c>
      <c r="F95" s="489" t="s">
        <v>15</v>
      </c>
      <c r="G95" s="489" t="s">
        <v>15</v>
      </c>
      <c r="H95" s="747" t="s">
        <v>50</v>
      </c>
      <c r="I95" s="489" t="s">
        <v>15</v>
      </c>
      <c r="J95" s="748" t="n">
        <f aca="false">SUM(9000*12)</f>
        <v>108000</v>
      </c>
      <c r="K95" s="489" t="s">
        <v>15</v>
      </c>
      <c r="L95" s="489" t="s">
        <v>15</v>
      </c>
      <c r="M95" s="748" t="n">
        <f aca="false">SUM(J95:L95)</f>
        <v>108000</v>
      </c>
      <c r="P95" s="745"/>
    </row>
    <row r="96" customFormat="false" ht="18.75" hidden="false" customHeight="false" outlineLevel="0" collapsed="false">
      <c r="A96" s="489" t="n">
        <v>37</v>
      </c>
      <c r="B96" s="760" t="s">
        <v>871</v>
      </c>
      <c r="C96" s="739" t="s">
        <v>846</v>
      </c>
      <c r="D96" s="489" t="s">
        <v>15</v>
      </c>
      <c r="E96" s="747" t="s">
        <v>50</v>
      </c>
      <c r="F96" s="489" t="s">
        <v>15</v>
      </c>
      <c r="G96" s="489" t="s">
        <v>15</v>
      </c>
      <c r="H96" s="747" t="s">
        <v>50</v>
      </c>
      <c r="I96" s="489" t="s">
        <v>15</v>
      </c>
      <c r="J96" s="748" t="n">
        <f aca="false">SUM(9000*12)</f>
        <v>108000</v>
      </c>
      <c r="K96" s="489" t="s">
        <v>15</v>
      </c>
      <c r="L96" s="489" t="s">
        <v>15</v>
      </c>
      <c r="M96" s="748" t="n">
        <f aca="false">SUM(J96:L96)</f>
        <v>108000</v>
      </c>
      <c r="P96" s="745"/>
    </row>
    <row r="97" customFormat="false" ht="18.75" hidden="false" customHeight="false" outlineLevel="0" collapsed="false">
      <c r="A97" s="489" t="n">
        <v>38</v>
      </c>
      <c r="B97" s="760" t="s">
        <v>872</v>
      </c>
      <c r="C97" s="739" t="s">
        <v>846</v>
      </c>
      <c r="D97" s="489" t="s">
        <v>15</v>
      </c>
      <c r="E97" s="747" t="s">
        <v>50</v>
      </c>
      <c r="F97" s="489" t="s">
        <v>15</v>
      </c>
      <c r="G97" s="489" t="s">
        <v>15</v>
      </c>
      <c r="H97" s="747" t="s">
        <v>50</v>
      </c>
      <c r="I97" s="489" t="s">
        <v>15</v>
      </c>
      <c r="J97" s="748" t="n">
        <f aca="false">SUM(9000*12)</f>
        <v>108000</v>
      </c>
      <c r="K97" s="489" t="s">
        <v>15</v>
      </c>
      <c r="L97" s="489" t="s">
        <v>15</v>
      </c>
      <c r="M97" s="748" t="n">
        <f aca="false">SUM(J97:L97)</f>
        <v>108000</v>
      </c>
      <c r="P97" s="745"/>
    </row>
    <row r="98" customFormat="false" ht="18.75" hidden="false" customHeight="false" outlineLevel="0" collapsed="false">
      <c r="A98" s="489" t="n">
        <v>39</v>
      </c>
      <c r="B98" s="770" t="s">
        <v>343</v>
      </c>
      <c r="C98" s="739" t="s">
        <v>846</v>
      </c>
      <c r="D98" s="489" t="s">
        <v>15</v>
      </c>
      <c r="E98" s="747" t="s">
        <v>50</v>
      </c>
      <c r="F98" s="489" t="s">
        <v>15</v>
      </c>
      <c r="G98" s="489" t="s">
        <v>15</v>
      </c>
      <c r="H98" s="747" t="s">
        <v>50</v>
      </c>
      <c r="I98" s="489" t="s">
        <v>15</v>
      </c>
      <c r="J98" s="748" t="n">
        <f aca="false">SUM(9000*12)</f>
        <v>108000</v>
      </c>
      <c r="K98" s="489" t="s">
        <v>15</v>
      </c>
      <c r="L98" s="489" t="s">
        <v>15</v>
      </c>
      <c r="M98" s="770" t="s">
        <v>343</v>
      </c>
      <c r="P98" s="745"/>
    </row>
    <row r="99" customFormat="false" ht="18.75" hidden="false" customHeight="false" outlineLevel="0" collapsed="false">
      <c r="A99" s="489" t="n">
        <v>40</v>
      </c>
      <c r="B99" s="770" t="s">
        <v>343</v>
      </c>
      <c r="C99" s="739" t="s">
        <v>846</v>
      </c>
      <c r="D99" s="489" t="s">
        <v>15</v>
      </c>
      <c r="E99" s="747" t="s">
        <v>50</v>
      </c>
      <c r="F99" s="489" t="s">
        <v>15</v>
      </c>
      <c r="G99" s="489" t="s">
        <v>15</v>
      </c>
      <c r="H99" s="747" t="s">
        <v>50</v>
      </c>
      <c r="I99" s="489" t="s">
        <v>15</v>
      </c>
      <c r="J99" s="748" t="n">
        <f aca="false">SUM(9000*12)</f>
        <v>108000</v>
      </c>
      <c r="K99" s="489" t="s">
        <v>15</v>
      </c>
      <c r="L99" s="489" t="s">
        <v>15</v>
      </c>
      <c r="M99" s="770" t="s">
        <v>343</v>
      </c>
      <c r="P99" s="745"/>
    </row>
    <row r="100" customFormat="false" ht="18.75" hidden="false" customHeight="false" outlineLevel="0" collapsed="false">
      <c r="A100" s="771"/>
      <c r="B100" s="740"/>
      <c r="C100" s="771"/>
      <c r="D100" s="771"/>
      <c r="E100" s="771"/>
      <c r="F100" s="771"/>
      <c r="G100" s="489"/>
      <c r="H100" s="489"/>
      <c r="I100" s="771"/>
      <c r="J100" s="489"/>
      <c r="K100" s="489"/>
      <c r="L100" s="489"/>
      <c r="M100" s="748"/>
      <c r="P100" s="745"/>
    </row>
    <row r="101" customFormat="false" ht="18.75" hidden="false" customHeight="false" outlineLevel="0" collapsed="false">
      <c r="A101" s="489"/>
      <c r="B101" s="35"/>
      <c r="C101" s="489"/>
      <c r="D101" s="489"/>
      <c r="E101" s="766" t="s">
        <v>54</v>
      </c>
      <c r="F101" s="489"/>
      <c r="G101" s="489"/>
      <c r="H101" s="766" t="s">
        <v>54</v>
      </c>
      <c r="I101" s="489"/>
      <c r="J101" s="489"/>
      <c r="K101" s="489"/>
      <c r="L101" s="489"/>
      <c r="M101" s="489"/>
      <c r="P101" s="745" t="n">
        <f aca="false">SUM(J101)</f>
        <v>0</v>
      </c>
    </row>
    <row r="102" s="408" customFormat="true" ht="18.75" hidden="false" customHeight="false" outlineLevel="0" collapsed="false">
      <c r="A102" s="476" t="n">
        <v>41</v>
      </c>
      <c r="B102" s="460" t="s">
        <v>873</v>
      </c>
      <c r="C102" s="754" t="s">
        <v>812</v>
      </c>
      <c r="D102" s="489" t="s">
        <v>874</v>
      </c>
      <c r="E102" s="424" t="s">
        <v>393</v>
      </c>
      <c r="F102" s="773" t="s">
        <v>434</v>
      </c>
      <c r="G102" s="489" t="s">
        <v>874</v>
      </c>
      <c r="H102" s="424" t="s">
        <v>393</v>
      </c>
      <c r="I102" s="773" t="s">
        <v>434</v>
      </c>
      <c r="J102" s="748" t="n">
        <f aca="false">SUM(24090*12)</f>
        <v>289080</v>
      </c>
      <c r="K102" s="443" t="s">
        <v>15</v>
      </c>
      <c r="L102" s="443" t="s">
        <v>15</v>
      </c>
      <c r="M102" s="748" t="n">
        <f aca="false">SUM(J102:L102)</f>
        <v>289080</v>
      </c>
      <c r="P102" s="745" t="n">
        <f aca="false">SUM(J102)</f>
        <v>289080</v>
      </c>
    </row>
    <row r="103" s="408" customFormat="true" ht="18.75" hidden="false" customHeight="false" outlineLevel="0" collapsed="false">
      <c r="A103" s="476"/>
      <c r="B103" s="286"/>
      <c r="C103" s="476"/>
      <c r="D103" s="476"/>
      <c r="E103" s="442"/>
      <c r="F103" s="773"/>
      <c r="G103" s="476"/>
      <c r="H103" s="442"/>
      <c r="I103" s="773"/>
      <c r="J103" s="489" t="s">
        <v>875</v>
      </c>
      <c r="K103" s="443"/>
      <c r="L103" s="443"/>
      <c r="M103" s="286"/>
      <c r="P103" s="745"/>
    </row>
    <row r="104" customFormat="false" ht="18.75" hidden="false" customHeight="false" outlineLevel="0" collapsed="false">
      <c r="A104" s="771"/>
      <c r="B104" s="35"/>
      <c r="C104" s="771"/>
      <c r="D104" s="771"/>
      <c r="E104" s="755" t="s">
        <v>839</v>
      </c>
      <c r="F104" s="771"/>
      <c r="G104" s="489"/>
      <c r="H104" s="755" t="s">
        <v>839</v>
      </c>
      <c r="I104" s="771"/>
      <c r="J104" s="759"/>
      <c r="K104" s="759"/>
      <c r="L104" s="759"/>
      <c r="M104" s="771"/>
      <c r="N104" s="50"/>
      <c r="O104" s="50"/>
      <c r="P104" s="745"/>
    </row>
    <row r="105" customFormat="false" ht="18.75" hidden="false" customHeight="false" outlineLevel="0" collapsed="false">
      <c r="A105" s="771" t="n">
        <v>42</v>
      </c>
      <c r="B105" s="760" t="s">
        <v>876</v>
      </c>
      <c r="C105" s="747" t="s">
        <v>861</v>
      </c>
      <c r="D105" s="489" t="s">
        <v>15</v>
      </c>
      <c r="E105" s="747" t="s">
        <v>57</v>
      </c>
      <c r="F105" s="489" t="s">
        <v>15</v>
      </c>
      <c r="G105" s="489" t="s">
        <v>15</v>
      </c>
      <c r="H105" s="747" t="s">
        <v>57</v>
      </c>
      <c r="I105" s="489" t="s">
        <v>15</v>
      </c>
      <c r="J105" s="748" t="n">
        <f aca="false">SUM(12600*12)</f>
        <v>151200</v>
      </c>
      <c r="K105" s="489" t="s">
        <v>15</v>
      </c>
      <c r="L105" s="489" t="s">
        <v>15</v>
      </c>
      <c r="M105" s="748" t="n">
        <f aca="false">SUM(J105:L105)</f>
        <v>151200</v>
      </c>
      <c r="N105" s="50"/>
      <c r="O105" s="50"/>
      <c r="P105" s="745"/>
    </row>
    <row r="106" customFormat="false" ht="18.75" hidden="false" customHeight="false" outlineLevel="0" collapsed="false">
      <c r="A106" s="771"/>
      <c r="B106" s="87"/>
      <c r="C106" s="489"/>
      <c r="D106" s="489"/>
      <c r="E106" s="774"/>
      <c r="F106" s="489"/>
      <c r="G106" s="489"/>
      <c r="H106" s="489"/>
      <c r="I106" s="489"/>
      <c r="J106" s="489" t="s">
        <v>852</v>
      </c>
      <c r="K106" s="489"/>
      <c r="L106" s="489"/>
      <c r="M106" s="748"/>
      <c r="N106" s="50"/>
      <c r="O106" s="50"/>
      <c r="P106" s="745"/>
    </row>
    <row r="107" customFormat="false" ht="18.75" hidden="false" customHeight="false" outlineLevel="0" collapsed="false">
      <c r="A107" s="771"/>
      <c r="B107" s="87"/>
      <c r="C107" s="489"/>
      <c r="D107" s="489"/>
      <c r="E107" s="774"/>
      <c r="F107" s="489"/>
      <c r="G107" s="489"/>
      <c r="H107" s="489"/>
      <c r="I107" s="489"/>
      <c r="J107" s="489"/>
      <c r="K107" s="489"/>
      <c r="L107" s="489"/>
      <c r="M107" s="748"/>
      <c r="N107" s="50"/>
      <c r="O107" s="50"/>
      <c r="P107" s="745"/>
    </row>
    <row r="108" customFormat="false" ht="18.75" hidden="false" customHeight="false" outlineLevel="0" collapsed="false">
      <c r="A108" s="489"/>
      <c r="B108" s="35"/>
      <c r="C108" s="489"/>
      <c r="D108" s="489"/>
      <c r="E108" s="765" t="s">
        <v>58</v>
      </c>
      <c r="F108" s="489"/>
      <c r="G108" s="489"/>
      <c r="H108" s="765" t="s">
        <v>58</v>
      </c>
      <c r="I108" s="489"/>
      <c r="J108" s="489"/>
      <c r="K108" s="489"/>
      <c r="L108" s="489"/>
      <c r="M108" s="489"/>
      <c r="P108" s="745" t="n">
        <f aca="false">SUM(J108)</f>
        <v>0</v>
      </c>
    </row>
    <row r="109" customFormat="false" ht="18.75" hidden="false" customHeight="false" outlineLevel="0" collapsed="false">
      <c r="A109" s="476" t="n">
        <v>43</v>
      </c>
      <c r="B109" s="460" t="s">
        <v>877</v>
      </c>
      <c r="C109" s="424" t="s">
        <v>812</v>
      </c>
      <c r="D109" s="489" t="s">
        <v>878</v>
      </c>
      <c r="E109" s="747" t="s">
        <v>879</v>
      </c>
      <c r="F109" s="424" t="s">
        <v>350</v>
      </c>
      <c r="G109" s="489" t="s">
        <v>878</v>
      </c>
      <c r="H109" s="747" t="s">
        <v>879</v>
      </c>
      <c r="I109" s="424" t="s">
        <v>350</v>
      </c>
      <c r="J109" s="748" t="n">
        <f aca="false">SUM(28030*12)</f>
        <v>336360</v>
      </c>
      <c r="K109" s="748" t="n">
        <f aca="false">SUM(1500*12)</f>
        <v>18000</v>
      </c>
      <c r="L109" s="443" t="s">
        <v>15</v>
      </c>
      <c r="M109" s="443" t="n">
        <f aca="false">SUM(J109:L109)</f>
        <v>354360</v>
      </c>
      <c r="P109" s="745" t="n">
        <f aca="false">SUM(J109)</f>
        <v>336360</v>
      </c>
    </row>
    <row r="110" customFormat="false" ht="18.75" hidden="false" customHeight="false" outlineLevel="0" collapsed="false">
      <c r="A110" s="476"/>
      <c r="B110" s="442"/>
      <c r="C110" s="476"/>
      <c r="D110" s="476"/>
      <c r="E110" s="489" t="s">
        <v>581</v>
      </c>
      <c r="F110" s="476"/>
      <c r="G110" s="476"/>
      <c r="H110" s="489" t="s">
        <v>581</v>
      </c>
      <c r="I110" s="476"/>
      <c r="J110" s="489" t="s">
        <v>880</v>
      </c>
      <c r="K110" s="489" t="s">
        <v>815</v>
      </c>
      <c r="L110" s="476"/>
      <c r="M110" s="476"/>
      <c r="P110" s="745" t="n">
        <f aca="false">SUM(J110)</f>
        <v>0</v>
      </c>
    </row>
    <row r="111" s="408" customFormat="true" ht="18.75" hidden="false" customHeight="false" outlineLevel="0" collapsed="false">
      <c r="A111" s="476"/>
      <c r="B111" s="442"/>
      <c r="C111" s="476"/>
      <c r="D111" s="476"/>
      <c r="E111" s="651" t="s">
        <v>61</v>
      </c>
      <c r="F111" s="476"/>
      <c r="G111" s="476"/>
      <c r="H111" s="651" t="s">
        <v>61</v>
      </c>
      <c r="I111" s="476"/>
      <c r="K111" s="476"/>
      <c r="L111" s="476"/>
      <c r="M111" s="476"/>
      <c r="P111" s="745" t="n">
        <f aca="false">SUM(J125)</f>
        <v>0</v>
      </c>
    </row>
    <row r="112" s="408" customFormat="true" ht="18.75" hidden="false" customHeight="false" outlineLevel="0" collapsed="false">
      <c r="A112" s="476" t="n">
        <v>44</v>
      </c>
      <c r="B112" s="751" t="s">
        <v>881</v>
      </c>
      <c r="C112" s="424" t="s">
        <v>812</v>
      </c>
      <c r="D112" s="489" t="s">
        <v>882</v>
      </c>
      <c r="E112" s="424" t="s">
        <v>352</v>
      </c>
      <c r="F112" s="424" t="s">
        <v>365</v>
      </c>
      <c r="G112" s="489" t="s">
        <v>882</v>
      </c>
      <c r="H112" s="424" t="s">
        <v>352</v>
      </c>
      <c r="I112" s="424" t="s">
        <v>365</v>
      </c>
      <c r="J112" s="748" t="n">
        <f aca="false">SUM(25660*12)</f>
        <v>307920</v>
      </c>
      <c r="K112" s="443" t="s">
        <v>15</v>
      </c>
      <c r="L112" s="443" t="s">
        <v>15</v>
      </c>
      <c r="M112" s="443" t="n">
        <f aca="false">SUM(J112:L112)</f>
        <v>307920</v>
      </c>
      <c r="O112" s="408" t="n">
        <v>1</v>
      </c>
      <c r="P112" s="745" t="n">
        <f aca="false">SUM(J112)</f>
        <v>307920</v>
      </c>
    </row>
    <row r="113" s="408" customFormat="true" ht="18.75" hidden="false" customHeight="false" outlineLevel="0" collapsed="false">
      <c r="A113" s="476"/>
      <c r="B113" s="286"/>
      <c r="C113" s="476"/>
      <c r="D113" s="489"/>
      <c r="E113" s="476"/>
      <c r="F113" s="476"/>
      <c r="G113" s="489"/>
      <c r="H113" s="476"/>
      <c r="I113" s="476"/>
      <c r="J113" s="489" t="s">
        <v>883</v>
      </c>
      <c r="K113" s="443"/>
      <c r="L113" s="443"/>
      <c r="M113" s="443"/>
      <c r="P113" s="745"/>
    </row>
    <row r="114" customFormat="false" ht="18.75" hidden="false" customHeight="false" outlineLevel="0" collapsed="false">
      <c r="A114" s="771"/>
      <c r="B114" s="35"/>
      <c r="C114" s="771"/>
      <c r="D114" s="771"/>
      <c r="E114" s="755" t="s">
        <v>839</v>
      </c>
      <c r="F114" s="771"/>
      <c r="G114" s="489"/>
      <c r="H114" s="755" t="s">
        <v>839</v>
      </c>
      <c r="I114" s="771"/>
      <c r="J114" s="759"/>
      <c r="K114" s="759"/>
      <c r="L114" s="759"/>
      <c r="M114" s="771"/>
      <c r="N114" s="50"/>
      <c r="O114" s="50"/>
      <c r="P114" s="745"/>
    </row>
    <row r="115" customFormat="false" ht="18.75" hidden="false" customHeight="false" outlineLevel="0" collapsed="false">
      <c r="A115" s="771" t="n">
        <v>45</v>
      </c>
      <c r="B115" s="760" t="s">
        <v>884</v>
      </c>
      <c r="C115" s="747" t="s">
        <v>812</v>
      </c>
      <c r="D115" s="489" t="s">
        <v>15</v>
      </c>
      <c r="E115" s="747" t="s">
        <v>46</v>
      </c>
      <c r="F115" s="489" t="s">
        <v>15</v>
      </c>
      <c r="G115" s="489" t="s">
        <v>15</v>
      </c>
      <c r="H115" s="747" t="s">
        <v>46</v>
      </c>
      <c r="I115" s="489" t="s">
        <v>15</v>
      </c>
      <c r="J115" s="748" t="n">
        <f aca="false">SUM(11960*12)</f>
        <v>143520</v>
      </c>
      <c r="K115" s="489" t="s">
        <v>15</v>
      </c>
      <c r="L115" s="748" t="s">
        <v>15</v>
      </c>
      <c r="M115" s="748" t="n">
        <f aca="false">SUM(J115:L115)</f>
        <v>143520</v>
      </c>
      <c r="N115" s="50"/>
      <c r="O115" s="35" t="s">
        <v>885</v>
      </c>
      <c r="P115" s="745"/>
    </row>
    <row r="116" customFormat="false" ht="18.75" hidden="false" customHeight="false" outlineLevel="0" collapsed="false">
      <c r="A116" s="771"/>
      <c r="B116" s="87"/>
      <c r="C116" s="771"/>
      <c r="D116" s="489"/>
      <c r="E116" s="35"/>
      <c r="F116" s="489"/>
      <c r="G116" s="489"/>
      <c r="H116" s="35"/>
      <c r="I116" s="489"/>
      <c r="J116" s="489" t="s">
        <v>886</v>
      </c>
      <c r="K116" s="489"/>
      <c r="L116" s="489"/>
      <c r="M116" s="489"/>
      <c r="N116" s="50"/>
      <c r="O116" s="50"/>
      <c r="P116" s="745"/>
    </row>
    <row r="117" customFormat="false" ht="18.75" hidden="false" customHeight="false" outlineLevel="0" collapsed="false">
      <c r="A117" s="771" t="n">
        <v>46</v>
      </c>
      <c r="B117" s="760" t="s">
        <v>887</v>
      </c>
      <c r="C117" s="739" t="s">
        <v>816</v>
      </c>
      <c r="D117" s="489" t="s">
        <v>15</v>
      </c>
      <c r="E117" s="747" t="s">
        <v>46</v>
      </c>
      <c r="F117" s="489" t="s">
        <v>15</v>
      </c>
      <c r="G117" s="489" t="s">
        <v>15</v>
      </c>
      <c r="H117" s="747" t="s">
        <v>46</v>
      </c>
      <c r="I117" s="489" t="s">
        <v>15</v>
      </c>
      <c r="J117" s="748" t="n">
        <f aca="false">SUM(11500*12)</f>
        <v>138000</v>
      </c>
      <c r="K117" s="489" t="s">
        <v>15</v>
      </c>
      <c r="L117" s="489" t="s">
        <v>15</v>
      </c>
      <c r="M117" s="748" t="n">
        <f aca="false">SUM(J117:L117)</f>
        <v>138000</v>
      </c>
      <c r="N117" s="50"/>
      <c r="O117" s="50"/>
      <c r="P117" s="745"/>
    </row>
    <row r="118" customFormat="false" ht="18.75" hidden="false" customHeight="false" outlineLevel="0" collapsed="false">
      <c r="A118" s="771"/>
      <c r="B118" s="755"/>
      <c r="C118" s="771"/>
      <c r="D118" s="489"/>
      <c r="E118" s="35"/>
      <c r="F118" s="489"/>
      <c r="G118" s="489"/>
      <c r="H118" s="35"/>
      <c r="I118" s="489"/>
      <c r="J118" s="489" t="s">
        <v>888</v>
      </c>
      <c r="K118" s="489"/>
      <c r="L118" s="489"/>
      <c r="M118" s="489"/>
      <c r="N118" s="50"/>
      <c r="O118" s="50"/>
      <c r="P118" s="745"/>
    </row>
    <row r="119" customFormat="false" ht="18.75" hidden="false" customHeight="false" outlineLevel="0" collapsed="false">
      <c r="A119" s="771"/>
      <c r="B119" s="755"/>
      <c r="C119" s="771"/>
      <c r="D119" s="489"/>
      <c r="E119" s="35"/>
      <c r="F119" s="489"/>
      <c r="G119" s="489"/>
      <c r="H119" s="35"/>
      <c r="I119" s="489"/>
      <c r="J119" s="489"/>
      <c r="K119" s="489"/>
      <c r="L119" s="489"/>
      <c r="M119" s="489"/>
      <c r="N119" s="50"/>
      <c r="O119" s="50"/>
      <c r="P119" s="745"/>
    </row>
    <row r="120" customFormat="false" ht="18.75" hidden="false" customHeight="false" outlineLevel="0" collapsed="false">
      <c r="A120" s="767"/>
      <c r="B120" s="768"/>
      <c r="C120" s="767"/>
      <c r="D120" s="504"/>
      <c r="E120" s="102"/>
      <c r="F120" s="504"/>
      <c r="G120" s="504"/>
      <c r="H120" s="102"/>
      <c r="I120" s="504"/>
      <c r="J120" s="504"/>
      <c r="K120" s="504"/>
      <c r="L120" s="504"/>
      <c r="M120" s="504"/>
      <c r="N120" s="50"/>
      <c r="O120" s="50"/>
      <c r="P120" s="745"/>
    </row>
    <row r="121" customFormat="false" ht="18.75" hidden="false" customHeight="false" outlineLevel="0" collapsed="false">
      <c r="A121" s="731"/>
      <c r="B121" s="731"/>
      <c r="C121" s="731"/>
      <c r="D121" s="731"/>
      <c r="E121" s="731"/>
      <c r="F121" s="731"/>
      <c r="G121" s="731"/>
      <c r="H121" s="731"/>
      <c r="I121" s="731"/>
      <c r="J121" s="731"/>
      <c r="M121" s="729" t="n">
        <v>80</v>
      </c>
      <c r="P121" s="745" t="n">
        <f aca="false">SUM(J121)</f>
        <v>0</v>
      </c>
    </row>
    <row r="122" customFormat="false" ht="18.75" hidden="false" customHeight="false" outlineLevel="0" collapsed="false">
      <c r="A122" s="763" t="s">
        <v>784</v>
      </c>
      <c r="B122" s="763"/>
      <c r="C122" s="763"/>
      <c r="D122" s="763"/>
      <c r="E122" s="763"/>
      <c r="F122" s="763"/>
      <c r="G122" s="763"/>
      <c r="H122" s="763"/>
      <c r="I122" s="763"/>
      <c r="J122" s="763"/>
      <c r="K122" s="763"/>
      <c r="L122" s="763"/>
      <c r="M122" s="763"/>
      <c r="P122" s="745" t="n">
        <f aca="false">SUM(J122)</f>
        <v>0</v>
      </c>
    </row>
    <row r="123" customFormat="false" ht="18.75" hidden="false" customHeight="false" outlineLevel="0" collapsed="false">
      <c r="A123" s="733" t="s">
        <v>785</v>
      </c>
      <c r="B123" s="764" t="s">
        <v>786</v>
      </c>
      <c r="C123" s="735" t="s">
        <v>787</v>
      </c>
      <c r="D123" s="735" t="s">
        <v>788</v>
      </c>
      <c r="E123" s="735"/>
      <c r="F123" s="735"/>
      <c r="G123" s="736" t="s">
        <v>789</v>
      </c>
      <c r="H123" s="736"/>
      <c r="I123" s="736"/>
      <c r="J123" s="735" t="s">
        <v>329</v>
      </c>
      <c r="K123" s="735"/>
      <c r="L123" s="735"/>
      <c r="M123" s="764" t="s">
        <v>8</v>
      </c>
      <c r="P123" s="745" t="n">
        <f aca="false">SUM(J123)</f>
        <v>0</v>
      </c>
    </row>
    <row r="124" customFormat="false" ht="18.75" hidden="false" customHeight="false" outlineLevel="0" collapsed="false">
      <c r="A124" s="737" t="s">
        <v>316</v>
      </c>
      <c r="B124" s="764"/>
      <c r="C124" s="735"/>
      <c r="D124" s="735" t="s">
        <v>790</v>
      </c>
      <c r="E124" s="735" t="s">
        <v>327</v>
      </c>
      <c r="F124" s="735" t="s">
        <v>320</v>
      </c>
      <c r="G124" s="738" t="s">
        <v>790</v>
      </c>
      <c r="H124" s="738" t="s">
        <v>327</v>
      </c>
      <c r="I124" s="735" t="s">
        <v>320</v>
      </c>
      <c r="J124" s="735" t="s">
        <v>329</v>
      </c>
      <c r="K124" s="764" t="s">
        <v>791</v>
      </c>
      <c r="L124" s="764" t="s">
        <v>792</v>
      </c>
      <c r="M124" s="764"/>
      <c r="P124" s="745" t="n">
        <f aca="false">SUM(J124)</f>
        <v>0</v>
      </c>
    </row>
    <row r="125" customFormat="false" ht="18.75" hidden="false" customHeight="false" outlineLevel="0" collapsed="false">
      <c r="A125" s="489"/>
      <c r="B125" s="35"/>
      <c r="C125" s="489"/>
      <c r="D125" s="489"/>
      <c r="E125" s="753" t="s">
        <v>63</v>
      </c>
      <c r="F125" s="489"/>
      <c r="G125" s="489"/>
      <c r="H125" s="753" t="s">
        <v>63</v>
      </c>
      <c r="I125" s="489"/>
      <c r="J125" s="489"/>
      <c r="K125" s="489"/>
      <c r="L125" s="489"/>
      <c r="M125" s="489"/>
      <c r="P125" s="745" t="e">
        <f aca="false">SUM(#REF!)</f>
        <v>#REF!</v>
      </c>
    </row>
    <row r="126" s="408" customFormat="true" ht="18.75" hidden="false" customHeight="false" outlineLevel="0" collapsed="false">
      <c r="A126" s="476" t="n">
        <v>47</v>
      </c>
      <c r="B126" s="460" t="s">
        <v>889</v>
      </c>
      <c r="C126" s="754" t="s">
        <v>816</v>
      </c>
      <c r="D126" s="489" t="s">
        <v>890</v>
      </c>
      <c r="E126" s="424" t="s">
        <v>352</v>
      </c>
      <c r="F126" s="424" t="s">
        <v>365</v>
      </c>
      <c r="G126" s="489" t="s">
        <v>890</v>
      </c>
      <c r="H126" s="424" t="s">
        <v>352</v>
      </c>
      <c r="I126" s="424" t="s">
        <v>365</v>
      </c>
      <c r="J126" s="748" t="n">
        <f aca="false">SUM(24270*12)</f>
        <v>291240</v>
      </c>
      <c r="K126" s="443" t="s">
        <v>15</v>
      </c>
      <c r="L126" s="443" t="s">
        <v>15</v>
      </c>
      <c r="M126" s="443" t="n">
        <f aca="false">SUM(J126:L126)</f>
        <v>291240</v>
      </c>
      <c r="O126" s="408" t="n">
        <v>1</v>
      </c>
      <c r="P126" s="745" t="n">
        <f aca="false">SUM(J126)</f>
        <v>291240</v>
      </c>
    </row>
    <row r="127" s="408" customFormat="true" ht="18.75" hidden="false" customHeight="false" outlineLevel="0" collapsed="false">
      <c r="A127" s="476"/>
      <c r="B127" s="442"/>
      <c r="C127" s="536"/>
      <c r="D127" s="476"/>
      <c r="E127" s="476"/>
      <c r="F127" s="476"/>
      <c r="G127" s="476"/>
      <c r="H127" s="476"/>
      <c r="I127" s="476"/>
      <c r="J127" s="489" t="s">
        <v>891</v>
      </c>
      <c r="K127" s="443"/>
      <c r="L127" s="443"/>
      <c r="M127" s="443"/>
      <c r="P127" s="745"/>
    </row>
    <row r="128" s="408" customFormat="true" ht="18.75" hidden="false" customHeight="false" outlineLevel="0" collapsed="false">
      <c r="A128" s="476" t="n">
        <v>48</v>
      </c>
      <c r="B128" s="460" t="s">
        <v>892</v>
      </c>
      <c r="C128" s="754" t="s">
        <v>816</v>
      </c>
      <c r="D128" s="489" t="s">
        <v>893</v>
      </c>
      <c r="E128" s="424" t="s">
        <v>352</v>
      </c>
      <c r="F128" s="424" t="s">
        <v>408</v>
      </c>
      <c r="G128" s="489" t="s">
        <v>893</v>
      </c>
      <c r="H128" s="424" t="s">
        <v>352</v>
      </c>
      <c r="I128" s="424" t="s">
        <v>408</v>
      </c>
      <c r="J128" s="748" t="n">
        <f aca="false">SUM(18190*12)</f>
        <v>218280</v>
      </c>
      <c r="K128" s="443" t="s">
        <v>15</v>
      </c>
      <c r="L128" s="443" t="s">
        <v>15</v>
      </c>
      <c r="M128" s="443" t="n">
        <f aca="false">SUM(J128:L128)</f>
        <v>218280</v>
      </c>
      <c r="O128" s="408" t="n">
        <v>1</v>
      </c>
      <c r="P128" s="745" t="n">
        <f aca="false">SUM(J128)</f>
        <v>218280</v>
      </c>
    </row>
    <row r="129" s="408" customFormat="true" ht="18.75" hidden="false" customHeight="false" outlineLevel="0" collapsed="false">
      <c r="A129" s="476" t="s">
        <v>894</v>
      </c>
      <c r="B129" s="87"/>
      <c r="C129" s="771"/>
      <c r="D129" s="489"/>
      <c r="E129" s="35"/>
      <c r="F129" s="771"/>
      <c r="G129" s="489"/>
      <c r="H129" s="35"/>
      <c r="I129" s="771"/>
      <c r="J129" s="489" t="s">
        <v>895</v>
      </c>
      <c r="K129" s="752"/>
      <c r="L129" s="752"/>
      <c r="M129" s="476"/>
      <c r="P129" s="745"/>
    </row>
    <row r="130" s="408" customFormat="true" ht="18.75" hidden="false" customHeight="false" outlineLevel="0" collapsed="false">
      <c r="A130" s="476" t="n">
        <v>49</v>
      </c>
      <c r="B130" s="460" t="s">
        <v>896</v>
      </c>
      <c r="C130" s="424" t="s">
        <v>812</v>
      </c>
      <c r="D130" s="489" t="s">
        <v>897</v>
      </c>
      <c r="E130" s="424" t="s">
        <v>352</v>
      </c>
      <c r="F130" s="773" t="s">
        <v>365</v>
      </c>
      <c r="G130" s="489" t="s">
        <v>897</v>
      </c>
      <c r="H130" s="424" t="s">
        <v>352</v>
      </c>
      <c r="I130" s="773" t="s">
        <v>365</v>
      </c>
      <c r="J130" s="748" t="n">
        <f aca="false">SUM(16920*12)</f>
        <v>203040</v>
      </c>
      <c r="K130" s="443" t="s">
        <v>15</v>
      </c>
      <c r="L130" s="443" t="s">
        <v>15</v>
      </c>
      <c r="M130" s="443" t="n">
        <f aca="false">SUM(J130:L130)</f>
        <v>203040</v>
      </c>
      <c r="O130" s="408" t="n">
        <v>1</v>
      </c>
      <c r="P130" s="745" t="n">
        <f aca="false">SUM(J130)</f>
        <v>203040</v>
      </c>
    </row>
    <row r="131" s="408" customFormat="true" ht="18.75" hidden="false" customHeight="false" outlineLevel="0" collapsed="false">
      <c r="A131" s="476"/>
      <c r="B131" s="442"/>
      <c r="C131" s="536"/>
      <c r="D131" s="476"/>
      <c r="E131" s="476"/>
      <c r="F131" s="476"/>
      <c r="G131" s="476"/>
      <c r="H131" s="476"/>
      <c r="I131" s="476"/>
      <c r="J131" s="489" t="s">
        <v>898</v>
      </c>
      <c r="K131" s="476"/>
      <c r="L131" s="476"/>
      <c r="M131" s="476"/>
      <c r="P131" s="745" t="n">
        <f aca="false">SUM(J131)</f>
        <v>0</v>
      </c>
    </row>
    <row r="132" customFormat="false" ht="18.75" hidden="false" customHeight="false" outlineLevel="0" collapsed="false">
      <c r="A132" s="771"/>
      <c r="B132" s="35"/>
      <c r="C132" s="771"/>
      <c r="D132" s="771"/>
      <c r="E132" s="755" t="s">
        <v>65</v>
      </c>
      <c r="F132" s="771"/>
      <c r="G132" s="489"/>
      <c r="H132" s="755" t="s">
        <v>65</v>
      </c>
      <c r="I132" s="771"/>
      <c r="J132" s="759"/>
      <c r="K132" s="759"/>
      <c r="L132" s="759"/>
      <c r="M132" s="771"/>
      <c r="N132" s="50"/>
      <c r="O132" s="50"/>
      <c r="P132" s="745"/>
    </row>
    <row r="133" customFormat="false" ht="18.75" hidden="false" customHeight="false" outlineLevel="0" collapsed="false">
      <c r="A133" s="771" t="n">
        <v>50</v>
      </c>
      <c r="B133" s="760" t="s">
        <v>899</v>
      </c>
      <c r="C133" s="739" t="s">
        <v>900</v>
      </c>
      <c r="D133" s="489" t="s">
        <v>15</v>
      </c>
      <c r="E133" s="261" t="s">
        <v>901</v>
      </c>
      <c r="F133" s="489" t="s">
        <v>15</v>
      </c>
      <c r="G133" s="489" t="s">
        <v>15</v>
      </c>
      <c r="H133" s="261" t="s">
        <v>901</v>
      </c>
      <c r="I133" s="489" t="s">
        <v>15</v>
      </c>
      <c r="J133" s="748" t="n">
        <f aca="false">SUM(25250*12)</f>
        <v>303000</v>
      </c>
      <c r="K133" s="489" t="s">
        <v>15</v>
      </c>
      <c r="L133" s="489" t="s">
        <v>15</v>
      </c>
      <c r="M133" s="752" t="n">
        <f aca="false">SUM(J133:L133)</f>
        <v>303000</v>
      </c>
      <c r="N133" s="50" t="n">
        <v>1</v>
      </c>
      <c r="O133" s="50"/>
      <c r="P133" s="745" t="n">
        <f aca="false">SUM(J133)</f>
        <v>303000</v>
      </c>
      <c r="Q133" s="727" t="n">
        <v>13310</v>
      </c>
      <c r="R133" s="745" t="n">
        <f aca="false">SUM(Q133-P133)</f>
        <v>-289690</v>
      </c>
      <c r="S133" s="727" t="n">
        <f aca="false">SUM(R133)*6</f>
        <v>-1738140</v>
      </c>
    </row>
    <row r="134" customFormat="false" ht="18.75" hidden="false" customHeight="false" outlineLevel="0" collapsed="false">
      <c r="A134" s="771"/>
      <c r="B134" s="87"/>
      <c r="C134" s="771"/>
      <c r="D134" s="489"/>
      <c r="E134" s="35"/>
      <c r="F134" s="489"/>
      <c r="G134" s="489"/>
      <c r="H134" s="35"/>
      <c r="I134" s="489"/>
      <c r="J134" s="489" t="s">
        <v>902</v>
      </c>
      <c r="K134" s="489"/>
      <c r="L134" s="489"/>
      <c r="M134" s="752"/>
      <c r="N134" s="50"/>
      <c r="O134" s="50"/>
      <c r="P134" s="745"/>
      <c r="R134" s="745"/>
    </row>
    <row r="135" customFormat="false" ht="18.75" hidden="false" customHeight="false" outlineLevel="0" collapsed="false">
      <c r="A135" s="771"/>
      <c r="B135" s="35"/>
      <c r="C135" s="771"/>
      <c r="D135" s="771"/>
      <c r="E135" s="755" t="s">
        <v>839</v>
      </c>
      <c r="F135" s="771"/>
      <c r="G135" s="489"/>
      <c r="H135" s="755" t="s">
        <v>839</v>
      </c>
      <c r="I135" s="771"/>
      <c r="J135" s="759"/>
      <c r="K135" s="759"/>
      <c r="L135" s="759"/>
      <c r="M135" s="771"/>
      <c r="N135" s="50"/>
      <c r="O135" s="50"/>
      <c r="P135" s="745"/>
    </row>
    <row r="136" customFormat="false" ht="18.75" hidden="false" customHeight="false" outlineLevel="0" collapsed="false">
      <c r="A136" s="771" t="n">
        <v>51</v>
      </c>
      <c r="B136" s="760" t="s">
        <v>903</v>
      </c>
      <c r="C136" s="747" t="s">
        <v>812</v>
      </c>
      <c r="D136" s="489" t="s">
        <v>15</v>
      </c>
      <c r="E136" s="747" t="s">
        <v>66</v>
      </c>
      <c r="F136" s="489" t="s">
        <v>15</v>
      </c>
      <c r="G136" s="489" t="s">
        <v>15</v>
      </c>
      <c r="H136" s="747" t="s">
        <v>66</v>
      </c>
      <c r="I136" s="489" t="s">
        <v>15</v>
      </c>
      <c r="J136" s="748" t="n">
        <f aca="false">SUM(15000*12)</f>
        <v>180000</v>
      </c>
      <c r="K136" s="489" t="s">
        <v>15</v>
      </c>
      <c r="L136" s="489" t="s">
        <v>15</v>
      </c>
      <c r="M136" s="748" t="n">
        <f aca="false">SUM(J136:L136)</f>
        <v>180000</v>
      </c>
      <c r="N136" s="50"/>
      <c r="O136" s="50"/>
      <c r="P136" s="745"/>
    </row>
    <row r="137" customFormat="false" ht="18.75" hidden="false" customHeight="false" outlineLevel="0" collapsed="false">
      <c r="A137" s="771"/>
      <c r="B137" s="87"/>
      <c r="C137" s="771"/>
      <c r="D137" s="489"/>
      <c r="E137" s="35"/>
      <c r="F137" s="489"/>
      <c r="G137" s="489"/>
      <c r="H137" s="35"/>
      <c r="I137" s="489"/>
      <c r="J137" s="489" t="s">
        <v>826</v>
      </c>
      <c r="K137" s="489"/>
      <c r="L137" s="489"/>
      <c r="M137" s="748"/>
      <c r="N137" s="50"/>
      <c r="O137" s="50"/>
      <c r="P137" s="745"/>
    </row>
    <row r="138" customFormat="false" ht="18.75" hidden="false" customHeight="false" outlineLevel="0" collapsed="false">
      <c r="A138" s="771" t="n">
        <v>52</v>
      </c>
      <c r="B138" s="770" t="s">
        <v>52</v>
      </c>
      <c r="C138" s="747" t="s">
        <v>812</v>
      </c>
      <c r="D138" s="489" t="s">
        <v>15</v>
      </c>
      <c r="E138" s="489" t="s">
        <v>15</v>
      </c>
      <c r="F138" s="489" t="s">
        <v>15</v>
      </c>
      <c r="G138" s="489" t="s">
        <v>15</v>
      </c>
      <c r="H138" s="747" t="s">
        <v>67</v>
      </c>
      <c r="I138" s="489" t="s">
        <v>15</v>
      </c>
      <c r="J138" s="748" t="n">
        <f aca="false">SUM(15000*12)</f>
        <v>180000</v>
      </c>
      <c r="K138" s="489" t="s">
        <v>15</v>
      </c>
      <c r="L138" s="489" t="s">
        <v>15</v>
      </c>
      <c r="M138" s="770" t="s">
        <v>52</v>
      </c>
      <c r="N138" s="50"/>
      <c r="O138" s="50"/>
      <c r="P138" s="745"/>
    </row>
    <row r="139" customFormat="false" ht="18.75" hidden="false" customHeight="false" outlineLevel="0" collapsed="false">
      <c r="A139" s="771"/>
      <c r="B139" s="87"/>
      <c r="C139" s="771"/>
      <c r="D139" s="489"/>
      <c r="E139" s="35"/>
      <c r="F139" s="489"/>
      <c r="G139" s="489"/>
      <c r="H139" s="35"/>
      <c r="I139" s="489"/>
      <c r="J139" s="489" t="s">
        <v>826</v>
      </c>
      <c r="K139" s="489"/>
      <c r="L139" s="489"/>
      <c r="M139" s="748"/>
      <c r="N139" s="50"/>
      <c r="O139" s="50"/>
      <c r="P139" s="745"/>
    </row>
    <row r="140" customFormat="false" ht="18.75" hidden="false" customHeight="false" outlineLevel="0" collapsed="false">
      <c r="A140" s="771"/>
      <c r="B140" s="35"/>
      <c r="C140" s="771"/>
      <c r="D140" s="771"/>
      <c r="E140" s="755" t="s">
        <v>844</v>
      </c>
      <c r="F140" s="771"/>
      <c r="G140" s="489"/>
      <c r="H140" s="755" t="s">
        <v>844</v>
      </c>
      <c r="I140" s="771"/>
      <c r="J140" s="759"/>
      <c r="K140" s="759"/>
      <c r="L140" s="759"/>
      <c r="M140" s="771"/>
      <c r="N140" s="50"/>
      <c r="O140" s="50"/>
      <c r="P140" s="745"/>
    </row>
    <row r="141" customFormat="false" ht="18.75" hidden="false" customHeight="false" outlineLevel="0" collapsed="false">
      <c r="A141" s="771" t="n">
        <v>53</v>
      </c>
      <c r="B141" s="760" t="s">
        <v>904</v>
      </c>
      <c r="C141" s="747" t="s">
        <v>846</v>
      </c>
      <c r="D141" s="489" t="s">
        <v>15</v>
      </c>
      <c r="E141" s="747" t="s">
        <v>48</v>
      </c>
      <c r="F141" s="489" t="s">
        <v>15</v>
      </c>
      <c r="G141" s="489" t="s">
        <v>15</v>
      </c>
      <c r="H141" s="747" t="s">
        <v>48</v>
      </c>
      <c r="I141" s="489" t="s">
        <v>15</v>
      </c>
      <c r="J141" s="748" t="n">
        <f aca="false">SUM(9400*12)</f>
        <v>112800</v>
      </c>
      <c r="K141" s="489" t="s">
        <v>15</v>
      </c>
      <c r="L141" s="489" t="s">
        <v>15</v>
      </c>
      <c r="M141" s="748" t="n">
        <f aca="false">SUM(J141:L141)</f>
        <v>112800</v>
      </c>
      <c r="N141" s="50"/>
      <c r="O141" s="50"/>
      <c r="P141" s="745"/>
    </row>
    <row r="142" customFormat="false" ht="18.75" hidden="false" customHeight="false" outlineLevel="0" collapsed="false">
      <c r="A142" s="771"/>
      <c r="B142" s="87"/>
      <c r="C142" s="489"/>
      <c r="D142" s="489"/>
      <c r="E142" s="489"/>
      <c r="F142" s="489"/>
      <c r="G142" s="489"/>
      <c r="H142" s="489"/>
      <c r="I142" s="489"/>
      <c r="J142" s="489" t="s">
        <v>857</v>
      </c>
      <c r="K142" s="489"/>
      <c r="L142" s="489"/>
      <c r="M142" s="748"/>
      <c r="N142" s="50"/>
      <c r="O142" s="50"/>
      <c r="P142" s="745"/>
    </row>
    <row r="143" customFormat="false" ht="18.75" hidden="false" customHeight="false" outlineLevel="0" collapsed="false">
      <c r="A143" s="771"/>
      <c r="B143" s="35"/>
      <c r="C143" s="771"/>
      <c r="D143" s="771"/>
      <c r="E143" s="755" t="s">
        <v>69</v>
      </c>
      <c r="F143" s="771"/>
      <c r="G143" s="489"/>
      <c r="H143" s="755" t="s">
        <v>69</v>
      </c>
      <c r="I143" s="771"/>
      <c r="J143" s="759"/>
      <c r="K143" s="759"/>
      <c r="L143" s="759"/>
      <c r="M143" s="771"/>
      <c r="N143" s="50"/>
      <c r="O143" s="50"/>
      <c r="P143" s="745"/>
    </row>
    <row r="144" customFormat="false" ht="18.75" hidden="false" customHeight="false" outlineLevel="0" collapsed="false">
      <c r="A144" s="489" t="n">
        <v>54</v>
      </c>
      <c r="B144" s="760" t="s">
        <v>905</v>
      </c>
      <c r="C144" s="739" t="s">
        <v>816</v>
      </c>
      <c r="D144" s="489" t="s">
        <v>15</v>
      </c>
      <c r="E144" s="747" t="s">
        <v>70</v>
      </c>
      <c r="F144" s="489" t="s">
        <v>15</v>
      </c>
      <c r="G144" s="489" t="s">
        <v>15</v>
      </c>
      <c r="H144" s="747" t="s">
        <v>70</v>
      </c>
      <c r="I144" s="489" t="s">
        <v>15</v>
      </c>
      <c r="J144" s="748" t="n">
        <f aca="false">SUM(9000*12)</f>
        <v>108000</v>
      </c>
      <c r="K144" s="489" t="s">
        <v>15</v>
      </c>
      <c r="L144" s="489" t="s">
        <v>15</v>
      </c>
      <c r="M144" s="748" t="n">
        <f aca="false">SUM(J144:L144)</f>
        <v>108000</v>
      </c>
      <c r="P144" s="745"/>
    </row>
    <row r="145" customFormat="false" ht="18.75" hidden="false" customHeight="false" outlineLevel="0" collapsed="false">
      <c r="A145" s="489" t="n">
        <v>55</v>
      </c>
      <c r="B145" s="770" t="s">
        <v>52</v>
      </c>
      <c r="C145" s="747" t="s">
        <v>846</v>
      </c>
      <c r="D145" s="489" t="s">
        <v>15</v>
      </c>
      <c r="E145" s="747" t="s">
        <v>70</v>
      </c>
      <c r="F145" s="489" t="s">
        <v>15</v>
      </c>
      <c r="G145" s="489" t="s">
        <v>15</v>
      </c>
      <c r="H145" s="747" t="s">
        <v>70</v>
      </c>
      <c r="I145" s="489" t="s">
        <v>15</v>
      </c>
      <c r="J145" s="748" t="n">
        <f aca="false">SUM(9000*12)</f>
        <v>108000</v>
      </c>
      <c r="K145" s="489" t="s">
        <v>15</v>
      </c>
      <c r="L145" s="489" t="s">
        <v>15</v>
      </c>
      <c r="M145" s="770" t="s">
        <v>52</v>
      </c>
      <c r="N145" s="50"/>
      <c r="O145" s="50"/>
      <c r="P145" s="745"/>
    </row>
    <row r="146" customFormat="false" ht="18.75" hidden="false" customHeight="false" outlineLevel="0" collapsed="false">
      <c r="A146" s="771"/>
      <c r="B146" s="87"/>
      <c r="C146" s="489"/>
      <c r="D146" s="489"/>
      <c r="E146" s="489"/>
      <c r="F146" s="489"/>
      <c r="G146" s="489"/>
      <c r="H146" s="489"/>
      <c r="I146" s="489"/>
      <c r="J146" s="489"/>
      <c r="K146" s="489"/>
      <c r="L146" s="489"/>
      <c r="M146" s="748"/>
      <c r="N146" s="50"/>
      <c r="O146" s="50"/>
      <c r="P146" s="745"/>
    </row>
    <row r="147" customFormat="false" ht="18.75" hidden="false" customHeight="false" outlineLevel="0" collapsed="false">
      <c r="A147" s="771"/>
      <c r="B147" s="87"/>
      <c r="C147" s="489"/>
      <c r="D147" s="489"/>
      <c r="E147" s="489"/>
      <c r="F147" s="489"/>
      <c r="G147" s="489"/>
      <c r="H147" s="489"/>
      <c r="I147" s="489"/>
      <c r="J147" s="489"/>
      <c r="K147" s="489"/>
      <c r="L147" s="489"/>
      <c r="M147" s="748"/>
      <c r="N147" s="50"/>
      <c r="O147" s="50"/>
      <c r="P147" s="745"/>
    </row>
    <row r="148" customFormat="false" ht="18.75" hidden="false" customHeight="false" outlineLevel="0" collapsed="false">
      <c r="A148" s="771"/>
      <c r="B148" s="87"/>
      <c r="C148" s="489"/>
      <c r="D148" s="489"/>
      <c r="E148" s="489"/>
      <c r="F148" s="489"/>
      <c r="G148" s="489"/>
      <c r="H148" s="489"/>
      <c r="I148" s="489"/>
      <c r="J148" s="489"/>
      <c r="K148" s="489"/>
      <c r="L148" s="489"/>
      <c r="M148" s="748"/>
      <c r="N148" s="50"/>
      <c r="O148" s="50"/>
      <c r="P148" s="745"/>
    </row>
    <row r="149" customFormat="false" ht="18.75" hidden="false" customHeight="false" outlineLevel="0" collapsed="false">
      <c r="A149" s="771"/>
      <c r="B149" s="87"/>
      <c r="C149" s="489"/>
      <c r="D149" s="489"/>
      <c r="E149" s="489"/>
      <c r="F149" s="489"/>
      <c r="G149" s="489"/>
      <c r="H149" s="489"/>
      <c r="I149" s="489"/>
      <c r="J149" s="489"/>
      <c r="K149" s="489"/>
      <c r="L149" s="489"/>
      <c r="M149" s="748"/>
      <c r="N149" s="50"/>
      <c r="O149" s="50"/>
      <c r="P149" s="745"/>
    </row>
    <row r="150" customFormat="false" ht="18.75" hidden="false" customHeight="false" outlineLevel="0" collapsed="false">
      <c r="A150" s="767"/>
      <c r="B150" s="361"/>
      <c r="C150" s="504"/>
      <c r="D150" s="504"/>
      <c r="E150" s="504"/>
      <c r="F150" s="504"/>
      <c r="G150" s="504"/>
      <c r="H150" s="504"/>
      <c r="I150" s="504"/>
      <c r="J150" s="504"/>
      <c r="K150" s="504"/>
      <c r="L150" s="504"/>
      <c r="M150" s="769"/>
      <c r="N150" s="50"/>
      <c r="O150" s="50"/>
      <c r="P150" s="745"/>
    </row>
    <row r="151" customFormat="false" ht="18.75" hidden="false" customHeight="false" outlineLevel="0" collapsed="false">
      <c r="A151" s="731"/>
      <c r="B151" s="731"/>
      <c r="C151" s="731"/>
      <c r="D151" s="731"/>
      <c r="E151" s="731"/>
      <c r="F151" s="731"/>
      <c r="G151" s="731"/>
      <c r="H151" s="731"/>
      <c r="I151" s="731"/>
      <c r="J151" s="731"/>
      <c r="M151" s="729" t="n">
        <v>81</v>
      </c>
      <c r="P151" s="745" t="n">
        <f aca="false">SUM(J151)</f>
        <v>0</v>
      </c>
    </row>
    <row r="152" customFormat="false" ht="18.75" hidden="false" customHeight="false" outlineLevel="0" collapsed="false">
      <c r="A152" s="763" t="s">
        <v>784</v>
      </c>
      <c r="B152" s="763"/>
      <c r="C152" s="763"/>
      <c r="D152" s="763"/>
      <c r="E152" s="763"/>
      <c r="F152" s="763"/>
      <c r="G152" s="763"/>
      <c r="H152" s="763"/>
      <c r="I152" s="763"/>
      <c r="J152" s="763"/>
      <c r="K152" s="763"/>
      <c r="L152" s="763"/>
      <c r="M152" s="763"/>
      <c r="P152" s="745" t="n">
        <f aca="false">SUM(J152)</f>
        <v>0</v>
      </c>
    </row>
    <row r="153" customFormat="false" ht="18.75" hidden="false" customHeight="false" outlineLevel="0" collapsed="false">
      <c r="A153" s="733" t="s">
        <v>785</v>
      </c>
      <c r="B153" s="764" t="s">
        <v>786</v>
      </c>
      <c r="C153" s="735" t="s">
        <v>787</v>
      </c>
      <c r="D153" s="735" t="s">
        <v>788</v>
      </c>
      <c r="E153" s="735"/>
      <c r="F153" s="735"/>
      <c r="G153" s="736" t="s">
        <v>789</v>
      </c>
      <c r="H153" s="736"/>
      <c r="I153" s="736"/>
      <c r="J153" s="735" t="s">
        <v>329</v>
      </c>
      <c r="K153" s="735"/>
      <c r="L153" s="735"/>
      <c r="M153" s="764" t="s">
        <v>8</v>
      </c>
      <c r="P153" s="745" t="n">
        <f aca="false">SUM(J153)</f>
        <v>0</v>
      </c>
    </row>
    <row r="154" customFormat="false" ht="18.75" hidden="false" customHeight="false" outlineLevel="0" collapsed="false">
      <c r="A154" s="737" t="s">
        <v>316</v>
      </c>
      <c r="B154" s="764"/>
      <c r="C154" s="735"/>
      <c r="D154" s="735" t="s">
        <v>790</v>
      </c>
      <c r="E154" s="735" t="s">
        <v>327</v>
      </c>
      <c r="F154" s="735" t="s">
        <v>320</v>
      </c>
      <c r="G154" s="738" t="s">
        <v>790</v>
      </c>
      <c r="H154" s="738" t="s">
        <v>327</v>
      </c>
      <c r="I154" s="735" t="s">
        <v>320</v>
      </c>
      <c r="J154" s="735" t="s">
        <v>329</v>
      </c>
      <c r="K154" s="764" t="s">
        <v>791</v>
      </c>
      <c r="L154" s="764" t="s">
        <v>792</v>
      </c>
      <c r="M154" s="764"/>
      <c r="P154" s="745" t="n">
        <f aca="false">SUM(J154)</f>
        <v>0</v>
      </c>
    </row>
    <row r="155" customFormat="false" ht="18.75" hidden="false" customHeight="false" outlineLevel="0" collapsed="false">
      <c r="A155" s="489"/>
      <c r="B155" s="35"/>
      <c r="C155" s="489"/>
      <c r="D155" s="489"/>
      <c r="E155" s="750" t="s">
        <v>72</v>
      </c>
      <c r="F155" s="489"/>
      <c r="G155" s="489"/>
      <c r="H155" s="750" t="s">
        <v>72</v>
      </c>
      <c r="I155" s="489"/>
      <c r="J155" s="489"/>
      <c r="K155" s="489"/>
      <c r="L155" s="489"/>
      <c r="M155" s="489"/>
      <c r="P155" s="745" t="n">
        <f aca="false">SUM(J155)</f>
        <v>0</v>
      </c>
    </row>
    <row r="156" customFormat="false" ht="18.75" hidden="false" customHeight="false" outlineLevel="0" collapsed="false">
      <c r="A156" s="489" t="n">
        <v>56</v>
      </c>
      <c r="B156" s="751" t="s">
        <v>906</v>
      </c>
      <c r="C156" s="747" t="s">
        <v>812</v>
      </c>
      <c r="D156" s="489" t="s">
        <v>907</v>
      </c>
      <c r="E156" s="747" t="s">
        <v>908</v>
      </c>
      <c r="F156" s="747" t="s">
        <v>350</v>
      </c>
      <c r="G156" s="489" t="s">
        <v>907</v>
      </c>
      <c r="H156" s="747" t="s">
        <v>908</v>
      </c>
      <c r="I156" s="747" t="s">
        <v>350</v>
      </c>
      <c r="J156" s="748" t="n">
        <f aca="false">SUM(31340*12)</f>
        <v>376080</v>
      </c>
      <c r="K156" s="748" t="n">
        <f aca="false">SUM(1500*12)</f>
        <v>18000</v>
      </c>
      <c r="L156" s="443" t="s">
        <v>15</v>
      </c>
      <c r="M156" s="443" t="n">
        <f aca="false">SUM(J156:L156)</f>
        <v>394080</v>
      </c>
      <c r="O156" s="727" t="n">
        <f aca="false">SUM(J156/12)</f>
        <v>31340</v>
      </c>
      <c r="P156" s="745" t="n">
        <f aca="false">SUM(J156)</f>
        <v>376080</v>
      </c>
    </row>
    <row r="157" customFormat="false" ht="18.75" hidden="false" customHeight="false" outlineLevel="0" collapsed="false">
      <c r="A157" s="489"/>
      <c r="B157" s="770"/>
      <c r="C157" s="489"/>
      <c r="D157" s="489"/>
      <c r="E157" s="489" t="s">
        <v>581</v>
      </c>
      <c r="F157" s="489"/>
      <c r="G157" s="489"/>
      <c r="H157" s="489" t="s">
        <v>581</v>
      </c>
      <c r="I157" s="489"/>
      <c r="J157" s="489" t="s">
        <v>909</v>
      </c>
      <c r="K157" s="489" t="s">
        <v>815</v>
      </c>
      <c r="L157" s="476"/>
      <c r="M157" s="476"/>
      <c r="P157" s="745" t="n">
        <f aca="false">SUM(J157)</f>
        <v>0</v>
      </c>
    </row>
    <row r="158" customFormat="false" ht="18.75" hidden="false" customHeight="false" outlineLevel="0" collapsed="false">
      <c r="A158" s="489"/>
      <c r="B158" s="35"/>
      <c r="C158" s="489"/>
      <c r="D158" s="489"/>
      <c r="E158" s="753" t="s">
        <v>75</v>
      </c>
      <c r="F158" s="489"/>
      <c r="G158" s="489"/>
      <c r="H158" s="753" t="s">
        <v>75</v>
      </c>
      <c r="I158" s="489"/>
      <c r="J158" s="489"/>
      <c r="K158" s="489"/>
      <c r="L158" s="489"/>
      <c r="M158" s="489"/>
      <c r="P158" s="745" t="n">
        <f aca="false">SUM(J158)</f>
        <v>0</v>
      </c>
    </row>
    <row r="159" customFormat="false" ht="18.75" hidden="false" customHeight="false" outlineLevel="0" collapsed="false">
      <c r="A159" s="476" t="n">
        <v>57</v>
      </c>
      <c r="B159" s="746" t="s">
        <v>343</v>
      </c>
      <c r="C159" s="424" t="s">
        <v>812</v>
      </c>
      <c r="D159" s="489" t="s">
        <v>910</v>
      </c>
      <c r="E159" s="424" t="s">
        <v>425</v>
      </c>
      <c r="F159" s="424" t="s">
        <v>452</v>
      </c>
      <c r="G159" s="489" t="s">
        <v>910</v>
      </c>
      <c r="H159" s="424" t="s">
        <v>425</v>
      </c>
      <c r="I159" s="754" t="s">
        <v>355</v>
      </c>
      <c r="J159" s="443" t="n">
        <f aca="false">SUM(9740+49480)/2*12</f>
        <v>355320</v>
      </c>
      <c r="K159" s="476" t="s">
        <v>15</v>
      </c>
      <c r="L159" s="476" t="s">
        <v>15</v>
      </c>
      <c r="M159" s="746" t="s">
        <v>343</v>
      </c>
      <c r="P159" s="745" t="n">
        <f aca="false">SUM(J159)</f>
        <v>355320</v>
      </c>
    </row>
    <row r="160" customFormat="false" ht="18.75" hidden="false" customHeight="false" outlineLevel="0" collapsed="false">
      <c r="A160" s="476"/>
      <c r="B160" s="442"/>
      <c r="C160" s="476"/>
      <c r="D160" s="489"/>
      <c r="E160" s="476"/>
      <c r="F160" s="476"/>
      <c r="G160" s="489"/>
      <c r="H160" s="476"/>
      <c r="I160" s="536"/>
      <c r="J160" s="749" t="s">
        <v>803</v>
      </c>
      <c r="K160" s="476"/>
      <c r="L160" s="476"/>
      <c r="M160" s="476"/>
      <c r="P160" s="745"/>
    </row>
    <row r="161" customFormat="false" ht="18.75" hidden="false" customHeight="false" outlineLevel="0" collapsed="false">
      <c r="A161" s="771"/>
      <c r="B161" s="35"/>
      <c r="C161" s="771"/>
      <c r="D161" s="771"/>
      <c r="E161" s="755" t="s">
        <v>839</v>
      </c>
      <c r="F161" s="771"/>
      <c r="G161" s="489"/>
      <c r="H161" s="755" t="s">
        <v>839</v>
      </c>
      <c r="I161" s="771"/>
      <c r="J161" s="759"/>
      <c r="K161" s="759"/>
      <c r="L161" s="759"/>
      <c r="M161" s="771"/>
      <c r="N161" s="50"/>
      <c r="O161" s="50"/>
      <c r="P161" s="745"/>
    </row>
    <row r="162" customFormat="false" ht="18.75" hidden="false" customHeight="false" outlineLevel="0" collapsed="false">
      <c r="A162" s="489" t="n">
        <v>58</v>
      </c>
      <c r="B162" s="760" t="s">
        <v>911</v>
      </c>
      <c r="C162" s="747" t="s">
        <v>812</v>
      </c>
      <c r="D162" s="489" t="s">
        <v>15</v>
      </c>
      <c r="E162" s="747" t="s">
        <v>66</v>
      </c>
      <c r="F162" s="489" t="s">
        <v>15</v>
      </c>
      <c r="G162" s="489" t="s">
        <v>15</v>
      </c>
      <c r="H162" s="747" t="s">
        <v>66</v>
      </c>
      <c r="I162" s="489" t="s">
        <v>15</v>
      </c>
      <c r="J162" s="748" t="n">
        <f aca="false">SUM(19010*12)</f>
        <v>228120</v>
      </c>
      <c r="K162" s="489" t="s">
        <v>15</v>
      </c>
      <c r="L162" s="489" t="s">
        <v>15</v>
      </c>
      <c r="M162" s="748" t="n">
        <f aca="false">SUM(J162:L162)</f>
        <v>228120</v>
      </c>
      <c r="P162" s="745"/>
    </row>
    <row r="163" customFormat="false" ht="18.75" hidden="false" customHeight="false" outlineLevel="0" collapsed="false">
      <c r="A163" s="489"/>
      <c r="B163" s="87"/>
      <c r="C163" s="489"/>
      <c r="D163" s="489"/>
      <c r="E163" s="489"/>
      <c r="F163" s="489"/>
      <c r="G163" s="489"/>
      <c r="H163" s="489"/>
      <c r="I163" s="489"/>
      <c r="J163" s="489" t="s">
        <v>912</v>
      </c>
      <c r="K163" s="489"/>
      <c r="L163" s="489"/>
      <c r="M163" s="775"/>
      <c r="P163" s="745"/>
    </row>
    <row r="164" customFormat="false" ht="18.75" hidden="false" customHeight="false" outlineLevel="0" collapsed="false">
      <c r="A164" s="489" t="n">
        <v>59</v>
      </c>
      <c r="B164" s="760" t="s">
        <v>913</v>
      </c>
      <c r="C164" s="747" t="s">
        <v>812</v>
      </c>
      <c r="D164" s="489" t="s">
        <v>15</v>
      </c>
      <c r="E164" s="747" t="s">
        <v>66</v>
      </c>
      <c r="F164" s="489" t="s">
        <v>15</v>
      </c>
      <c r="G164" s="489" t="s">
        <v>15</v>
      </c>
      <c r="H164" s="747" t="s">
        <v>66</v>
      </c>
      <c r="I164" s="489" t="s">
        <v>15</v>
      </c>
      <c r="J164" s="748" t="n">
        <f aca="false">SUM(19010*12)</f>
        <v>228120</v>
      </c>
      <c r="K164" s="489" t="s">
        <v>15</v>
      </c>
      <c r="L164" s="489" t="s">
        <v>15</v>
      </c>
      <c r="M164" s="748" t="n">
        <f aca="false">SUM(J164:L164)</f>
        <v>228120</v>
      </c>
      <c r="P164" s="745"/>
    </row>
    <row r="165" customFormat="false" ht="18.75" hidden="false" customHeight="false" outlineLevel="0" collapsed="false">
      <c r="A165" s="489"/>
      <c r="B165" s="87"/>
      <c r="C165" s="489"/>
      <c r="D165" s="489"/>
      <c r="E165" s="489"/>
      <c r="F165" s="489"/>
      <c r="G165" s="489"/>
      <c r="H165" s="489"/>
      <c r="I165" s="489"/>
      <c r="J165" s="489" t="s">
        <v>912</v>
      </c>
      <c r="K165" s="489"/>
      <c r="L165" s="489"/>
      <c r="M165" s="775"/>
      <c r="P165" s="745"/>
    </row>
    <row r="166" customFormat="false" ht="18.75" hidden="false" customHeight="false" outlineLevel="0" collapsed="false">
      <c r="A166" s="489" t="n">
        <v>60</v>
      </c>
      <c r="B166" s="760" t="s">
        <v>914</v>
      </c>
      <c r="C166" s="747" t="s">
        <v>812</v>
      </c>
      <c r="D166" s="489" t="s">
        <v>15</v>
      </c>
      <c r="E166" s="747" t="s">
        <v>915</v>
      </c>
      <c r="F166" s="489" t="s">
        <v>15</v>
      </c>
      <c r="G166" s="489" t="s">
        <v>15</v>
      </c>
      <c r="H166" s="747" t="s">
        <v>915</v>
      </c>
      <c r="I166" s="489" t="s">
        <v>15</v>
      </c>
      <c r="J166" s="748" t="n">
        <f aca="false">SUM(20120*12)</f>
        <v>241440</v>
      </c>
      <c r="K166" s="489" t="s">
        <v>15</v>
      </c>
      <c r="L166" s="489" t="s">
        <v>15</v>
      </c>
      <c r="M166" s="748" t="n">
        <f aca="false">SUM(J166:L166)</f>
        <v>241440</v>
      </c>
      <c r="P166" s="745"/>
    </row>
    <row r="167" customFormat="false" ht="18.75" hidden="false" customHeight="false" outlineLevel="0" collapsed="false">
      <c r="A167" s="489"/>
      <c r="B167" s="489"/>
      <c r="C167" s="489"/>
      <c r="D167" s="489"/>
      <c r="E167" s="489"/>
      <c r="F167" s="489"/>
      <c r="G167" s="489"/>
      <c r="H167" s="489"/>
      <c r="I167" s="489"/>
      <c r="J167" s="489" t="s">
        <v>916</v>
      </c>
      <c r="K167" s="489"/>
      <c r="L167" s="489"/>
      <c r="M167" s="489"/>
      <c r="P167" s="745"/>
    </row>
    <row r="168" customFormat="false" ht="18.75" hidden="false" customHeight="false" outlineLevel="0" collapsed="false">
      <c r="A168" s="771"/>
      <c r="B168" s="35"/>
      <c r="C168" s="771"/>
      <c r="D168" s="771"/>
      <c r="E168" s="755" t="s">
        <v>69</v>
      </c>
      <c r="F168" s="771"/>
      <c r="G168" s="489"/>
      <c r="H168" s="755" t="s">
        <v>69</v>
      </c>
      <c r="I168" s="771"/>
      <c r="J168" s="759"/>
      <c r="K168" s="759"/>
      <c r="L168" s="759"/>
      <c r="M168" s="771"/>
      <c r="N168" s="50"/>
      <c r="O168" s="50"/>
      <c r="P168" s="745"/>
    </row>
    <row r="169" customFormat="false" ht="18.75" hidden="false" customHeight="false" outlineLevel="0" collapsed="false">
      <c r="A169" s="489" t="n">
        <v>61</v>
      </c>
      <c r="B169" s="760" t="s">
        <v>917</v>
      </c>
      <c r="C169" s="739" t="s">
        <v>846</v>
      </c>
      <c r="D169" s="489" t="s">
        <v>15</v>
      </c>
      <c r="E169" s="747" t="s">
        <v>70</v>
      </c>
      <c r="F169" s="489" t="s">
        <v>15</v>
      </c>
      <c r="G169" s="489" t="s">
        <v>15</v>
      </c>
      <c r="H169" s="747" t="s">
        <v>70</v>
      </c>
      <c r="I169" s="489" t="s">
        <v>15</v>
      </c>
      <c r="J169" s="748" t="n">
        <f aca="false">SUM(9000*12)</f>
        <v>108000</v>
      </c>
      <c r="K169" s="489" t="s">
        <v>15</v>
      </c>
      <c r="L169" s="489" t="s">
        <v>15</v>
      </c>
      <c r="M169" s="748" t="n">
        <f aca="false">SUM(J169:L169)</f>
        <v>108000</v>
      </c>
      <c r="P169" s="745"/>
    </row>
    <row r="170" customFormat="false" ht="18.75" hidden="false" customHeight="false" outlineLevel="0" collapsed="false">
      <c r="A170" s="489"/>
      <c r="B170" s="87"/>
      <c r="C170" s="771"/>
      <c r="D170" s="489"/>
      <c r="E170" s="489"/>
      <c r="F170" s="489"/>
      <c r="G170" s="489"/>
      <c r="H170" s="489"/>
      <c r="I170" s="489"/>
      <c r="J170" s="748"/>
      <c r="K170" s="489"/>
      <c r="L170" s="489"/>
      <c r="M170" s="748"/>
      <c r="P170" s="745"/>
    </row>
    <row r="171" customFormat="false" ht="18.75" hidden="false" customHeight="false" outlineLevel="0" collapsed="false">
      <c r="A171" s="476"/>
      <c r="B171" s="442"/>
      <c r="C171" s="476"/>
      <c r="D171" s="489"/>
      <c r="E171" s="776" t="s">
        <v>79</v>
      </c>
      <c r="F171" s="476"/>
      <c r="G171" s="489"/>
      <c r="H171" s="776" t="s">
        <v>79</v>
      </c>
      <c r="I171" s="476"/>
      <c r="J171" s="476"/>
      <c r="K171" s="476"/>
      <c r="L171" s="476"/>
      <c r="M171" s="476"/>
      <c r="P171" s="745"/>
    </row>
    <row r="172" s="408" customFormat="true" ht="18.75" hidden="false" customHeight="false" outlineLevel="0" collapsed="false">
      <c r="A172" s="476" t="n">
        <v>62</v>
      </c>
      <c r="B172" s="460" t="s">
        <v>918</v>
      </c>
      <c r="C172" s="424" t="s">
        <v>812</v>
      </c>
      <c r="D172" s="489" t="s">
        <v>919</v>
      </c>
      <c r="E172" s="424" t="s">
        <v>425</v>
      </c>
      <c r="F172" s="424" t="s">
        <v>434</v>
      </c>
      <c r="G172" s="489" t="s">
        <v>919</v>
      </c>
      <c r="H172" s="424" t="s">
        <v>425</v>
      </c>
      <c r="I172" s="424" t="s">
        <v>434</v>
      </c>
      <c r="J172" s="443" t="n">
        <f aca="false">SUM(15060*12)</f>
        <v>180720</v>
      </c>
      <c r="K172" s="489" t="s">
        <v>15</v>
      </c>
      <c r="L172" s="489" t="s">
        <v>15</v>
      </c>
      <c r="M172" s="443" t="n">
        <f aca="false">SUM(J172:L172)</f>
        <v>180720</v>
      </c>
      <c r="P172" s="745"/>
    </row>
    <row r="173" s="408" customFormat="true" ht="18.75" hidden="false" customHeight="false" outlineLevel="0" collapsed="false">
      <c r="A173" s="476"/>
      <c r="B173" s="442"/>
      <c r="C173" s="476"/>
      <c r="D173" s="489"/>
      <c r="E173" s="476"/>
      <c r="F173" s="476"/>
      <c r="G173" s="489"/>
      <c r="H173" s="476"/>
      <c r="I173" s="476"/>
      <c r="J173" s="476" t="s">
        <v>920</v>
      </c>
      <c r="K173" s="489"/>
      <c r="L173" s="489"/>
      <c r="M173" s="443"/>
      <c r="P173" s="745"/>
    </row>
    <row r="174" customFormat="false" ht="18.75" hidden="false" customHeight="false" outlineLevel="0" collapsed="false">
      <c r="A174" s="771"/>
      <c r="B174" s="35"/>
      <c r="C174" s="771"/>
      <c r="D174" s="771"/>
      <c r="E174" s="755" t="s">
        <v>839</v>
      </c>
      <c r="F174" s="771"/>
      <c r="G174" s="489"/>
      <c r="H174" s="755" t="s">
        <v>839</v>
      </c>
      <c r="I174" s="771"/>
      <c r="J174" s="759"/>
      <c r="K174" s="759"/>
      <c r="L174" s="759"/>
      <c r="M174" s="771"/>
      <c r="N174" s="50"/>
      <c r="O174" s="50"/>
      <c r="P174" s="745"/>
    </row>
    <row r="175" customFormat="false" ht="18.75" hidden="false" customHeight="false" outlineLevel="0" collapsed="false">
      <c r="A175" s="489" t="n">
        <v>63</v>
      </c>
      <c r="B175" s="770" t="s">
        <v>52</v>
      </c>
      <c r="C175" s="747" t="s">
        <v>812</v>
      </c>
      <c r="D175" s="489" t="s">
        <v>15</v>
      </c>
      <c r="E175" s="489" t="s">
        <v>15</v>
      </c>
      <c r="F175" s="489" t="s">
        <v>15</v>
      </c>
      <c r="G175" s="489" t="s">
        <v>15</v>
      </c>
      <c r="H175" s="747" t="s">
        <v>66</v>
      </c>
      <c r="I175" s="489" t="s">
        <v>15</v>
      </c>
      <c r="J175" s="748" t="n">
        <f aca="false">SUM(15000*12)</f>
        <v>180000</v>
      </c>
      <c r="K175" s="489" t="s">
        <v>15</v>
      </c>
      <c r="L175" s="489" t="s">
        <v>15</v>
      </c>
      <c r="M175" s="770" t="s">
        <v>52</v>
      </c>
      <c r="P175" s="745"/>
    </row>
    <row r="176" customFormat="false" ht="18.75" hidden="false" customHeight="false" outlineLevel="0" collapsed="false">
      <c r="A176" s="489"/>
      <c r="B176" s="87"/>
      <c r="C176" s="489"/>
      <c r="D176" s="489"/>
      <c r="E176" s="489"/>
      <c r="F176" s="489"/>
      <c r="G176" s="489"/>
      <c r="H176" s="489"/>
      <c r="I176" s="489"/>
      <c r="J176" s="489" t="s">
        <v>826</v>
      </c>
      <c r="K176" s="489"/>
      <c r="L176" s="489"/>
      <c r="M176" s="775"/>
      <c r="P176" s="745"/>
    </row>
    <row r="177" customFormat="false" ht="18.75" hidden="false" customHeight="false" outlineLevel="0" collapsed="false">
      <c r="A177" s="489" t="n">
        <v>64</v>
      </c>
      <c r="B177" s="760" t="s">
        <v>921</v>
      </c>
      <c r="C177" s="747" t="s">
        <v>816</v>
      </c>
      <c r="D177" s="489" t="s">
        <v>15</v>
      </c>
      <c r="E177" s="747" t="s">
        <v>82</v>
      </c>
      <c r="F177" s="489" t="s">
        <v>15</v>
      </c>
      <c r="G177" s="489" t="s">
        <v>15</v>
      </c>
      <c r="H177" s="747" t="s">
        <v>82</v>
      </c>
      <c r="I177" s="489" t="s">
        <v>15</v>
      </c>
      <c r="J177" s="748" t="n">
        <f aca="false">SUM(11500*12)</f>
        <v>138000</v>
      </c>
      <c r="K177" s="489" t="s">
        <v>15</v>
      </c>
      <c r="L177" s="489" t="s">
        <v>15</v>
      </c>
      <c r="M177" s="748" t="n">
        <f aca="false">SUM(J177:L177)</f>
        <v>138000</v>
      </c>
      <c r="P177" s="745" t="n">
        <v>13285</v>
      </c>
    </row>
    <row r="178" customFormat="false" ht="18.75" hidden="false" customHeight="false" outlineLevel="0" collapsed="false">
      <c r="A178" s="489"/>
      <c r="B178" s="87"/>
      <c r="C178" s="489"/>
      <c r="D178" s="489"/>
      <c r="E178" s="489"/>
      <c r="F178" s="489"/>
      <c r="G178" s="489"/>
      <c r="H178" s="489"/>
      <c r="I178" s="489"/>
      <c r="J178" s="489" t="s">
        <v>888</v>
      </c>
      <c r="K178" s="489"/>
      <c r="L178" s="489"/>
      <c r="M178" s="489"/>
      <c r="P178" s="745"/>
    </row>
    <row r="179" customFormat="false" ht="18.75" hidden="false" customHeight="false" outlineLevel="0" collapsed="false">
      <c r="A179" s="489"/>
      <c r="B179" s="87"/>
      <c r="C179" s="489"/>
      <c r="D179" s="489"/>
      <c r="E179" s="489"/>
      <c r="F179" s="489"/>
      <c r="G179" s="489"/>
      <c r="H179" s="489"/>
      <c r="I179" s="489"/>
      <c r="J179" s="489"/>
      <c r="K179" s="489"/>
      <c r="L179" s="489"/>
      <c r="M179" s="489"/>
      <c r="P179" s="745"/>
    </row>
    <row r="180" customFormat="false" ht="18.75" hidden="false" customHeight="false" outlineLevel="0" collapsed="false">
      <c r="A180" s="504"/>
      <c r="B180" s="361"/>
      <c r="C180" s="504"/>
      <c r="D180" s="504"/>
      <c r="E180" s="504"/>
      <c r="F180" s="504"/>
      <c r="G180" s="504"/>
      <c r="H180" s="504"/>
      <c r="I180" s="504"/>
      <c r="J180" s="504"/>
      <c r="K180" s="504"/>
      <c r="L180" s="504"/>
      <c r="M180" s="504"/>
      <c r="P180" s="745"/>
    </row>
    <row r="181" customFormat="false" ht="18.75" hidden="false" customHeight="false" outlineLevel="0" collapsed="false">
      <c r="A181" s="731"/>
      <c r="B181" s="731"/>
      <c r="C181" s="731"/>
      <c r="D181" s="731"/>
      <c r="E181" s="731"/>
      <c r="F181" s="731"/>
      <c r="G181" s="731"/>
      <c r="H181" s="731"/>
      <c r="I181" s="731"/>
      <c r="J181" s="731"/>
      <c r="M181" s="729" t="n">
        <v>82</v>
      </c>
      <c r="P181" s="745" t="n">
        <f aca="false">SUM(J181)</f>
        <v>0</v>
      </c>
    </row>
    <row r="182" customFormat="false" ht="18.75" hidden="false" customHeight="false" outlineLevel="0" collapsed="false">
      <c r="A182" s="763" t="s">
        <v>784</v>
      </c>
      <c r="B182" s="763"/>
      <c r="C182" s="763"/>
      <c r="D182" s="763"/>
      <c r="E182" s="763"/>
      <c r="F182" s="763"/>
      <c r="G182" s="763"/>
      <c r="H182" s="763"/>
      <c r="I182" s="763"/>
      <c r="J182" s="763"/>
      <c r="K182" s="763"/>
      <c r="L182" s="763"/>
      <c r="M182" s="763"/>
      <c r="P182" s="745" t="n">
        <f aca="false">SUM(J182)</f>
        <v>0</v>
      </c>
    </row>
    <row r="183" customFormat="false" ht="18.75" hidden="false" customHeight="false" outlineLevel="0" collapsed="false">
      <c r="A183" s="733" t="s">
        <v>785</v>
      </c>
      <c r="B183" s="764" t="s">
        <v>786</v>
      </c>
      <c r="C183" s="735" t="s">
        <v>787</v>
      </c>
      <c r="D183" s="735" t="s">
        <v>788</v>
      </c>
      <c r="E183" s="735"/>
      <c r="F183" s="735"/>
      <c r="G183" s="736" t="s">
        <v>789</v>
      </c>
      <c r="H183" s="736"/>
      <c r="I183" s="736"/>
      <c r="J183" s="735" t="s">
        <v>329</v>
      </c>
      <c r="K183" s="735"/>
      <c r="L183" s="735"/>
      <c r="M183" s="764" t="s">
        <v>8</v>
      </c>
      <c r="P183" s="745" t="n">
        <f aca="false">SUM(J183)</f>
        <v>0</v>
      </c>
    </row>
    <row r="184" customFormat="false" ht="18.75" hidden="false" customHeight="false" outlineLevel="0" collapsed="false">
      <c r="A184" s="737" t="s">
        <v>316</v>
      </c>
      <c r="B184" s="764"/>
      <c r="C184" s="735"/>
      <c r="D184" s="735" t="s">
        <v>790</v>
      </c>
      <c r="E184" s="735" t="s">
        <v>327</v>
      </c>
      <c r="F184" s="735" t="s">
        <v>320</v>
      </c>
      <c r="G184" s="738" t="s">
        <v>790</v>
      </c>
      <c r="H184" s="738" t="s">
        <v>327</v>
      </c>
      <c r="I184" s="735" t="s">
        <v>320</v>
      </c>
      <c r="J184" s="735" t="s">
        <v>329</v>
      </c>
      <c r="K184" s="764" t="s">
        <v>791</v>
      </c>
      <c r="L184" s="764" t="s">
        <v>792</v>
      </c>
      <c r="M184" s="764"/>
      <c r="P184" s="745" t="n">
        <f aca="false">SUM(J184)</f>
        <v>0</v>
      </c>
    </row>
    <row r="185" customFormat="false" ht="18.75" hidden="false" customHeight="false" outlineLevel="0" collapsed="false">
      <c r="A185" s="489"/>
      <c r="B185" s="35"/>
      <c r="C185" s="489"/>
      <c r="D185" s="489"/>
      <c r="E185" s="750" t="s">
        <v>83</v>
      </c>
      <c r="F185" s="489"/>
      <c r="G185" s="489"/>
      <c r="H185" s="750" t="s">
        <v>83</v>
      </c>
      <c r="I185" s="489"/>
      <c r="J185" s="489"/>
      <c r="K185" s="489"/>
      <c r="L185" s="489"/>
      <c r="M185" s="489"/>
      <c r="P185" s="745" t="n">
        <f aca="false">SUM(J185)</f>
        <v>0</v>
      </c>
    </row>
    <row r="186" customFormat="false" ht="18.75" hidden="false" customHeight="false" outlineLevel="0" collapsed="false">
      <c r="A186" s="489" t="n">
        <v>65</v>
      </c>
      <c r="B186" s="751" t="s">
        <v>922</v>
      </c>
      <c r="C186" s="424" t="s">
        <v>796</v>
      </c>
      <c r="D186" s="489" t="s">
        <v>923</v>
      </c>
      <c r="E186" s="747" t="s">
        <v>440</v>
      </c>
      <c r="F186" s="747" t="s">
        <v>350</v>
      </c>
      <c r="G186" s="489" t="s">
        <v>923</v>
      </c>
      <c r="H186" s="747" t="s">
        <v>440</v>
      </c>
      <c r="I186" s="747" t="s">
        <v>350</v>
      </c>
      <c r="J186" s="443" t="n">
        <f aca="false">SUM(39080*12)</f>
        <v>468960</v>
      </c>
      <c r="K186" s="748" t="n">
        <f aca="false">SUM(1500*12)</f>
        <v>18000</v>
      </c>
      <c r="L186" s="752" t="s">
        <v>15</v>
      </c>
      <c r="M186" s="443" t="n">
        <f aca="false">SUM(J186:L186)</f>
        <v>486960</v>
      </c>
      <c r="O186" s="727" t="n">
        <f aca="false">SUM(J186/12)</f>
        <v>39080</v>
      </c>
      <c r="P186" s="745" t="n">
        <f aca="false">SUM(J186)</f>
        <v>468960</v>
      </c>
    </row>
    <row r="187" customFormat="false" ht="18.75" hidden="false" customHeight="false" outlineLevel="0" collapsed="false">
      <c r="A187" s="489"/>
      <c r="B187" s="770"/>
      <c r="C187" s="489"/>
      <c r="D187" s="489"/>
      <c r="E187" s="489" t="s">
        <v>581</v>
      </c>
      <c r="F187" s="489"/>
      <c r="G187" s="489"/>
      <c r="H187" s="489" t="s">
        <v>581</v>
      </c>
      <c r="I187" s="489"/>
      <c r="J187" s="489" t="s">
        <v>924</v>
      </c>
      <c r="K187" s="489" t="s">
        <v>815</v>
      </c>
      <c r="L187" s="489"/>
      <c r="M187" s="755"/>
      <c r="P187" s="745" t="n">
        <f aca="false">SUM(J187)</f>
        <v>0</v>
      </c>
    </row>
    <row r="188" customFormat="false" ht="18.75" hidden="false" customHeight="false" outlineLevel="0" collapsed="false">
      <c r="A188" s="489"/>
      <c r="B188" s="770"/>
      <c r="C188" s="489"/>
      <c r="D188" s="489"/>
      <c r="E188" s="489"/>
      <c r="F188" s="489"/>
      <c r="G188" s="489"/>
      <c r="H188" s="489"/>
      <c r="I188" s="489"/>
      <c r="J188" s="489"/>
      <c r="K188" s="489"/>
      <c r="L188" s="489"/>
      <c r="M188" s="755"/>
      <c r="P188" s="745"/>
    </row>
    <row r="189" s="408" customFormat="true" ht="18.75" hidden="false" customHeight="false" outlineLevel="0" collapsed="false">
      <c r="A189" s="476"/>
      <c r="B189" s="286"/>
      <c r="C189" s="476"/>
      <c r="D189" s="476"/>
      <c r="E189" s="651" t="s">
        <v>86</v>
      </c>
      <c r="F189" s="773"/>
      <c r="G189" s="476"/>
      <c r="H189" s="651" t="s">
        <v>86</v>
      </c>
      <c r="I189" s="773"/>
      <c r="J189" s="489"/>
      <c r="K189" s="443"/>
      <c r="L189" s="443"/>
      <c r="M189" s="286"/>
      <c r="P189" s="745"/>
    </row>
    <row r="190" s="408" customFormat="true" ht="18.75" hidden="false" customHeight="false" outlineLevel="0" collapsed="false">
      <c r="A190" s="476" t="n">
        <v>66</v>
      </c>
      <c r="B190" s="746" t="s">
        <v>343</v>
      </c>
      <c r="C190" s="424" t="s">
        <v>812</v>
      </c>
      <c r="D190" s="489" t="s">
        <v>925</v>
      </c>
      <c r="E190" s="424" t="s">
        <v>442</v>
      </c>
      <c r="F190" s="754" t="s">
        <v>355</v>
      </c>
      <c r="G190" s="489" t="s">
        <v>925</v>
      </c>
      <c r="H190" s="424" t="s">
        <v>442</v>
      </c>
      <c r="I190" s="754" t="s">
        <v>355</v>
      </c>
      <c r="J190" s="443" t="n">
        <f aca="false">SUM(9740+49480)/2*12</f>
        <v>355320</v>
      </c>
      <c r="K190" s="443" t="s">
        <v>15</v>
      </c>
      <c r="L190" s="443" t="s">
        <v>15</v>
      </c>
      <c r="M190" s="746" t="s">
        <v>343</v>
      </c>
      <c r="N190" s="408" t="n">
        <v>1</v>
      </c>
      <c r="P190" s="745" t="n">
        <f aca="false">SUM(J190)</f>
        <v>355320</v>
      </c>
    </row>
    <row r="191" customFormat="false" ht="18.75" hidden="false" customHeight="false" outlineLevel="0" collapsed="false">
      <c r="A191" s="489"/>
      <c r="B191" s="35"/>
      <c r="C191" s="489"/>
      <c r="D191" s="489"/>
      <c r="E191" s="489"/>
      <c r="F191" s="489"/>
      <c r="G191" s="489"/>
      <c r="H191" s="489"/>
      <c r="I191" s="489"/>
      <c r="J191" s="749" t="s">
        <v>803</v>
      </c>
      <c r="K191" s="748"/>
      <c r="L191" s="748"/>
      <c r="M191" s="489"/>
      <c r="P191" s="745" t="n">
        <f aca="false">SUM(J191)</f>
        <v>0</v>
      </c>
    </row>
    <row r="192" customFormat="false" ht="18.75" hidden="false" customHeight="false" outlineLevel="0" collapsed="false">
      <c r="A192" s="771"/>
      <c r="B192" s="35"/>
      <c r="C192" s="771"/>
      <c r="D192" s="771"/>
      <c r="E192" s="755" t="s">
        <v>839</v>
      </c>
      <c r="F192" s="771"/>
      <c r="G192" s="489"/>
      <c r="H192" s="755" t="s">
        <v>839</v>
      </c>
      <c r="I192" s="771"/>
      <c r="J192" s="759"/>
      <c r="K192" s="759"/>
      <c r="L192" s="759"/>
      <c r="M192" s="771"/>
      <c r="N192" s="50"/>
      <c r="O192" s="50"/>
      <c r="P192" s="745"/>
    </row>
    <row r="193" customFormat="false" ht="18.75" hidden="false" customHeight="false" outlineLevel="0" collapsed="false">
      <c r="A193" s="771" t="n">
        <v>67</v>
      </c>
      <c r="B193" s="760" t="s">
        <v>926</v>
      </c>
      <c r="C193" s="747" t="s">
        <v>812</v>
      </c>
      <c r="D193" s="489" t="s">
        <v>15</v>
      </c>
      <c r="E193" s="747" t="s">
        <v>88</v>
      </c>
      <c r="F193" s="489" t="s">
        <v>15</v>
      </c>
      <c r="G193" s="489" t="s">
        <v>15</v>
      </c>
      <c r="H193" s="747" t="s">
        <v>88</v>
      </c>
      <c r="I193" s="489" t="s">
        <v>15</v>
      </c>
      <c r="J193" s="748" t="n">
        <f aca="false">SUM(22560*12)</f>
        <v>270720</v>
      </c>
      <c r="K193" s="489" t="s">
        <v>15</v>
      </c>
      <c r="L193" s="489" t="s">
        <v>15</v>
      </c>
      <c r="M193" s="748" t="n">
        <f aca="false">SUM(J193:L193)</f>
        <v>270720</v>
      </c>
      <c r="N193" s="50"/>
      <c r="O193" s="50"/>
      <c r="P193" s="745"/>
    </row>
    <row r="194" customFormat="false" ht="18.75" hidden="false" customHeight="false" outlineLevel="0" collapsed="false">
      <c r="A194" s="771"/>
      <c r="B194" s="87"/>
      <c r="C194" s="771"/>
      <c r="D194" s="489"/>
      <c r="E194" s="35"/>
      <c r="F194" s="489"/>
      <c r="G194" s="489"/>
      <c r="H194" s="35"/>
      <c r="I194" s="489"/>
      <c r="J194" s="489" t="s">
        <v>927</v>
      </c>
      <c r="K194" s="489"/>
      <c r="L194" s="489"/>
      <c r="M194" s="489"/>
      <c r="N194" s="50"/>
      <c r="O194" s="50"/>
      <c r="P194" s="745"/>
    </row>
    <row r="195" customFormat="false" ht="18.75" hidden="false" customHeight="false" outlineLevel="0" collapsed="false">
      <c r="A195" s="771" t="n">
        <v>68</v>
      </c>
      <c r="B195" s="760" t="s">
        <v>928</v>
      </c>
      <c r="C195" s="747" t="s">
        <v>812</v>
      </c>
      <c r="D195" s="489" t="s">
        <v>15</v>
      </c>
      <c r="E195" s="747" t="s">
        <v>66</v>
      </c>
      <c r="F195" s="489" t="s">
        <v>15</v>
      </c>
      <c r="G195" s="489" t="s">
        <v>15</v>
      </c>
      <c r="H195" s="747" t="s">
        <v>66</v>
      </c>
      <c r="I195" s="489" t="s">
        <v>15</v>
      </c>
      <c r="J195" s="748" t="n">
        <f aca="false">SUM(18960*12)</f>
        <v>227520</v>
      </c>
      <c r="K195" s="489" t="s">
        <v>15</v>
      </c>
      <c r="L195" s="489" t="s">
        <v>15</v>
      </c>
      <c r="M195" s="748" t="n">
        <f aca="false">SUM(J195:L195)</f>
        <v>227520</v>
      </c>
      <c r="N195" s="50"/>
      <c r="O195" s="50"/>
      <c r="P195" s="745"/>
    </row>
    <row r="196" customFormat="false" ht="18.75" hidden="false" customHeight="false" outlineLevel="0" collapsed="false">
      <c r="A196" s="771"/>
      <c r="B196" s="87"/>
      <c r="C196" s="489"/>
      <c r="D196" s="489"/>
      <c r="E196" s="489"/>
      <c r="F196" s="489"/>
      <c r="G196" s="489"/>
      <c r="H196" s="489"/>
      <c r="I196" s="489"/>
      <c r="J196" s="489" t="s">
        <v>929</v>
      </c>
      <c r="K196" s="489"/>
      <c r="L196" s="489"/>
      <c r="M196" s="748"/>
      <c r="N196" s="50"/>
      <c r="O196" s="50"/>
      <c r="P196" s="745"/>
    </row>
    <row r="197" customFormat="false" ht="18.75" hidden="false" customHeight="false" outlineLevel="0" collapsed="false">
      <c r="A197" s="771"/>
      <c r="B197" s="87"/>
      <c r="C197" s="489"/>
      <c r="D197" s="489"/>
      <c r="E197" s="489"/>
      <c r="F197" s="489"/>
      <c r="G197" s="489"/>
      <c r="H197" s="489"/>
      <c r="I197" s="489"/>
      <c r="J197" s="489"/>
      <c r="K197" s="489"/>
      <c r="L197" s="489"/>
      <c r="M197" s="748"/>
      <c r="N197" s="50"/>
      <c r="O197" s="50"/>
      <c r="P197" s="745"/>
    </row>
    <row r="198" s="408" customFormat="true" ht="18.75" hidden="false" customHeight="false" outlineLevel="0" collapsed="false">
      <c r="A198" s="476"/>
      <c r="B198" s="442"/>
      <c r="C198" s="476"/>
      <c r="D198" s="476"/>
      <c r="E198" s="777" t="s">
        <v>89</v>
      </c>
      <c r="F198" s="476"/>
      <c r="G198" s="476"/>
      <c r="H198" s="777" t="s">
        <v>89</v>
      </c>
      <c r="I198" s="476"/>
      <c r="J198" s="443"/>
      <c r="K198" s="443"/>
      <c r="L198" s="443"/>
      <c r="M198" s="476"/>
      <c r="P198" s="745" t="n">
        <f aca="false">SUM(J198)</f>
        <v>0</v>
      </c>
    </row>
    <row r="199" s="408" customFormat="true" ht="18.75" hidden="false" customHeight="false" outlineLevel="0" collapsed="false">
      <c r="A199" s="476" t="n">
        <v>69</v>
      </c>
      <c r="B199" s="751" t="s">
        <v>930</v>
      </c>
      <c r="C199" s="747" t="s">
        <v>812</v>
      </c>
      <c r="D199" s="489" t="s">
        <v>931</v>
      </c>
      <c r="E199" s="424" t="s">
        <v>352</v>
      </c>
      <c r="F199" s="424" t="s">
        <v>365</v>
      </c>
      <c r="G199" s="489" t="s">
        <v>931</v>
      </c>
      <c r="H199" s="424" t="s">
        <v>352</v>
      </c>
      <c r="I199" s="424" t="s">
        <v>365</v>
      </c>
      <c r="J199" s="748" t="n">
        <f aca="false">SUM(24730*12)</f>
        <v>296760</v>
      </c>
      <c r="K199" s="443" t="s">
        <v>15</v>
      </c>
      <c r="L199" s="443" t="s">
        <v>15</v>
      </c>
      <c r="M199" s="443" t="n">
        <f aca="false">SUM(J199:L199)</f>
        <v>296760</v>
      </c>
      <c r="P199" s="745" t="n">
        <f aca="false">SUM(J199)</f>
        <v>296760</v>
      </c>
    </row>
    <row r="200" s="408" customFormat="true" ht="18.75" hidden="false" customHeight="false" outlineLevel="0" collapsed="false">
      <c r="A200" s="476"/>
      <c r="B200" s="286"/>
      <c r="C200" s="476"/>
      <c r="D200" s="489"/>
      <c r="E200" s="476"/>
      <c r="F200" s="476"/>
      <c r="G200" s="489"/>
      <c r="H200" s="476"/>
      <c r="I200" s="476"/>
      <c r="J200" s="489" t="s">
        <v>932</v>
      </c>
      <c r="K200" s="443"/>
      <c r="L200" s="443"/>
      <c r="M200" s="443"/>
      <c r="P200" s="745"/>
    </row>
    <row r="201" customFormat="false" ht="18.75" hidden="false" customHeight="false" outlineLevel="0" collapsed="false">
      <c r="A201" s="771"/>
      <c r="B201" s="35"/>
      <c r="C201" s="771"/>
      <c r="D201" s="771"/>
      <c r="E201" s="755" t="s">
        <v>839</v>
      </c>
      <c r="F201" s="771"/>
      <c r="G201" s="489"/>
      <c r="H201" s="755" t="s">
        <v>839</v>
      </c>
      <c r="I201" s="771"/>
      <c r="J201" s="759"/>
      <c r="K201" s="759"/>
      <c r="L201" s="759"/>
      <c r="M201" s="771"/>
      <c r="N201" s="50"/>
      <c r="O201" s="50"/>
      <c r="P201" s="745"/>
    </row>
    <row r="202" customFormat="false" ht="18.75" hidden="false" customHeight="false" outlineLevel="0" collapsed="false">
      <c r="A202" s="771" t="n">
        <v>70</v>
      </c>
      <c r="B202" s="760" t="s">
        <v>933</v>
      </c>
      <c r="C202" s="747" t="s">
        <v>812</v>
      </c>
      <c r="D202" s="489" t="s">
        <v>15</v>
      </c>
      <c r="E202" s="747" t="s">
        <v>88</v>
      </c>
      <c r="F202" s="489" t="s">
        <v>15</v>
      </c>
      <c r="G202" s="489" t="s">
        <v>15</v>
      </c>
      <c r="H202" s="747" t="s">
        <v>88</v>
      </c>
      <c r="I202" s="489" t="s">
        <v>15</v>
      </c>
      <c r="J202" s="748" t="n">
        <f aca="false">SUM(15900*12)</f>
        <v>190800</v>
      </c>
      <c r="K202" s="489" t="s">
        <v>15</v>
      </c>
      <c r="L202" s="489" t="s">
        <v>15</v>
      </c>
      <c r="M202" s="748" t="n">
        <f aca="false">SUM(J202:L202)</f>
        <v>190800</v>
      </c>
      <c r="N202" s="50"/>
      <c r="O202" s="50"/>
      <c r="P202" s="745"/>
    </row>
    <row r="203" customFormat="false" ht="18.75" hidden="false" customHeight="false" outlineLevel="0" collapsed="false">
      <c r="A203" s="771"/>
      <c r="B203" s="87"/>
      <c r="C203" s="489"/>
      <c r="D203" s="489"/>
      <c r="E203" s="489"/>
      <c r="F203" s="489"/>
      <c r="G203" s="489"/>
      <c r="H203" s="489"/>
      <c r="I203" s="489"/>
      <c r="J203" s="489" t="s">
        <v>934</v>
      </c>
      <c r="K203" s="489"/>
      <c r="L203" s="489"/>
      <c r="M203" s="748"/>
      <c r="N203" s="50"/>
      <c r="O203" s="50"/>
      <c r="P203" s="745"/>
    </row>
    <row r="204" customFormat="false" ht="18.75" hidden="false" customHeight="false" outlineLevel="0" collapsed="false">
      <c r="A204" s="489" t="n">
        <v>71</v>
      </c>
      <c r="B204" s="760" t="s">
        <v>935</v>
      </c>
      <c r="C204" s="747" t="s">
        <v>812</v>
      </c>
      <c r="D204" s="489" t="s">
        <v>15</v>
      </c>
      <c r="E204" s="747" t="s">
        <v>66</v>
      </c>
      <c r="F204" s="489" t="s">
        <v>15</v>
      </c>
      <c r="G204" s="489" t="s">
        <v>15</v>
      </c>
      <c r="H204" s="747" t="s">
        <v>66</v>
      </c>
      <c r="I204" s="489" t="s">
        <v>15</v>
      </c>
      <c r="J204" s="748" t="n">
        <f aca="false">SUM(15000*12)</f>
        <v>180000</v>
      </c>
      <c r="K204" s="489" t="s">
        <v>15</v>
      </c>
      <c r="L204" s="489" t="s">
        <v>15</v>
      </c>
      <c r="M204" s="748" t="n">
        <f aca="false">SUM(J204:L204)</f>
        <v>180000</v>
      </c>
      <c r="P204" s="745"/>
    </row>
    <row r="205" customFormat="false" ht="18.75" hidden="false" customHeight="false" outlineLevel="0" collapsed="false">
      <c r="A205" s="489"/>
      <c r="B205" s="87"/>
      <c r="C205" s="489"/>
      <c r="D205" s="489"/>
      <c r="E205" s="489"/>
      <c r="F205" s="489"/>
      <c r="G205" s="489"/>
      <c r="H205" s="489"/>
      <c r="I205" s="489"/>
      <c r="J205" s="748" t="s">
        <v>826</v>
      </c>
      <c r="K205" s="489"/>
      <c r="L205" s="489"/>
      <c r="M205" s="748"/>
      <c r="P205" s="745"/>
    </row>
    <row r="206" customFormat="false" ht="18.75" hidden="false" customHeight="false" outlineLevel="0" collapsed="false">
      <c r="A206" s="489" t="n">
        <v>72</v>
      </c>
      <c r="B206" s="770" t="s">
        <v>52</v>
      </c>
      <c r="C206" s="747" t="s">
        <v>812</v>
      </c>
      <c r="D206" s="489" t="s">
        <v>15</v>
      </c>
      <c r="E206" s="489" t="s">
        <v>15</v>
      </c>
      <c r="F206" s="489" t="s">
        <v>15</v>
      </c>
      <c r="G206" s="489" t="s">
        <v>15</v>
      </c>
      <c r="H206" s="747" t="s">
        <v>66</v>
      </c>
      <c r="I206" s="489" t="s">
        <v>15</v>
      </c>
      <c r="J206" s="748" t="n">
        <f aca="false">SUM(15000*12)</f>
        <v>180000</v>
      </c>
      <c r="K206" s="489" t="s">
        <v>15</v>
      </c>
      <c r="L206" s="489" t="s">
        <v>15</v>
      </c>
      <c r="M206" s="770" t="s">
        <v>52</v>
      </c>
      <c r="P206" s="745"/>
    </row>
    <row r="207" customFormat="false" ht="18.75" hidden="false" customHeight="false" outlineLevel="0" collapsed="false">
      <c r="A207" s="489"/>
      <c r="B207" s="87"/>
      <c r="C207" s="489"/>
      <c r="D207" s="489"/>
      <c r="E207" s="489"/>
      <c r="F207" s="489"/>
      <c r="G207" s="489"/>
      <c r="H207" s="489"/>
      <c r="I207" s="489"/>
      <c r="J207" s="489" t="s">
        <v>826</v>
      </c>
      <c r="K207" s="489"/>
      <c r="L207" s="489"/>
      <c r="M207" s="775"/>
      <c r="P207" s="745"/>
    </row>
    <row r="208" customFormat="false" ht="18.75" hidden="false" customHeight="false" outlineLevel="0" collapsed="false">
      <c r="A208" s="771"/>
      <c r="B208" s="87"/>
      <c r="C208" s="489"/>
      <c r="D208" s="489"/>
      <c r="E208" s="489"/>
      <c r="F208" s="771"/>
      <c r="G208" s="489"/>
      <c r="H208" s="489"/>
      <c r="I208" s="771"/>
      <c r="J208" s="752"/>
      <c r="K208" s="752"/>
      <c r="L208" s="752"/>
      <c r="M208" s="489"/>
      <c r="N208" s="50"/>
      <c r="O208" s="50"/>
      <c r="P208" s="745"/>
    </row>
    <row r="209" customFormat="false" ht="18.75" hidden="false" customHeight="false" outlineLevel="0" collapsed="false">
      <c r="A209" s="737"/>
      <c r="B209" s="778"/>
      <c r="C209" s="761"/>
      <c r="D209" s="761"/>
      <c r="E209" s="761"/>
      <c r="F209" s="737"/>
      <c r="G209" s="761"/>
      <c r="H209" s="761"/>
      <c r="I209" s="737"/>
      <c r="J209" s="779"/>
      <c r="K209" s="779"/>
      <c r="L209" s="779"/>
      <c r="M209" s="761"/>
      <c r="N209" s="50"/>
      <c r="O209" s="50"/>
      <c r="P209" s="745"/>
    </row>
    <row r="210" customFormat="false" ht="18.75" hidden="false" customHeight="false" outlineLevel="0" collapsed="false">
      <c r="A210" s="780"/>
      <c r="B210" s="48"/>
      <c r="C210" s="731"/>
      <c r="D210" s="731"/>
      <c r="E210" s="731"/>
      <c r="F210" s="780"/>
      <c r="G210" s="731"/>
      <c r="H210" s="731"/>
      <c r="I210" s="780"/>
      <c r="J210" s="781"/>
      <c r="K210" s="781"/>
      <c r="L210" s="781"/>
      <c r="M210" s="731"/>
      <c r="N210" s="50"/>
      <c r="O210" s="50"/>
      <c r="P210" s="745"/>
    </row>
    <row r="211" customFormat="false" ht="18.75" hidden="false" customHeight="false" outlineLevel="0" collapsed="false">
      <c r="A211" s="731"/>
      <c r="B211" s="731"/>
      <c r="C211" s="731"/>
      <c r="D211" s="731"/>
      <c r="E211" s="731"/>
      <c r="F211" s="731"/>
      <c r="G211" s="731"/>
      <c r="H211" s="731"/>
      <c r="I211" s="731"/>
      <c r="J211" s="731"/>
      <c r="M211" s="729" t="n">
        <v>83</v>
      </c>
      <c r="P211" s="745" t="n">
        <f aca="false">SUM(J211)</f>
        <v>0</v>
      </c>
    </row>
    <row r="212" customFormat="false" ht="18.75" hidden="false" customHeight="false" outlineLevel="0" collapsed="false">
      <c r="A212" s="763" t="s">
        <v>784</v>
      </c>
      <c r="B212" s="763"/>
      <c r="C212" s="763"/>
      <c r="D212" s="763"/>
      <c r="E212" s="763"/>
      <c r="F212" s="763"/>
      <c r="G212" s="763"/>
      <c r="H212" s="763"/>
      <c r="I212" s="763"/>
      <c r="J212" s="763"/>
      <c r="K212" s="763"/>
      <c r="L212" s="763"/>
      <c r="M212" s="763"/>
      <c r="P212" s="745" t="n">
        <f aca="false">SUM(J212)</f>
        <v>0</v>
      </c>
    </row>
    <row r="213" customFormat="false" ht="18.75" hidden="false" customHeight="false" outlineLevel="0" collapsed="false">
      <c r="A213" s="733" t="s">
        <v>785</v>
      </c>
      <c r="B213" s="764" t="s">
        <v>786</v>
      </c>
      <c r="C213" s="735" t="s">
        <v>787</v>
      </c>
      <c r="D213" s="735" t="s">
        <v>788</v>
      </c>
      <c r="E213" s="735"/>
      <c r="F213" s="735"/>
      <c r="G213" s="736" t="s">
        <v>789</v>
      </c>
      <c r="H213" s="736"/>
      <c r="I213" s="736"/>
      <c r="J213" s="735" t="s">
        <v>329</v>
      </c>
      <c r="K213" s="735"/>
      <c r="L213" s="735"/>
      <c r="M213" s="764" t="s">
        <v>8</v>
      </c>
      <c r="P213" s="745" t="n">
        <f aca="false">SUM(J213)</f>
        <v>0</v>
      </c>
    </row>
    <row r="214" customFormat="false" ht="18.75" hidden="false" customHeight="false" outlineLevel="0" collapsed="false">
      <c r="A214" s="737" t="s">
        <v>316</v>
      </c>
      <c r="B214" s="764"/>
      <c r="C214" s="735"/>
      <c r="D214" s="735" t="s">
        <v>790</v>
      </c>
      <c r="E214" s="735" t="s">
        <v>327</v>
      </c>
      <c r="F214" s="735" t="s">
        <v>320</v>
      </c>
      <c r="G214" s="738" t="s">
        <v>790</v>
      </c>
      <c r="H214" s="738" t="s">
        <v>327</v>
      </c>
      <c r="I214" s="735" t="s">
        <v>320</v>
      </c>
      <c r="J214" s="735" t="s">
        <v>329</v>
      </c>
      <c r="K214" s="764" t="s">
        <v>791</v>
      </c>
      <c r="L214" s="764" t="s">
        <v>792</v>
      </c>
      <c r="M214" s="764"/>
      <c r="P214" s="745" t="n">
        <f aca="false">SUM(J214)</f>
        <v>0</v>
      </c>
    </row>
    <row r="215" s="408" customFormat="true" ht="18.75" hidden="false" customHeight="false" outlineLevel="0" collapsed="false">
      <c r="A215" s="476"/>
      <c r="B215" s="286"/>
      <c r="C215" s="476"/>
      <c r="D215" s="476"/>
      <c r="E215" s="777" t="s">
        <v>91</v>
      </c>
      <c r="F215" s="773"/>
      <c r="G215" s="476"/>
      <c r="H215" s="777" t="s">
        <v>91</v>
      </c>
      <c r="I215" s="773"/>
      <c r="J215" s="489"/>
      <c r="K215" s="443"/>
      <c r="L215" s="443"/>
      <c r="M215" s="286"/>
      <c r="P215" s="745"/>
    </row>
    <row r="216" s="408" customFormat="true" ht="18.75" hidden="false" customHeight="false" outlineLevel="0" collapsed="false">
      <c r="A216" s="476" t="n">
        <v>73</v>
      </c>
      <c r="B216" s="751" t="s">
        <v>936</v>
      </c>
      <c r="C216" s="424" t="s">
        <v>796</v>
      </c>
      <c r="D216" s="489" t="s">
        <v>937</v>
      </c>
      <c r="E216" s="424" t="s">
        <v>442</v>
      </c>
      <c r="F216" s="754" t="s">
        <v>452</v>
      </c>
      <c r="G216" s="489" t="s">
        <v>937</v>
      </c>
      <c r="H216" s="424" t="s">
        <v>442</v>
      </c>
      <c r="I216" s="754" t="s">
        <v>452</v>
      </c>
      <c r="J216" s="748" t="n">
        <f aca="false">SUM(28560*12)</f>
        <v>342720</v>
      </c>
      <c r="K216" s="489" t="s">
        <v>15</v>
      </c>
      <c r="L216" s="489" t="s">
        <v>15</v>
      </c>
      <c r="M216" s="443" t="n">
        <f aca="false">SUM(J216:L216)</f>
        <v>342720</v>
      </c>
      <c r="N216" s="408" t="n">
        <v>1</v>
      </c>
      <c r="P216" s="745" t="n">
        <f aca="false">SUM(J216)</f>
        <v>342720</v>
      </c>
    </row>
    <row r="217" customFormat="false" ht="18.75" hidden="false" customHeight="false" outlineLevel="0" collapsed="false">
      <c r="A217" s="489"/>
      <c r="B217" s="35"/>
      <c r="C217" s="489"/>
      <c r="D217" s="489"/>
      <c r="E217" s="489"/>
      <c r="F217" s="489"/>
      <c r="G217" s="489"/>
      <c r="H217" s="489"/>
      <c r="I217" s="536"/>
      <c r="J217" s="489" t="s">
        <v>938</v>
      </c>
      <c r="K217" s="489"/>
      <c r="L217" s="489"/>
      <c r="M217" s="755"/>
      <c r="P217" s="745" t="n">
        <f aca="false">SUM(J217)</f>
        <v>0</v>
      </c>
    </row>
    <row r="218" customFormat="false" ht="18.75" hidden="false" customHeight="false" outlineLevel="0" collapsed="false">
      <c r="A218" s="771"/>
      <c r="B218" s="35"/>
      <c r="C218" s="771"/>
      <c r="D218" s="771"/>
      <c r="E218" s="755" t="s">
        <v>839</v>
      </c>
      <c r="F218" s="771"/>
      <c r="G218" s="489"/>
      <c r="H218" s="755" t="s">
        <v>839</v>
      </c>
      <c r="I218" s="771"/>
      <c r="J218" s="759"/>
      <c r="K218" s="759"/>
      <c r="L218" s="759"/>
      <c r="M218" s="771"/>
      <c r="N218" s="50"/>
      <c r="O218" s="50"/>
      <c r="P218" s="745"/>
    </row>
    <row r="219" customFormat="false" ht="18.75" hidden="false" customHeight="false" outlineLevel="0" collapsed="false">
      <c r="A219" s="771" t="n">
        <v>74</v>
      </c>
      <c r="B219" s="770" t="s">
        <v>343</v>
      </c>
      <c r="C219" s="747" t="s">
        <v>812</v>
      </c>
      <c r="D219" s="489" t="s">
        <v>15</v>
      </c>
      <c r="E219" s="747" t="s">
        <v>88</v>
      </c>
      <c r="F219" s="489" t="s">
        <v>15</v>
      </c>
      <c r="G219" s="489" t="s">
        <v>15</v>
      </c>
      <c r="H219" s="747" t="s">
        <v>88</v>
      </c>
      <c r="I219" s="489" t="s">
        <v>15</v>
      </c>
      <c r="J219" s="748" t="n">
        <f aca="false">SUM(15000*12)</f>
        <v>180000</v>
      </c>
      <c r="K219" s="489" t="s">
        <v>15</v>
      </c>
      <c r="L219" s="489" t="s">
        <v>15</v>
      </c>
      <c r="M219" s="770" t="s">
        <v>343</v>
      </c>
      <c r="N219" s="50"/>
      <c r="O219" s="50"/>
      <c r="P219" s="745"/>
    </row>
    <row r="220" customFormat="false" ht="18.75" hidden="false" customHeight="false" outlineLevel="0" collapsed="false">
      <c r="A220" s="771"/>
      <c r="B220" s="87"/>
      <c r="C220" s="489"/>
      <c r="D220" s="489"/>
      <c r="E220" s="489"/>
      <c r="F220" s="489"/>
      <c r="G220" s="489"/>
      <c r="H220" s="489"/>
      <c r="I220" s="489"/>
      <c r="J220" s="489" t="s">
        <v>826</v>
      </c>
      <c r="K220" s="489"/>
      <c r="L220" s="489"/>
      <c r="M220" s="755"/>
      <c r="N220" s="50"/>
      <c r="O220" s="50"/>
      <c r="P220" s="745"/>
    </row>
    <row r="221" customFormat="false" ht="18.75" hidden="false" customHeight="false" outlineLevel="0" collapsed="false">
      <c r="A221" s="489" t="n">
        <v>75</v>
      </c>
      <c r="B221" s="760" t="s">
        <v>939</v>
      </c>
      <c r="C221" s="747" t="s">
        <v>812</v>
      </c>
      <c r="D221" s="489" t="s">
        <v>15</v>
      </c>
      <c r="E221" s="747" t="s">
        <v>66</v>
      </c>
      <c r="F221" s="489" t="s">
        <v>15</v>
      </c>
      <c r="G221" s="489" t="s">
        <v>15</v>
      </c>
      <c r="H221" s="747" t="s">
        <v>66</v>
      </c>
      <c r="I221" s="489" t="s">
        <v>15</v>
      </c>
      <c r="J221" s="748" t="n">
        <f aca="false">SUM(15000*12)</f>
        <v>180000</v>
      </c>
      <c r="K221" s="489" t="s">
        <v>15</v>
      </c>
      <c r="L221" s="489" t="s">
        <v>15</v>
      </c>
      <c r="M221" s="748" t="n">
        <f aca="false">SUM(J221:L221)</f>
        <v>180000</v>
      </c>
      <c r="P221" s="745"/>
    </row>
    <row r="222" customFormat="false" ht="18.75" hidden="false" customHeight="false" outlineLevel="0" collapsed="false">
      <c r="A222" s="489"/>
      <c r="B222" s="87"/>
      <c r="C222" s="489"/>
      <c r="D222" s="489"/>
      <c r="E222" s="489"/>
      <c r="F222" s="489"/>
      <c r="G222" s="489"/>
      <c r="H222" s="489"/>
      <c r="I222" s="489"/>
      <c r="J222" s="748" t="s">
        <v>826</v>
      </c>
      <c r="K222" s="489"/>
      <c r="L222" s="489"/>
      <c r="M222" s="755"/>
      <c r="P222" s="745"/>
    </row>
    <row r="223" customFormat="false" ht="18.75" hidden="false" customHeight="false" outlineLevel="0" collapsed="false">
      <c r="A223" s="489"/>
      <c r="B223" s="87"/>
      <c r="C223" s="489"/>
      <c r="D223" s="489"/>
      <c r="E223" s="489"/>
      <c r="F223" s="489"/>
      <c r="G223" s="489"/>
      <c r="H223" s="489"/>
      <c r="I223" s="489"/>
      <c r="J223" s="748"/>
      <c r="K223" s="489"/>
      <c r="L223" s="489"/>
      <c r="M223" s="755"/>
      <c r="P223" s="745"/>
    </row>
    <row r="224" customFormat="false" ht="18.75" hidden="false" customHeight="false" outlineLevel="0" collapsed="false">
      <c r="A224" s="489"/>
      <c r="B224" s="87"/>
      <c r="C224" s="489"/>
      <c r="D224" s="489"/>
      <c r="E224" s="489"/>
      <c r="F224" s="489"/>
      <c r="G224" s="489"/>
      <c r="H224" s="489"/>
      <c r="I224" s="489"/>
      <c r="J224" s="748"/>
      <c r="K224" s="489"/>
      <c r="L224" s="489"/>
      <c r="M224" s="755"/>
      <c r="P224" s="745"/>
    </row>
    <row r="225" customFormat="false" ht="18.75" hidden="false" customHeight="false" outlineLevel="0" collapsed="false">
      <c r="A225" s="489"/>
      <c r="B225" s="87"/>
      <c r="C225" s="489"/>
      <c r="D225" s="489"/>
      <c r="E225" s="489"/>
      <c r="F225" s="489"/>
      <c r="G225" s="489"/>
      <c r="H225" s="489"/>
      <c r="I225" s="489"/>
      <c r="J225" s="748"/>
      <c r="K225" s="489"/>
      <c r="L225" s="489"/>
      <c r="M225" s="755"/>
      <c r="P225" s="745"/>
    </row>
    <row r="226" customFormat="false" ht="18.75" hidden="false" customHeight="false" outlineLevel="0" collapsed="false">
      <c r="A226" s="489"/>
      <c r="B226" s="87"/>
      <c r="C226" s="489"/>
      <c r="D226" s="489"/>
      <c r="E226" s="489"/>
      <c r="F226" s="489"/>
      <c r="G226" s="489"/>
      <c r="H226" s="489"/>
      <c r="I226" s="489"/>
      <c r="J226" s="748"/>
      <c r="K226" s="489"/>
      <c r="L226" s="489"/>
      <c r="M226" s="755"/>
      <c r="P226" s="745"/>
    </row>
    <row r="227" customFormat="false" ht="18.75" hidden="false" customHeight="false" outlineLevel="0" collapsed="false">
      <c r="A227" s="489"/>
      <c r="B227" s="87"/>
      <c r="C227" s="489"/>
      <c r="D227" s="489"/>
      <c r="E227" s="489"/>
      <c r="F227" s="489"/>
      <c r="G227" s="489"/>
      <c r="H227" s="489"/>
      <c r="I227" s="489"/>
      <c r="J227" s="748"/>
      <c r="K227" s="489"/>
      <c r="L227" s="489"/>
      <c r="M227" s="755"/>
      <c r="P227" s="745"/>
    </row>
    <row r="228" customFormat="false" ht="18.75" hidden="false" customHeight="false" outlineLevel="0" collapsed="false">
      <c r="A228" s="489"/>
      <c r="B228" s="87"/>
      <c r="C228" s="489"/>
      <c r="D228" s="489"/>
      <c r="E228" s="489"/>
      <c r="F228" s="489"/>
      <c r="G228" s="489"/>
      <c r="H228" s="489"/>
      <c r="I228" s="489"/>
      <c r="J228" s="748"/>
      <c r="K228" s="489"/>
      <c r="L228" s="489"/>
      <c r="M228" s="755"/>
      <c r="P228" s="745"/>
    </row>
    <row r="229" customFormat="false" ht="18.75" hidden="false" customHeight="false" outlineLevel="0" collapsed="false">
      <c r="A229" s="489"/>
      <c r="B229" s="87"/>
      <c r="C229" s="489"/>
      <c r="D229" s="489"/>
      <c r="E229" s="489"/>
      <c r="F229" s="489"/>
      <c r="G229" s="489"/>
      <c r="H229" s="489"/>
      <c r="I229" s="489"/>
      <c r="J229" s="748"/>
      <c r="K229" s="489"/>
      <c r="L229" s="489"/>
      <c r="M229" s="755"/>
      <c r="P229" s="745"/>
    </row>
    <row r="230" customFormat="false" ht="18.75" hidden="false" customHeight="false" outlineLevel="0" collapsed="false">
      <c r="A230" s="489"/>
      <c r="B230" s="87"/>
      <c r="C230" s="489"/>
      <c r="D230" s="489"/>
      <c r="E230" s="489"/>
      <c r="F230" s="489"/>
      <c r="G230" s="489"/>
      <c r="H230" s="489"/>
      <c r="I230" s="489"/>
      <c r="J230" s="748"/>
      <c r="K230" s="489"/>
      <c r="L230" s="489"/>
      <c r="M230" s="755"/>
      <c r="P230" s="745"/>
    </row>
    <row r="231" customFormat="false" ht="18.75" hidden="false" customHeight="false" outlineLevel="0" collapsed="false">
      <c r="A231" s="489"/>
      <c r="B231" s="87"/>
      <c r="C231" s="489"/>
      <c r="D231" s="489"/>
      <c r="E231" s="489"/>
      <c r="F231" s="489"/>
      <c r="G231" s="489"/>
      <c r="H231" s="489"/>
      <c r="I231" s="489"/>
      <c r="J231" s="748"/>
      <c r="K231" s="489"/>
      <c r="L231" s="489"/>
      <c r="M231" s="755"/>
      <c r="P231" s="745"/>
    </row>
    <row r="232" customFormat="false" ht="18.75" hidden="false" customHeight="false" outlineLevel="0" collapsed="false">
      <c r="A232" s="489"/>
      <c r="B232" s="87"/>
      <c r="C232" s="489"/>
      <c r="D232" s="489"/>
      <c r="E232" s="489"/>
      <c r="F232" s="489"/>
      <c r="G232" s="489"/>
      <c r="H232" s="489"/>
      <c r="I232" s="489"/>
      <c r="J232" s="748"/>
      <c r="K232" s="489"/>
      <c r="L232" s="489"/>
      <c r="M232" s="755"/>
      <c r="P232" s="745"/>
    </row>
    <row r="233" customFormat="false" ht="18.75" hidden="false" customHeight="false" outlineLevel="0" collapsed="false">
      <c r="A233" s="489"/>
      <c r="B233" s="87"/>
      <c r="C233" s="489"/>
      <c r="D233" s="489"/>
      <c r="E233" s="489"/>
      <c r="F233" s="489"/>
      <c r="G233" s="489"/>
      <c r="H233" s="489"/>
      <c r="I233" s="489"/>
      <c r="J233" s="748"/>
      <c r="K233" s="489"/>
      <c r="L233" s="489"/>
      <c r="M233" s="755"/>
      <c r="P233" s="745"/>
    </row>
    <row r="234" customFormat="false" ht="18.75" hidden="false" customHeight="false" outlineLevel="0" collapsed="false">
      <c r="A234" s="489"/>
      <c r="B234" s="87"/>
      <c r="C234" s="489"/>
      <c r="D234" s="489"/>
      <c r="E234" s="489"/>
      <c r="F234" s="489"/>
      <c r="G234" s="489"/>
      <c r="H234" s="489"/>
      <c r="I234" s="489"/>
      <c r="J234" s="748"/>
      <c r="K234" s="489"/>
      <c r="L234" s="489"/>
      <c r="M234" s="755"/>
      <c r="P234" s="745"/>
    </row>
    <row r="235" customFormat="false" ht="18.75" hidden="false" customHeight="false" outlineLevel="0" collapsed="false">
      <c r="A235" s="489"/>
      <c r="B235" s="87"/>
      <c r="C235" s="489"/>
      <c r="D235" s="489"/>
      <c r="E235" s="489"/>
      <c r="F235" s="489"/>
      <c r="G235" s="489"/>
      <c r="H235" s="489"/>
      <c r="I235" s="489"/>
      <c r="J235" s="748"/>
      <c r="K235" s="489"/>
      <c r="L235" s="489"/>
      <c r="M235" s="755"/>
      <c r="P235" s="745"/>
    </row>
    <row r="236" customFormat="false" ht="18.75" hidden="false" customHeight="false" outlineLevel="0" collapsed="false">
      <c r="A236" s="489"/>
      <c r="B236" s="87"/>
      <c r="C236" s="489"/>
      <c r="D236" s="489"/>
      <c r="E236" s="489"/>
      <c r="F236" s="489"/>
      <c r="G236" s="489"/>
      <c r="H236" s="489"/>
      <c r="I236" s="489"/>
      <c r="J236" s="748"/>
      <c r="K236" s="489"/>
      <c r="L236" s="489"/>
      <c r="M236" s="755"/>
      <c r="P236" s="745"/>
    </row>
    <row r="237" customFormat="false" ht="18.75" hidden="false" customHeight="false" outlineLevel="0" collapsed="false">
      <c r="A237" s="489"/>
      <c r="B237" s="87"/>
      <c r="C237" s="489"/>
      <c r="D237" s="489"/>
      <c r="E237" s="489"/>
      <c r="F237" s="489"/>
      <c r="G237" s="489"/>
      <c r="H237" s="489"/>
      <c r="I237" s="489"/>
      <c r="J237" s="748"/>
      <c r="K237" s="489"/>
      <c r="L237" s="489"/>
      <c r="M237" s="755"/>
      <c r="P237" s="745"/>
    </row>
    <row r="238" customFormat="false" ht="18.75" hidden="false" customHeight="false" outlineLevel="0" collapsed="false">
      <c r="A238" s="489"/>
      <c r="B238" s="87"/>
      <c r="C238" s="489"/>
      <c r="D238" s="489"/>
      <c r="E238" s="489"/>
      <c r="F238" s="489"/>
      <c r="G238" s="489"/>
      <c r="H238" s="489"/>
      <c r="I238" s="489"/>
      <c r="J238" s="748"/>
      <c r="K238" s="489"/>
      <c r="L238" s="489"/>
      <c r="M238" s="755"/>
      <c r="P238" s="745"/>
    </row>
    <row r="239" customFormat="false" ht="18.75" hidden="false" customHeight="false" outlineLevel="0" collapsed="false">
      <c r="A239" s="737"/>
      <c r="B239" s="778"/>
      <c r="C239" s="737"/>
      <c r="D239" s="761"/>
      <c r="E239" s="42"/>
      <c r="F239" s="761"/>
      <c r="G239" s="761"/>
      <c r="H239" s="42"/>
      <c r="I239" s="761"/>
      <c r="J239" s="761"/>
      <c r="K239" s="761"/>
      <c r="L239" s="761"/>
      <c r="M239" s="761"/>
      <c r="N239" s="50"/>
      <c r="O239" s="50"/>
      <c r="P239" s="745"/>
    </row>
    <row r="240" customFormat="false" ht="18.75" hidden="false" customHeight="false" outlineLevel="0" collapsed="false">
      <c r="A240" s="780"/>
      <c r="B240" s="48"/>
      <c r="C240" s="780"/>
      <c r="D240" s="731"/>
      <c r="E240" s="50"/>
      <c r="F240" s="731"/>
      <c r="G240" s="731"/>
      <c r="H240" s="50"/>
      <c r="I240" s="731"/>
      <c r="J240" s="731"/>
      <c r="K240" s="731"/>
      <c r="L240" s="731"/>
      <c r="M240" s="731"/>
      <c r="N240" s="50"/>
      <c r="O240" s="50"/>
      <c r="P240" s="745"/>
    </row>
    <row r="241" customFormat="false" ht="18.75" hidden="false" customHeight="false" outlineLevel="0" collapsed="false">
      <c r="B241" s="726"/>
      <c r="H241" s="726"/>
      <c r="I241" s="726"/>
      <c r="M241" s="729" t="n">
        <v>84</v>
      </c>
      <c r="P241" s="745"/>
    </row>
    <row r="242" customFormat="false" ht="18.75" hidden="false" customHeight="false" outlineLevel="0" collapsed="false">
      <c r="A242" s="763" t="s">
        <v>784</v>
      </c>
      <c r="B242" s="763"/>
      <c r="C242" s="763"/>
      <c r="D242" s="763"/>
      <c r="E242" s="763"/>
      <c r="F242" s="763"/>
      <c r="G242" s="763"/>
      <c r="H242" s="763"/>
      <c r="I242" s="763"/>
      <c r="J242" s="763"/>
      <c r="K242" s="763"/>
      <c r="L242" s="763"/>
      <c r="M242" s="763"/>
      <c r="P242" s="745" t="n">
        <f aca="false">SUM(J242)</f>
        <v>0</v>
      </c>
    </row>
    <row r="243" customFormat="false" ht="18.75" hidden="false" customHeight="false" outlineLevel="0" collapsed="false">
      <c r="A243" s="733" t="s">
        <v>785</v>
      </c>
      <c r="B243" s="735" t="s">
        <v>786</v>
      </c>
      <c r="C243" s="735" t="s">
        <v>787</v>
      </c>
      <c r="D243" s="735" t="s">
        <v>788</v>
      </c>
      <c r="E243" s="735"/>
      <c r="F243" s="735"/>
      <c r="G243" s="738" t="s">
        <v>789</v>
      </c>
      <c r="H243" s="738"/>
      <c r="I243" s="738"/>
      <c r="J243" s="735" t="s">
        <v>329</v>
      </c>
      <c r="K243" s="735"/>
      <c r="L243" s="735"/>
      <c r="M243" s="735" t="s">
        <v>8</v>
      </c>
      <c r="P243" s="745" t="n">
        <f aca="false">SUM(J243)</f>
        <v>0</v>
      </c>
    </row>
    <row r="244" customFormat="false" ht="18.75" hidden="false" customHeight="false" outlineLevel="0" collapsed="false">
      <c r="A244" s="737" t="s">
        <v>316</v>
      </c>
      <c r="B244" s="735"/>
      <c r="C244" s="735"/>
      <c r="D244" s="735" t="s">
        <v>790</v>
      </c>
      <c r="E244" s="735" t="s">
        <v>327</v>
      </c>
      <c r="F244" s="735" t="s">
        <v>320</v>
      </c>
      <c r="G244" s="738" t="s">
        <v>790</v>
      </c>
      <c r="H244" s="738" t="s">
        <v>327</v>
      </c>
      <c r="I244" s="735" t="s">
        <v>320</v>
      </c>
      <c r="J244" s="735" t="s">
        <v>329</v>
      </c>
      <c r="K244" s="764" t="s">
        <v>791</v>
      </c>
      <c r="L244" s="764" t="s">
        <v>792</v>
      </c>
      <c r="M244" s="735"/>
      <c r="P244" s="745" t="n">
        <f aca="false">SUM(J244)</f>
        <v>0</v>
      </c>
    </row>
    <row r="245" customFormat="false" ht="18.75" hidden="false" customHeight="false" outlineLevel="0" collapsed="false">
      <c r="A245" s="733"/>
      <c r="B245" s="733"/>
      <c r="C245" s="733"/>
      <c r="D245" s="733"/>
      <c r="E245" s="782" t="s">
        <v>940</v>
      </c>
      <c r="F245" s="733"/>
      <c r="G245" s="733"/>
      <c r="H245" s="782" t="s">
        <v>940</v>
      </c>
      <c r="I245" s="783"/>
      <c r="J245" s="733"/>
      <c r="K245" s="733"/>
      <c r="L245" s="733"/>
      <c r="M245" s="733"/>
      <c r="P245" s="745" t="n">
        <f aca="false">SUM(J245)</f>
        <v>0</v>
      </c>
    </row>
    <row r="246" customFormat="false" ht="18.75" hidden="false" customHeight="false" outlineLevel="0" collapsed="false">
      <c r="A246" s="771" t="n">
        <v>1</v>
      </c>
      <c r="B246" s="460" t="s">
        <v>941</v>
      </c>
      <c r="C246" s="747" t="s">
        <v>812</v>
      </c>
      <c r="D246" s="489" t="s">
        <v>942</v>
      </c>
      <c r="E246" s="747" t="s">
        <v>98</v>
      </c>
      <c r="F246" s="739" t="s">
        <v>342</v>
      </c>
      <c r="G246" s="489" t="s">
        <v>942</v>
      </c>
      <c r="H246" s="747" t="s">
        <v>98</v>
      </c>
      <c r="I246" s="739" t="s">
        <v>342</v>
      </c>
      <c r="J246" s="748" t="n">
        <f aca="false">SUM(56730*12)</f>
        <v>680760</v>
      </c>
      <c r="K246" s="748" t="n">
        <f aca="false">SUM(5600*12)</f>
        <v>67200</v>
      </c>
      <c r="L246" s="748" t="n">
        <f aca="false">SUM(5600*12)</f>
        <v>67200</v>
      </c>
      <c r="M246" s="748" t="n">
        <f aca="false">SUM(J246:L246)</f>
        <v>815160</v>
      </c>
      <c r="N246" s="727" t="n">
        <v>1</v>
      </c>
      <c r="P246" s="745" t="n">
        <f aca="false">SUM(J246)</f>
        <v>680760</v>
      </c>
    </row>
    <row r="247" customFormat="false" ht="18.75" hidden="false" customHeight="false" outlineLevel="0" collapsed="false">
      <c r="A247" s="771"/>
      <c r="B247" s="771"/>
      <c r="C247" s="771"/>
      <c r="D247" s="489"/>
      <c r="E247" s="489" t="s">
        <v>943</v>
      </c>
      <c r="F247" s="771"/>
      <c r="G247" s="489"/>
      <c r="H247" s="489" t="s">
        <v>943</v>
      </c>
      <c r="I247" s="771"/>
      <c r="J247" s="489" t="s">
        <v>944</v>
      </c>
      <c r="K247" s="489" t="s">
        <v>804</v>
      </c>
      <c r="L247" s="489" t="s">
        <v>804</v>
      </c>
      <c r="M247" s="489"/>
      <c r="P247" s="745" t="n">
        <f aca="false">SUM(J247)</f>
        <v>0</v>
      </c>
    </row>
    <row r="248" customFormat="false" ht="18.75" hidden="false" customHeight="false" outlineLevel="0" collapsed="false">
      <c r="A248" s="771"/>
      <c r="B248" s="35"/>
      <c r="C248" s="771"/>
      <c r="D248" s="489"/>
      <c r="E248" s="753" t="s">
        <v>63</v>
      </c>
      <c r="F248" s="771"/>
      <c r="G248" s="489"/>
      <c r="H248" s="753" t="s">
        <v>63</v>
      </c>
      <c r="I248" s="771"/>
      <c r="J248" s="771"/>
      <c r="K248" s="771"/>
      <c r="L248" s="771"/>
      <c r="M248" s="771"/>
      <c r="P248" s="745" t="n">
        <f aca="false">SUM(J248)</f>
        <v>0</v>
      </c>
    </row>
    <row r="249" s="408" customFormat="true" ht="18.75" hidden="false" customHeight="false" outlineLevel="0" collapsed="false">
      <c r="A249" s="536" t="n">
        <v>2</v>
      </c>
      <c r="B249" s="487" t="s">
        <v>945</v>
      </c>
      <c r="C249" s="770" t="s">
        <v>946</v>
      </c>
      <c r="D249" s="489" t="s">
        <v>947</v>
      </c>
      <c r="E249" s="754" t="s">
        <v>352</v>
      </c>
      <c r="F249" s="754" t="s">
        <v>365</v>
      </c>
      <c r="G249" s="489" t="s">
        <v>947</v>
      </c>
      <c r="H249" s="754" t="s">
        <v>352</v>
      </c>
      <c r="I249" s="754" t="s">
        <v>365</v>
      </c>
      <c r="J249" s="748" t="n">
        <f aca="false">SUM(24270*12)</f>
        <v>291240</v>
      </c>
      <c r="K249" s="748" t="s">
        <v>15</v>
      </c>
      <c r="L249" s="752" t="s">
        <v>15</v>
      </c>
      <c r="M249" s="443" t="n">
        <f aca="false">SUM(J249:L249)</f>
        <v>291240</v>
      </c>
      <c r="O249" s="727"/>
      <c r="P249" s="440" t="n">
        <f aca="false">SUM(J249)</f>
        <v>291240</v>
      </c>
    </row>
    <row r="250" s="408" customFormat="true" ht="18.75" hidden="false" customHeight="false" outlineLevel="0" collapsed="false">
      <c r="A250" s="536"/>
      <c r="B250" s="770"/>
      <c r="C250" s="770"/>
      <c r="D250" s="770"/>
      <c r="E250" s="770"/>
      <c r="F250" s="770"/>
      <c r="G250" s="489"/>
      <c r="H250" s="536"/>
      <c r="I250" s="536"/>
      <c r="J250" s="489" t="s">
        <v>891</v>
      </c>
      <c r="K250" s="489"/>
      <c r="L250" s="489"/>
      <c r="M250" s="489"/>
      <c r="O250" s="727"/>
      <c r="P250" s="440"/>
    </row>
    <row r="251" customFormat="false" ht="18.75" hidden="false" customHeight="false" outlineLevel="0" collapsed="false">
      <c r="A251" s="771"/>
      <c r="B251" s="35"/>
      <c r="C251" s="771"/>
      <c r="D251" s="771"/>
      <c r="E251" s="755" t="s">
        <v>839</v>
      </c>
      <c r="F251" s="771"/>
      <c r="G251" s="489"/>
      <c r="H251" s="755" t="s">
        <v>839</v>
      </c>
      <c r="I251" s="771"/>
      <c r="J251" s="759"/>
      <c r="K251" s="759"/>
      <c r="L251" s="759"/>
      <c r="M251" s="771"/>
      <c r="N251" s="50"/>
      <c r="O251" s="50"/>
      <c r="P251" s="745"/>
    </row>
    <row r="252" customFormat="false" ht="18.75" hidden="false" customHeight="false" outlineLevel="0" collapsed="false">
      <c r="A252" s="771" t="n">
        <v>3</v>
      </c>
      <c r="B252" s="760" t="s">
        <v>948</v>
      </c>
      <c r="C252" s="424" t="s">
        <v>812</v>
      </c>
      <c r="D252" s="489" t="s">
        <v>15</v>
      </c>
      <c r="E252" s="747" t="s">
        <v>66</v>
      </c>
      <c r="F252" s="489" t="s">
        <v>15</v>
      </c>
      <c r="G252" s="489" t="s">
        <v>15</v>
      </c>
      <c r="H252" s="747" t="s">
        <v>66</v>
      </c>
      <c r="I252" s="489" t="s">
        <v>15</v>
      </c>
      <c r="J252" s="748" t="n">
        <f aca="false">SUM(19010*12)</f>
        <v>228120</v>
      </c>
      <c r="K252" s="489" t="s">
        <v>15</v>
      </c>
      <c r="L252" s="489" t="s">
        <v>15</v>
      </c>
      <c r="M252" s="752" t="n">
        <f aca="false">SUM(J252:L252)</f>
        <v>228120</v>
      </c>
      <c r="N252" s="50"/>
      <c r="O252" s="50"/>
      <c r="P252" s="745"/>
    </row>
    <row r="253" customFormat="false" ht="18.75" hidden="false" customHeight="false" outlineLevel="0" collapsed="false">
      <c r="A253" s="771"/>
      <c r="B253" s="87"/>
      <c r="C253" s="489"/>
      <c r="D253" s="489"/>
      <c r="E253" s="489"/>
      <c r="F253" s="489"/>
      <c r="G253" s="489"/>
      <c r="H253" s="489"/>
      <c r="I253" s="489"/>
      <c r="J253" s="489" t="s">
        <v>912</v>
      </c>
      <c r="K253" s="489"/>
      <c r="L253" s="489"/>
      <c r="M253" s="489"/>
      <c r="N253" s="50"/>
      <c r="O253" s="50"/>
      <c r="P253" s="745"/>
    </row>
    <row r="254" customFormat="false" ht="18.75" hidden="false" customHeight="false" outlineLevel="0" collapsed="false">
      <c r="A254" s="771" t="n">
        <v>4</v>
      </c>
      <c r="B254" s="770" t="s">
        <v>52</v>
      </c>
      <c r="C254" s="747" t="s">
        <v>816</v>
      </c>
      <c r="D254" s="489" t="s">
        <v>15</v>
      </c>
      <c r="E254" s="489" t="s">
        <v>15</v>
      </c>
      <c r="F254" s="489" t="s">
        <v>15</v>
      </c>
      <c r="G254" s="489" t="s">
        <v>15</v>
      </c>
      <c r="H254" s="747" t="s">
        <v>46</v>
      </c>
      <c r="I254" s="489" t="s">
        <v>15</v>
      </c>
      <c r="J254" s="748" t="n">
        <f aca="false">SUM(11500*12)</f>
        <v>138000</v>
      </c>
      <c r="K254" s="489" t="s">
        <v>15</v>
      </c>
      <c r="L254" s="489" t="s">
        <v>15</v>
      </c>
      <c r="M254" s="770" t="s">
        <v>52</v>
      </c>
      <c r="N254" s="50"/>
      <c r="O254" s="50"/>
      <c r="P254" s="745"/>
    </row>
    <row r="255" customFormat="false" ht="18.75" hidden="false" customHeight="false" outlineLevel="0" collapsed="false">
      <c r="A255" s="771"/>
      <c r="B255" s="87"/>
      <c r="C255" s="489"/>
      <c r="D255" s="489"/>
      <c r="E255" s="489"/>
      <c r="F255" s="489"/>
      <c r="G255" s="489"/>
      <c r="H255" s="489"/>
      <c r="I255" s="489"/>
      <c r="J255" s="489" t="s">
        <v>888</v>
      </c>
      <c r="K255" s="489"/>
      <c r="L255" s="489"/>
      <c r="M255" s="775"/>
      <c r="N255" s="50"/>
      <c r="O255" s="50"/>
      <c r="P255" s="745"/>
    </row>
    <row r="256" customFormat="false" ht="18.75" hidden="false" customHeight="false" outlineLevel="0" collapsed="false">
      <c r="A256" s="771"/>
      <c r="B256" s="35"/>
      <c r="C256" s="771"/>
      <c r="D256" s="489"/>
      <c r="E256" s="750" t="s">
        <v>102</v>
      </c>
      <c r="F256" s="771"/>
      <c r="G256" s="489"/>
      <c r="H256" s="750" t="s">
        <v>102</v>
      </c>
      <c r="I256" s="771"/>
      <c r="J256" s="771"/>
      <c r="K256" s="771"/>
      <c r="L256" s="771"/>
      <c r="M256" s="489"/>
      <c r="O256" s="408"/>
      <c r="P256" s="745" t="n">
        <f aca="false">SUM(J256)</f>
        <v>0</v>
      </c>
    </row>
    <row r="257" customFormat="false" ht="18.75" hidden="false" customHeight="false" outlineLevel="0" collapsed="false">
      <c r="A257" s="771" t="n">
        <v>5</v>
      </c>
      <c r="B257" s="770" t="s">
        <v>343</v>
      </c>
      <c r="C257" s="747" t="s">
        <v>812</v>
      </c>
      <c r="D257" s="489" t="s">
        <v>949</v>
      </c>
      <c r="E257" s="747" t="s">
        <v>950</v>
      </c>
      <c r="F257" s="784" t="s">
        <v>350</v>
      </c>
      <c r="G257" s="489" t="s">
        <v>949</v>
      </c>
      <c r="H257" s="747" t="s">
        <v>950</v>
      </c>
      <c r="I257" s="784" t="s">
        <v>350</v>
      </c>
      <c r="J257" s="443" t="n">
        <f aca="false">SUM(15430+50170)/2*12</f>
        <v>393600</v>
      </c>
      <c r="K257" s="748" t="n">
        <f aca="false">SUM(1500*12)</f>
        <v>18000</v>
      </c>
      <c r="L257" s="785" t="s">
        <v>15</v>
      </c>
      <c r="M257" s="770" t="s">
        <v>343</v>
      </c>
      <c r="N257" s="50"/>
      <c r="P257" s="745" t="n">
        <f aca="false">SUM(J257)</f>
        <v>393600</v>
      </c>
    </row>
    <row r="258" customFormat="false" ht="18.75" hidden="false" customHeight="false" outlineLevel="0" collapsed="false">
      <c r="A258" s="771"/>
      <c r="B258" s="786"/>
      <c r="C258" s="771"/>
      <c r="D258" s="489"/>
      <c r="E258" s="489" t="s">
        <v>943</v>
      </c>
      <c r="F258" s="771"/>
      <c r="G258" s="489"/>
      <c r="H258" s="489" t="s">
        <v>943</v>
      </c>
      <c r="I258" s="771"/>
      <c r="J258" s="749" t="s">
        <v>803</v>
      </c>
      <c r="K258" s="489" t="s">
        <v>815</v>
      </c>
      <c r="L258" s="771"/>
      <c r="M258" s="786"/>
      <c r="N258" s="50"/>
      <c r="O258" s="727" t="n">
        <v>1</v>
      </c>
      <c r="P258" s="745" t="n">
        <f aca="false">SUM(J258)</f>
        <v>0</v>
      </c>
    </row>
    <row r="259" customFormat="false" ht="18.75" hidden="false" customHeight="false" outlineLevel="0" collapsed="false">
      <c r="A259" s="771"/>
      <c r="B259" s="35"/>
      <c r="C259" s="771"/>
      <c r="D259" s="489"/>
      <c r="E259" s="753" t="s">
        <v>462</v>
      </c>
      <c r="F259" s="771"/>
      <c r="G259" s="489"/>
      <c r="H259" s="753" t="s">
        <v>462</v>
      </c>
      <c r="I259" s="771"/>
      <c r="J259" s="771"/>
      <c r="K259" s="771"/>
      <c r="L259" s="771"/>
      <c r="M259" s="489"/>
      <c r="P259" s="745" t="n">
        <f aca="false">SUM(J259)</f>
        <v>0</v>
      </c>
    </row>
    <row r="260" s="408" customFormat="true" ht="18.75" hidden="false" customHeight="false" outlineLevel="0" collapsed="false">
      <c r="A260" s="476" t="n">
        <v>6</v>
      </c>
      <c r="B260" s="261" t="s">
        <v>951</v>
      </c>
      <c r="C260" s="424" t="s">
        <v>812</v>
      </c>
      <c r="D260" s="489" t="s">
        <v>952</v>
      </c>
      <c r="E260" s="424" t="s">
        <v>953</v>
      </c>
      <c r="F260" s="773" t="s">
        <v>452</v>
      </c>
      <c r="G260" s="489" t="s">
        <v>952</v>
      </c>
      <c r="H260" s="424" t="s">
        <v>953</v>
      </c>
      <c r="I260" s="773" t="s">
        <v>452</v>
      </c>
      <c r="J260" s="748" t="n">
        <f aca="false">SUM(27480*12)</f>
        <v>329760</v>
      </c>
      <c r="K260" s="443" t="s">
        <v>15</v>
      </c>
      <c r="L260" s="443" t="s">
        <v>15</v>
      </c>
      <c r="M260" s="443" t="n">
        <f aca="false">SUM(J260:L260)</f>
        <v>329760</v>
      </c>
      <c r="O260" s="727"/>
      <c r="P260" s="745" t="n">
        <f aca="false">SUM(J260)</f>
        <v>329760</v>
      </c>
    </row>
    <row r="261" s="408" customFormat="true" ht="18.75" hidden="false" customHeight="false" outlineLevel="0" collapsed="false">
      <c r="A261" s="476"/>
      <c r="B261" s="442"/>
      <c r="C261" s="476"/>
      <c r="D261" s="476"/>
      <c r="E261" s="651" t="s">
        <v>109</v>
      </c>
      <c r="F261" s="476"/>
      <c r="G261" s="476"/>
      <c r="H261" s="651" t="s">
        <v>109</v>
      </c>
      <c r="I261" s="476"/>
      <c r="J261" s="489" t="s">
        <v>954</v>
      </c>
      <c r="K261" s="476"/>
      <c r="L261" s="476"/>
      <c r="M261" s="476"/>
      <c r="O261" s="408" t="n">
        <v>1</v>
      </c>
      <c r="P261" s="745" t="n">
        <f aca="false">SUM(J261)</f>
        <v>0</v>
      </c>
    </row>
    <row r="262" s="408" customFormat="true" ht="18.75" hidden="false" customHeight="false" outlineLevel="0" collapsed="false">
      <c r="A262" s="476" t="n">
        <v>7</v>
      </c>
      <c r="B262" s="261" t="s">
        <v>955</v>
      </c>
      <c r="C262" s="754" t="s">
        <v>816</v>
      </c>
      <c r="D262" s="489" t="s">
        <v>956</v>
      </c>
      <c r="E262" s="424" t="s">
        <v>957</v>
      </c>
      <c r="F262" s="739" t="s">
        <v>408</v>
      </c>
      <c r="G262" s="489" t="s">
        <v>956</v>
      </c>
      <c r="H262" s="424" t="s">
        <v>957</v>
      </c>
      <c r="I262" s="739" t="s">
        <v>408</v>
      </c>
      <c r="J262" s="748" t="n">
        <f aca="false">SUM(11960*12)</f>
        <v>143520</v>
      </c>
      <c r="K262" s="748" t="s">
        <v>15</v>
      </c>
      <c r="L262" s="752" t="s">
        <v>15</v>
      </c>
      <c r="M262" s="443" t="n">
        <f aca="false">SUM(J262:L262)</f>
        <v>143520</v>
      </c>
      <c r="P262" s="745" t="n">
        <f aca="false">SUM(J262)</f>
        <v>143520</v>
      </c>
      <c r="R262" s="408" t="n">
        <f aca="false">SUM(12180+1335)*12</f>
        <v>162180</v>
      </c>
    </row>
    <row r="263" s="408" customFormat="true" ht="18.75" hidden="false" customHeight="false" outlineLevel="0" collapsed="false">
      <c r="A263" s="476"/>
      <c r="B263" s="35"/>
      <c r="C263" s="536"/>
      <c r="D263" s="476"/>
      <c r="E263" s="476"/>
      <c r="F263" s="773"/>
      <c r="G263" s="476"/>
      <c r="H263" s="476"/>
      <c r="I263" s="773"/>
      <c r="J263" s="489" t="s">
        <v>886</v>
      </c>
      <c r="K263" s="489"/>
      <c r="L263" s="489"/>
      <c r="M263" s="755"/>
      <c r="O263" s="408" t="n">
        <v>1</v>
      </c>
      <c r="P263" s="745"/>
    </row>
    <row r="264" customFormat="false" ht="18.75" hidden="false" customHeight="false" outlineLevel="0" collapsed="false">
      <c r="A264" s="771"/>
      <c r="B264" s="35"/>
      <c r="C264" s="771"/>
      <c r="D264" s="771"/>
      <c r="E264" s="755" t="s">
        <v>839</v>
      </c>
      <c r="F264" s="771"/>
      <c r="G264" s="489"/>
      <c r="H264" s="755" t="s">
        <v>839</v>
      </c>
      <c r="I264" s="771"/>
      <c r="J264" s="759"/>
      <c r="K264" s="759"/>
      <c r="L264" s="759"/>
      <c r="M264" s="771"/>
      <c r="N264" s="50"/>
      <c r="O264" s="50"/>
      <c r="P264" s="745"/>
    </row>
    <row r="265" customFormat="false" ht="18.75" hidden="false" customHeight="false" outlineLevel="0" collapsed="false">
      <c r="A265" s="771" t="n">
        <v>8</v>
      </c>
      <c r="B265" s="760" t="s">
        <v>958</v>
      </c>
      <c r="C265" s="424" t="s">
        <v>812</v>
      </c>
      <c r="D265" s="489" t="s">
        <v>15</v>
      </c>
      <c r="E265" s="747" t="s">
        <v>112</v>
      </c>
      <c r="F265" s="489" t="s">
        <v>15</v>
      </c>
      <c r="G265" s="489" t="s">
        <v>15</v>
      </c>
      <c r="H265" s="747" t="s">
        <v>112</v>
      </c>
      <c r="I265" s="489" t="s">
        <v>15</v>
      </c>
      <c r="J265" s="748" t="n">
        <f aca="false">SUM(15600*12)</f>
        <v>187200</v>
      </c>
      <c r="K265" s="489" t="s">
        <v>15</v>
      </c>
      <c r="L265" s="489" t="s">
        <v>15</v>
      </c>
      <c r="M265" s="752" t="n">
        <f aca="false">SUM(J265:L265)</f>
        <v>187200</v>
      </c>
      <c r="N265" s="50"/>
      <c r="O265" s="50"/>
      <c r="P265" s="745"/>
    </row>
    <row r="266" customFormat="false" ht="18.75" hidden="false" customHeight="false" outlineLevel="0" collapsed="false">
      <c r="A266" s="771"/>
      <c r="B266" s="87"/>
      <c r="C266" s="489"/>
      <c r="D266" s="489"/>
      <c r="E266" s="489"/>
      <c r="F266" s="489"/>
      <c r="G266" s="489"/>
      <c r="H266" s="489"/>
      <c r="I266" s="489"/>
      <c r="J266" s="489" t="s">
        <v>959</v>
      </c>
      <c r="K266" s="489"/>
      <c r="L266" s="489"/>
      <c r="M266" s="489"/>
      <c r="N266" s="50"/>
      <c r="O266" s="50"/>
      <c r="P266" s="745"/>
    </row>
    <row r="267" customFormat="false" ht="18.75" hidden="false" customHeight="false" outlineLevel="0" collapsed="false">
      <c r="A267" s="771" t="n">
        <v>9</v>
      </c>
      <c r="B267" s="760" t="s">
        <v>960</v>
      </c>
      <c r="C267" s="424" t="s">
        <v>812</v>
      </c>
      <c r="D267" s="489" t="s">
        <v>15</v>
      </c>
      <c r="E267" s="747" t="s">
        <v>66</v>
      </c>
      <c r="F267" s="489" t="s">
        <v>15</v>
      </c>
      <c r="G267" s="489" t="s">
        <v>15</v>
      </c>
      <c r="H267" s="747" t="s">
        <v>66</v>
      </c>
      <c r="I267" s="489" t="s">
        <v>15</v>
      </c>
      <c r="J267" s="748" t="n">
        <f aca="false">SUM(19010*12)</f>
        <v>228120</v>
      </c>
      <c r="K267" s="489" t="s">
        <v>15</v>
      </c>
      <c r="L267" s="489" t="s">
        <v>15</v>
      </c>
      <c r="M267" s="752" t="n">
        <f aca="false">SUM(J267:L267)</f>
        <v>228120</v>
      </c>
      <c r="N267" s="50"/>
      <c r="O267" s="50"/>
      <c r="P267" s="745"/>
    </row>
    <row r="268" customFormat="false" ht="18.75" hidden="false" customHeight="false" outlineLevel="0" collapsed="false">
      <c r="A268" s="771"/>
      <c r="B268" s="87"/>
      <c r="C268" s="489"/>
      <c r="D268" s="489"/>
      <c r="E268" s="489"/>
      <c r="F268" s="489"/>
      <c r="G268" s="489"/>
      <c r="H268" s="489"/>
      <c r="I268" s="489"/>
      <c r="J268" s="489" t="s">
        <v>912</v>
      </c>
      <c r="K268" s="489"/>
      <c r="L268" s="489"/>
      <c r="M268" s="489"/>
      <c r="N268" s="50"/>
      <c r="O268" s="50"/>
      <c r="P268" s="745"/>
    </row>
    <row r="269" customFormat="false" ht="18.75" hidden="false" customHeight="false" outlineLevel="0" collapsed="false">
      <c r="A269" s="771"/>
      <c r="B269" s="87"/>
      <c r="C269" s="489"/>
      <c r="D269" s="489"/>
      <c r="E269" s="489"/>
      <c r="F269" s="489"/>
      <c r="G269" s="489"/>
      <c r="H269" s="489"/>
      <c r="I269" s="489"/>
      <c r="J269" s="489"/>
      <c r="K269" s="489"/>
      <c r="L269" s="489"/>
      <c r="M269" s="489"/>
      <c r="N269" s="50"/>
      <c r="O269" s="50"/>
      <c r="P269" s="745"/>
    </row>
    <row r="270" customFormat="false" ht="18.75" hidden="false" customHeight="false" outlineLevel="0" collapsed="false">
      <c r="A270" s="767"/>
      <c r="B270" s="361"/>
      <c r="C270" s="504"/>
      <c r="D270" s="504"/>
      <c r="E270" s="504"/>
      <c r="F270" s="504"/>
      <c r="G270" s="504"/>
      <c r="H270" s="504"/>
      <c r="I270" s="504"/>
      <c r="J270" s="504"/>
      <c r="K270" s="504"/>
      <c r="L270" s="504"/>
      <c r="M270" s="504"/>
      <c r="N270" s="50"/>
      <c r="O270" s="50"/>
      <c r="P270" s="745"/>
    </row>
    <row r="271" customFormat="false" ht="18.75" hidden="false" customHeight="false" outlineLevel="0" collapsed="false">
      <c r="B271" s="726"/>
      <c r="H271" s="726"/>
      <c r="I271" s="726"/>
      <c r="M271" s="729" t="n">
        <v>85</v>
      </c>
      <c r="P271" s="745"/>
    </row>
    <row r="272" customFormat="false" ht="18.75" hidden="false" customHeight="false" outlineLevel="0" collapsed="false">
      <c r="A272" s="763" t="s">
        <v>784</v>
      </c>
      <c r="B272" s="763"/>
      <c r="C272" s="763"/>
      <c r="D272" s="763"/>
      <c r="E272" s="763"/>
      <c r="F272" s="763"/>
      <c r="G272" s="763"/>
      <c r="H272" s="763"/>
      <c r="I272" s="763"/>
      <c r="J272" s="763"/>
      <c r="K272" s="763"/>
      <c r="L272" s="763"/>
      <c r="M272" s="763"/>
      <c r="P272" s="745" t="n">
        <f aca="false">SUM(J272)</f>
        <v>0</v>
      </c>
    </row>
    <row r="273" customFormat="false" ht="18.75" hidden="false" customHeight="false" outlineLevel="0" collapsed="false">
      <c r="A273" s="733" t="s">
        <v>785</v>
      </c>
      <c r="B273" s="735" t="s">
        <v>786</v>
      </c>
      <c r="C273" s="735" t="s">
        <v>787</v>
      </c>
      <c r="D273" s="735" t="s">
        <v>788</v>
      </c>
      <c r="E273" s="735"/>
      <c r="F273" s="735"/>
      <c r="G273" s="738" t="s">
        <v>789</v>
      </c>
      <c r="H273" s="738"/>
      <c r="I273" s="738"/>
      <c r="J273" s="735" t="s">
        <v>329</v>
      </c>
      <c r="K273" s="735"/>
      <c r="L273" s="735"/>
      <c r="M273" s="735" t="s">
        <v>8</v>
      </c>
      <c r="P273" s="745" t="n">
        <f aca="false">SUM(J273)</f>
        <v>0</v>
      </c>
    </row>
    <row r="274" customFormat="false" ht="18.75" hidden="false" customHeight="false" outlineLevel="0" collapsed="false">
      <c r="A274" s="737" t="s">
        <v>316</v>
      </c>
      <c r="B274" s="735"/>
      <c r="C274" s="735"/>
      <c r="D274" s="735" t="s">
        <v>790</v>
      </c>
      <c r="E274" s="735" t="s">
        <v>327</v>
      </c>
      <c r="F274" s="735" t="s">
        <v>320</v>
      </c>
      <c r="G274" s="738" t="s">
        <v>790</v>
      </c>
      <c r="H274" s="738" t="s">
        <v>327</v>
      </c>
      <c r="I274" s="735" t="s">
        <v>320</v>
      </c>
      <c r="J274" s="735" t="s">
        <v>329</v>
      </c>
      <c r="K274" s="764" t="s">
        <v>791</v>
      </c>
      <c r="L274" s="764" t="s">
        <v>792</v>
      </c>
      <c r="M274" s="735"/>
      <c r="P274" s="745" t="n">
        <f aca="false">SUM(J274)</f>
        <v>0</v>
      </c>
    </row>
    <row r="275" customFormat="false" ht="18.75" hidden="false" customHeight="false" outlineLevel="0" collapsed="false">
      <c r="A275" s="771"/>
      <c r="B275" s="35"/>
      <c r="C275" s="771"/>
      <c r="D275" s="489"/>
      <c r="E275" s="787" t="s">
        <v>113</v>
      </c>
      <c r="F275" s="771"/>
      <c r="G275" s="489"/>
      <c r="H275" s="787" t="s">
        <v>113</v>
      </c>
      <c r="I275" s="771"/>
      <c r="J275" s="771"/>
      <c r="K275" s="771"/>
      <c r="L275" s="771"/>
      <c r="M275" s="771"/>
      <c r="N275" s="50"/>
      <c r="O275" s="408"/>
      <c r="P275" s="745" t="n">
        <f aca="false">SUM(J275)</f>
        <v>0</v>
      </c>
    </row>
    <row r="276" customFormat="false" ht="18.75" hidden="false" customHeight="false" outlineLevel="0" collapsed="false">
      <c r="A276" s="771" t="n">
        <v>10</v>
      </c>
      <c r="B276" s="770" t="s">
        <v>961</v>
      </c>
      <c r="C276" s="747" t="s">
        <v>812</v>
      </c>
      <c r="D276" s="489" t="s">
        <v>962</v>
      </c>
      <c r="E276" s="747" t="s">
        <v>963</v>
      </c>
      <c r="F276" s="784" t="s">
        <v>350</v>
      </c>
      <c r="G276" s="489" t="s">
        <v>962</v>
      </c>
      <c r="H276" s="747" t="s">
        <v>963</v>
      </c>
      <c r="I276" s="784" t="s">
        <v>350</v>
      </c>
      <c r="J276" s="443" t="n">
        <f aca="false">SUM(15430+50170)/2*12</f>
        <v>393600</v>
      </c>
      <c r="K276" s="748" t="n">
        <f aca="false">SUM(1500*12)</f>
        <v>18000</v>
      </c>
      <c r="L276" s="748" t="s">
        <v>15</v>
      </c>
      <c r="M276" s="770" t="s">
        <v>961</v>
      </c>
      <c r="N276" s="50"/>
      <c r="P276" s="745" t="n">
        <f aca="false">SUM(J276)</f>
        <v>393600</v>
      </c>
    </row>
    <row r="277" customFormat="false" ht="18.75" hidden="false" customHeight="false" outlineLevel="0" collapsed="false">
      <c r="A277" s="771"/>
      <c r="B277" s="786"/>
      <c r="C277" s="771"/>
      <c r="D277" s="489"/>
      <c r="E277" s="489" t="s">
        <v>943</v>
      </c>
      <c r="F277" s="771"/>
      <c r="G277" s="489"/>
      <c r="H277" s="489" t="s">
        <v>943</v>
      </c>
      <c r="I277" s="771"/>
      <c r="J277" s="749" t="s">
        <v>803</v>
      </c>
      <c r="K277" s="489" t="s">
        <v>964</v>
      </c>
      <c r="L277" s="489"/>
      <c r="M277" s="755"/>
      <c r="N277" s="50"/>
      <c r="O277" s="727" t="n">
        <v>1</v>
      </c>
      <c r="P277" s="745" t="n">
        <f aca="false">SUM(J277)</f>
        <v>0</v>
      </c>
    </row>
    <row r="278" customFormat="false" ht="18.75" hidden="false" customHeight="false" outlineLevel="0" collapsed="false">
      <c r="A278" s="771"/>
      <c r="B278" s="35"/>
      <c r="C278" s="771"/>
      <c r="D278" s="489"/>
      <c r="E278" s="788" t="s">
        <v>117</v>
      </c>
      <c r="F278" s="771"/>
      <c r="G278" s="489"/>
      <c r="H278" s="788" t="s">
        <v>117</v>
      </c>
      <c r="I278" s="771"/>
      <c r="J278" s="771"/>
      <c r="K278" s="771"/>
      <c r="L278" s="771"/>
      <c r="M278" s="786"/>
      <c r="N278" s="50"/>
      <c r="P278" s="745" t="n">
        <f aca="false">SUM(J278)</f>
        <v>0</v>
      </c>
    </row>
    <row r="279" customFormat="false" ht="18.75" hidden="false" customHeight="false" outlineLevel="0" collapsed="false">
      <c r="A279" s="771" t="n">
        <v>11</v>
      </c>
      <c r="B279" s="770" t="s">
        <v>343</v>
      </c>
      <c r="C279" s="739" t="s">
        <v>816</v>
      </c>
      <c r="D279" s="489" t="s">
        <v>965</v>
      </c>
      <c r="E279" s="747" t="s">
        <v>966</v>
      </c>
      <c r="F279" s="754" t="s">
        <v>353</v>
      </c>
      <c r="G279" s="489" t="s">
        <v>965</v>
      </c>
      <c r="H279" s="747" t="s">
        <v>966</v>
      </c>
      <c r="I279" s="754" t="s">
        <v>353</v>
      </c>
      <c r="J279" s="443" t="n">
        <f aca="false">SUM(8750+40900)/2*12</f>
        <v>297900</v>
      </c>
      <c r="K279" s="748" t="s">
        <v>15</v>
      </c>
      <c r="L279" s="752" t="s">
        <v>15</v>
      </c>
      <c r="M279" s="770" t="s">
        <v>343</v>
      </c>
      <c r="N279" s="50"/>
      <c r="P279" s="745" t="n">
        <f aca="false">SUM(J279)</f>
        <v>297900</v>
      </c>
    </row>
    <row r="280" customFormat="false" ht="18.75" hidden="false" customHeight="false" outlineLevel="0" collapsed="false">
      <c r="A280" s="771"/>
      <c r="B280" s="35"/>
      <c r="C280" s="771"/>
      <c r="D280" s="489"/>
      <c r="E280" s="489"/>
      <c r="F280" s="771"/>
      <c r="G280" s="489"/>
      <c r="H280" s="489"/>
      <c r="I280" s="476"/>
      <c r="J280" s="749" t="s">
        <v>803</v>
      </c>
      <c r="K280" s="489"/>
      <c r="L280" s="489"/>
      <c r="M280" s="489"/>
      <c r="N280" s="50"/>
      <c r="O280" s="727" t="n">
        <v>1</v>
      </c>
      <c r="P280" s="745"/>
    </row>
    <row r="281" customFormat="false" ht="18.75" hidden="false" customHeight="false" outlineLevel="0" collapsed="false">
      <c r="A281" s="771"/>
      <c r="B281" s="35"/>
      <c r="C281" s="771"/>
      <c r="D281" s="771"/>
      <c r="E281" s="755" t="s">
        <v>839</v>
      </c>
      <c r="F281" s="771"/>
      <c r="G281" s="489"/>
      <c r="H281" s="755" t="s">
        <v>839</v>
      </c>
      <c r="I281" s="771"/>
      <c r="J281" s="759"/>
      <c r="K281" s="759"/>
      <c r="L281" s="759"/>
      <c r="M281" s="771"/>
      <c r="N281" s="50"/>
      <c r="O281" s="50"/>
      <c r="P281" s="745"/>
    </row>
    <row r="282" customFormat="false" ht="18.75" hidden="false" customHeight="false" outlineLevel="0" collapsed="false">
      <c r="A282" s="771" t="n">
        <v>12</v>
      </c>
      <c r="B282" s="760" t="s">
        <v>967</v>
      </c>
      <c r="C282" s="747" t="s">
        <v>816</v>
      </c>
      <c r="D282" s="489" t="s">
        <v>15</v>
      </c>
      <c r="E282" s="760" t="s">
        <v>119</v>
      </c>
      <c r="F282" s="489" t="s">
        <v>15</v>
      </c>
      <c r="G282" s="489" t="s">
        <v>15</v>
      </c>
      <c r="H282" s="760" t="s">
        <v>119</v>
      </c>
      <c r="I282" s="489" t="s">
        <v>15</v>
      </c>
      <c r="J282" s="748" t="n">
        <f aca="false">SUM(12940*12)</f>
        <v>155280</v>
      </c>
      <c r="K282" s="489" t="s">
        <v>15</v>
      </c>
      <c r="L282" s="489" t="s">
        <v>15</v>
      </c>
      <c r="M282" s="752" t="n">
        <f aca="false">SUM(J282:L282)</f>
        <v>155280</v>
      </c>
      <c r="N282" s="50"/>
      <c r="O282" s="755"/>
      <c r="P282" s="745"/>
    </row>
    <row r="283" customFormat="false" ht="18.75" hidden="false" customHeight="false" outlineLevel="0" collapsed="false">
      <c r="A283" s="771"/>
      <c r="B283" s="87"/>
      <c r="C283" s="489"/>
      <c r="D283" s="489"/>
      <c r="E283" s="489"/>
      <c r="F283" s="489"/>
      <c r="G283" s="489"/>
      <c r="H283" s="489"/>
      <c r="I283" s="489"/>
      <c r="J283" s="489" t="s">
        <v>968</v>
      </c>
      <c r="K283" s="489"/>
      <c r="L283" s="489"/>
      <c r="M283" s="489"/>
      <c r="N283" s="50"/>
      <c r="O283" s="50"/>
      <c r="P283" s="745"/>
    </row>
    <row r="284" customFormat="false" ht="18.75" hidden="false" customHeight="false" outlineLevel="0" collapsed="false">
      <c r="A284" s="771" t="n">
        <v>13</v>
      </c>
      <c r="B284" s="770" t="s">
        <v>52</v>
      </c>
      <c r="C284" s="747" t="s">
        <v>816</v>
      </c>
      <c r="D284" s="489" t="s">
        <v>15</v>
      </c>
      <c r="E284" s="489" t="s">
        <v>15</v>
      </c>
      <c r="F284" s="489" t="s">
        <v>15</v>
      </c>
      <c r="G284" s="489" t="s">
        <v>15</v>
      </c>
      <c r="H284" s="747" t="s">
        <v>119</v>
      </c>
      <c r="I284" s="489" t="s">
        <v>15</v>
      </c>
      <c r="J284" s="748" t="n">
        <f aca="false">SUM(11500*12)</f>
        <v>138000</v>
      </c>
      <c r="K284" s="489" t="s">
        <v>15</v>
      </c>
      <c r="L284" s="489" t="s">
        <v>15</v>
      </c>
      <c r="M284" s="770" t="s">
        <v>52</v>
      </c>
      <c r="N284" s="50"/>
      <c r="O284" s="50"/>
      <c r="P284" s="745"/>
    </row>
    <row r="285" customFormat="false" ht="18.75" hidden="false" customHeight="false" outlineLevel="0" collapsed="false">
      <c r="A285" s="771"/>
      <c r="B285" s="87"/>
      <c r="C285" s="489"/>
      <c r="D285" s="489"/>
      <c r="E285" s="489"/>
      <c r="F285" s="489"/>
      <c r="G285" s="489"/>
      <c r="H285" s="489"/>
      <c r="I285" s="489"/>
      <c r="J285" s="489" t="s">
        <v>888</v>
      </c>
      <c r="K285" s="489"/>
      <c r="L285" s="489"/>
      <c r="M285" s="775"/>
      <c r="N285" s="50"/>
      <c r="O285" s="50"/>
      <c r="P285" s="745"/>
    </row>
    <row r="286" customFormat="false" ht="18.75" hidden="false" customHeight="false" outlineLevel="0" collapsed="false">
      <c r="A286" s="771"/>
      <c r="B286" s="35"/>
      <c r="C286" s="771"/>
      <c r="D286" s="771"/>
      <c r="E286" s="755" t="s">
        <v>69</v>
      </c>
      <c r="F286" s="771"/>
      <c r="G286" s="489"/>
      <c r="H286" s="755" t="s">
        <v>69</v>
      </c>
      <c r="I286" s="771"/>
      <c r="J286" s="759"/>
      <c r="K286" s="759"/>
      <c r="L286" s="759"/>
      <c r="M286" s="771"/>
      <c r="N286" s="50"/>
      <c r="O286" s="50"/>
      <c r="P286" s="745"/>
    </row>
    <row r="287" customFormat="false" ht="18.75" hidden="false" customHeight="false" outlineLevel="0" collapsed="false">
      <c r="A287" s="489" t="n">
        <v>14</v>
      </c>
      <c r="B287" s="751" t="s">
        <v>969</v>
      </c>
      <c r="C287" s="739" t="s">
        <v>970</v>
      </c>
      <c r="D287" s="489" t="s">
        <v>15</v>
      </c>
      <c r="E287" s="747" t="s">
        <v>70</v>
      </c>
      <c r="F287" s="489" t="s">
        <v>15</v>
      </c>
      <c r="G287" s="489" t="s">
        <v>15</v>
      </c>
      <c r="H287" s="747" t="s">
        <v>70</v>
      </c>
      <c r="I287" s="489" t="s">
        <v>15</v>
      </c>
      <c r="J287" s="748" t="n">
        <f aca="false">SUM(9000*12)</f>
        <v>108000</v>
      </c>
      <c r="K287" s="489" t="s">
        <v>15</v>
      </c>
      <c r="L287" s="489" t="s">
        <v>15</v>
      </c>
      <c r="M287" s="748" t="n">
        <f aca="false">SUM(J287:L287)</f>
        <v>108000</v>
      </c>
      <c r="O287" s="50"/>
      <c r="P287" s="745"/>
    </row>
    <row r="288" customFormat="false" ht="18.75" hidden="false" customHeight="false" outlineLevel="0" collapsed="false">
      <c r="A288" s="489" t="n">
        <v>15</v>
      </c>
      <c r="B288" s="751" t="s">
        <v>971</v>
      </c>
      <c r="C288" s="739" t="s">
        <v>816</v>
      </c>
      <c r="D288" s="489" t="s">
        <v>15</v>
      </c>
      <c r="E288" s="747" t="s">
        <v>70</v>
      </c>
      <c r="F288" s="489" t="s">
        <v>15</v>
      </c>
      <c r="G288" s="489" t="s">
        <v>15</v>
      </c>
      <c r="H288" s="747" t="s">
        <v>70</v>
      </c>
      <c r="I288" s="489" t="s">
        <v>15</v>
      </c>
      <c r="J288" s="748" t="n">
        <f aca="false">SUM(9000*12)</f>
        <v>108000</v>
      </c>
      <c r="K288" s="489" t="s">
        <v>15</v>
      </c>
      <c r="L288" s="489" t="s">
        <v>15</v>
      </c>
      <c r="M288" s="748" t="n">
        <f aca="false">SUM(J288:L288)</f>
        <v>108000</v>
      </c>
      <c r="P288" s="745"/>
    </row>
    <row r="289" customFormat="false" ht="18.75" hidden="false" customHeight="false" outlineLevel="0" collapsed="false">
      <c r="A289" s="771"/>
      <c r="B289" s="35"/>
      <c r="C289" s="771"/>
      <c r="D289" s="489"/>
      <c r="E289" s="766" t="s">
        <v>120</v>
      </c>
      <c r="F289" s="771"/>
      <c r="G289" s="489"/>
      <c r="H289" s="766" t="s">
        <v>120</v>
      </c>
      <c r="I289" s="771"/>
      <c r="J289" s="771"/>
      <c r="K289" s="771"/>
      <c r="L289" s="771"/>
      <c r="M289" s="786"/>
      <c r="N289" s="50"/>
      <c r="P289" s="745" t="n">
        <f aca="false">SUM(J289)</f>
        <v>0</v>
      </c>
    </row>
    <row r="290" s="408" customFormat="true" ht="18.75" hidden="false" customHeight="false" outlineLevel="0" collapsed="false">
      <c r="A290" s="536" t="n">
        <v>16</v>
      </c>
      <c r="B290" s="770" t="s">
        <v>821</v>
      </c>
      <c r="C290" s="754" t="s">
        <v>816</v>
      </c>
      <c r="D290" s="489" t="s">
        <v>972</v>
      </c>
      <c r="E290" s="747" t="s">
        <v>966</v>
      </c>
      <c r="F290" s="739" t="s">
        <v>353</v>
      </c>
      <c r="G290" s="489" t="s">
        <v>972</v>
      </c>
      <c r="H290" s="747" t="s">
        <v>966</v>
      </c>
      <c r="I290" s="739" t="s">
        <v>353</v>
      </c>
      <c r="J290" s="443" t="n">
        <f aca="false">SUM(8750+40900)/2*12</f>
        <v>297900</v>
      </c>
      <c r="K290" s="748" t="s">
        <v>15</v>
      </c>
      <c r="L290" s="752" t="s">
        <v>15</v>
      </c>
      <c r="M290" s="789" t="s">
        <v>823</v>
      </c>
      <c r="N290" s="449"/>
      <c r="O290" s="727"/>
      <c r="P290" s="745" t="n">
        <f aca="false">SUM(J290)</f>
        <v>297900</v>
      </c>
    </row>
    <row r="291" s="408" customFormat="true" ht="18.75" hidden="false" customHeight="false" outlineLevel="0" collapsed="false">
      <c r="A291" s="536"/>
      <c r="B291" s="442"/>
      <c r="C291" s="476"/>
      <c r="D291" s="476"/>
      <c r="E291" s="442"/>
      <c r="F291" s="536"/>
      <c r="G291" s="476"/>
      <c r="H291" s="442"/>
      <c r="I291" s="536"/>
      <c r="J291" s="749" t="s">
        <v>803</v>
      </c>
      <c r="K291" s="489"/>
      <c r="L291" s="489"/>
      <c r="M291" s="770"/>
      <c r="N291" s="449"/>
      <c r="O291" s="408" t="n">
        <v>1</v>
      </c>
      <c r="P291" s="745"/>
    </row>
    <row r="292" customFormat="false" ht="18.75" hidden="false" customHeight="false" outlineLevel="0" collapsed="false">
      <c r="A292" s="771"/>
      <c r="B292" s="35"/>
      <c r="C292" s="771"/>
      <c r="D292" s="771"/>
      <c r="E292" s="755" t="s">
        <v>839</v>
      </c>
      <c r="F292" s="771"/>
      <c r="G292" s="489"/>
      <c r="H292" s="755" t="s">
        <v>839</v>
      </c>
      <c r="I292" s="771"/>
      <c r="J292" s="759"/>
      <c r="K292" s="759"/>
      <c r="L292" s="759"/>
      <c r="M292" s="771"/>
      <c r="N292" s="50"/>
      <c r="O292" s="50"/>
      <c r="P292" s="745"/>
    </row>
    <row r="293" customFormat="false" ht="18.75" hidden="false" customHeight="false" outlineLevel="0" collapsed="false">
      <c r="A293" s="771" t="n">
        <v>17</v>
      </c>
      <c r="B293" s="760" t="s">
        <v>973</v>
      </c>
      <c r="C293" s="747" t="s">
        <v>816</v>
      </c>
      <c r="D293" s="489" t="s">
        <v>15</v>
      </c>
      <c r="E293" s="760" t="s">
        <v>119</v>
      </c>
      <c r="F293" s="489" t="s">
        <v>15</v>
      </c>
      <c r="G293" s="489" t="s">
        <v>15</v>
      </c>
      <c r="H293" s="760" t="s">
        <v>119</v>
      </c>
      <c r="I293" s="489" t="s">
        <v>15</v>
      </c>
      <c r="J293" s="748" t="n">
        <f aca="false">SUM(11500*12)</f>
        <v>138000</v>
      </c>
      <c r="K293" s="489" t="s">
        <v>15</v>
      </c>
      <c r="L293" s="489" t="s">
        <v>15</v>
      </c>
      <c r="M293" s="752" t="n">
        <f aca="false">SUM(J293:L293)</f>
        <v>138000</v>
      </c>
      <c r="N293" s="50"/>
      <c r="O293" s="50"/>
      <c r="P293" s="745"/>
    </row>
    <row r="294" customFormat="false" ht="18.75" hidden="false" customHeight="false" outlineLevel="0" collapsed="false">
      <c r="A294" s="771"/>
      <c r="B294" s="87"/>
      <c r="C294" s="489"/>
      <c r="D294" s="489"/>
      <c r="E294" s="489"/>
      <c r="F294" s="489"/>
      <c r="G294" s="489"/>
      <c r="H294" s="489"/>
      <c r="I294" s="489"/>
      <c r="J294" s="489" t="s">
        <v>888</v>
      </c>
      <c r="K294" s="489"/>
      <c r="L294" s="489"/>
      <c r="M294" s="489"/>
      <c r="N294" s="50"/>
      <c r="O294" s="50"/>
      <c r="P294" s="745"/>
    </row>
    <row r="295" customFormat="false" ht="18.75" hidden="false" customHeight="false" outlineLevel="0" collapsed="false">
      <c r="A295" s="771" t="n">
        <v>18</v>
      </c>
      <c r="B295" s="760" t="s">
        <v>974</v>
      </c>
      <c r="C295" s="747" t="s">
        <v>816</v>
      </c>
      <c r="D295" s="489" t="s">
        <v>15</v>
      </c>
      <c r="E295" s="760" t="s">
        <v>119</v>
      </c>
      <c r="F295" s="489" t="s">
        <v>15</v>
      </c>
      <c r="G295" s="489" t="s">
        <v>15</v>
      </c>
      <c r="H295" s="760" t="s">
        <v>119</v>
      </c>
      <c r="I295" s="489" t="s">
        <v>15</v>
      </c>
      <c r="J295" s="748" t="n">
        <f aca="false">SUM(12440*12)</f>
        <v>149280</v>
      </c>
      <c r="K295" s="489" t="s">
        <v>15</v>
      </c>
      <c r="L295" s="489" t="s">
        <v>15</v>
      </c>
      <c r="M295" s="752" t="n">
        <f aca="false">SUM(J295:L295)</f>
        <v>149280</v>
      </c>
      <c r="N295" s="50"/>
      <c r="O295" s="50"/>
      <c r="P295" s="745"/>
    </row>
    <row r="296" customFormat="false" ht="18.75" hidden="false" customHeight="false" outlineLevel="0" collapsed="false">
      <c r="A296" s="771"/>
      <c r="B296" s="755"/>
      <c r="C296" s="489"/>
      <c r="D296" s="489"/>
      <c r="E296" s="489"/>
      <c r="F296" s="489"/>
      <c r="G296" s="489"/>
      <c r="H296" s="87"/>
      <c r="I296" s="489"/>
      <c r="J296" s="489" t="s">
        <v>975</v>
      </c>
      <c r="K296" s="489"/>
      <c r="L296" s="489"/>
      <c r="M296" s="489"/>
      <c r="N296" s="50"/>
      <c r="O296" s="50"/>
      <c r="P296" s="745"/>
    </row>
    <row r="297" customFormat="false" ht="18.75" hidden="false" customHeight="false" outlineLevel="0" collapsed="false">
      <c r="A297" s="771"/>
      <c r="B297" s="35"/>
      <c r="C297" s="771"/>
      <c r="D297" s="771"/>
      <c r="E297" s="755" t="s">
        <v>69</v>
      </c>
      <c r="F297" s="771"/>
      <c r="G297" s="489"/>
      <c r="H297" s="755" t="s">
        <v>69</v>
      </c>
      <c r="I297" s="771"/>
      <c r="J297" s="759"/>
      <c r="K297" s="759"/>
      <c r="L297" s="759"/>
      <c r="M297" s="771"/>
      <c r="N297" s="50"/>
      <c r="O297" s="50"/>
      <c r="P297" s="745"/>
    </row>
    <row r="298" customFormat="false" ht="18.75" hidden="false" customHeight="false" outlineLevel="0" collapsed="false">
      <c r="A298" s="489" t="n">
        <v>19</v>
      </c>
      <c r="B298" s="751" t="s">
        <v>976</v>
      </c>
      <c r="C298" s="739" t="s">
        <v>861</v>
      </c>
      <c r="D298" s="489" t="s">
        <v>15</v>
      </c>
      <c r="E298" s="747" t="s">
        <v>70</v>
      </c>
      <c r="F298" s="489" t="s">
        <v>15</v>
      </c>
      <c r="G298" s="489" t="s">
        <v>15</v>
      </c>
      <c r="H298" s="747" t="s">
        <v>70</v>
      </c>
      <c r="I298" s="489" t="s">
        <v>15</v>
      </c>
      <c r="J298" s="748" t="n">
        <f aca="false">SUM(9000*12)</f>
        <v>108000</v>
      </c>
      <c r="K298" s="489" t="s">
        <v>15</v>
      </c>
      <c r="L298" s="489" t="s">
        <v>15</v>
      </c>
      <c r="M298" s="748" t="n">
        <f aca="false">SUM(J298:L298)</f>
        <v>108000</v>
      </c>
      <c r="P298" s="745"/>
    </row>
    <row r="299" customFormat="false" ht="18.75" hidden="false" customHeight="false" outlineLevel="0" collapsed="false">
      <c r="A299" s="761"/>
      <c r="B299" s="42"/>
      <c r="C299" s="761"/>
      <c r="D299" s="761"/>
      <c r="E299" s="761"/>
      <c r="F299" s="761"/>
      <c r="G299" s="761"/>
      <c r="H299" s="42"/>
      <c r="I299" s="790"/>
      <c r="J299" s="762"/>
      <c r="K299" s="762"/>
      <c r="L299" s="762"/>
      <c r="M299" s="761"/>
      <c r="P299" s="745"/>
    </row>
    <row r="300" customFormat="false" ht="18.75" hidden="false" customHeight="false" outlineLevel="0" collapsed="false">
      <c r="A300" s="731"/>
      <c r="B300" s="50"/>
      <c r="C300" s="731"/>
      <c r="D300" s="731"/>
      <c r="E300" s="731"/>
      <c r="F300" s="731"/>
      <c r="G300" s="731"/>
      <c r="H300" s="50"/>
      <c r="I300" s="791"/>
      <c r="J300" s="490"/>
      <c r="K300" s="490"/>
      <c r="L300" s="490"/>
      <c r="M300" s="731"/>
      <c r="P300" s="745"/>
    </row>
    <row r="301" customFormat="false" ht="18.75" hidden="false" customHeight="false" outlineLevel="0" collapsed="false">
      <c r="B301" s="726"/>
      <c r="H301" s="726"/>
      <c r="I301" s="726"/>
      <c r="M301" s="729" t="n">
        <v>86</v>
      </c>
      <c r="P301" s="745" t="n">
        <f aca="false">SUM(J301)</f>
        <v>0</v>
      </c>
    </row>
    <row r="302" customFormat="false" ht="18.75" hidden="false" customHeight="false" outlineLevel="0" collapsed="false">
      <c r="A302" s="763" t="s">
        <v>784</v>
      </c>
      <c r="B302" s="763"/>
      <c r="C302" s="763"/>
      <c r="D302" s="763"/>
      <c r="E302" s="763"/>
      <c r="F302" s="763"/>
      <c r="G302" s="763"/>
      <c r="H302" s="763"/>
      <c r="I302" s="763"/>
      <c r="J302" s="763"/>
      <c r="K302" s="763"/>
      <c r="L302" s="763"/>
      <c r="M302" s="763"/>
      <c r="P302" s="745" t="n">
        <f aca="false">SUM(J302)</f>
        <v>0</v>
      </c>
    </row>
    <row r="303" customFormat="false" ht="18.75" hidden="false" customHeight="false" outlineLevel="0" collapsed="false">
      <c r="A303" s="733" t="s">
        <v>785</v>
      </c>
      <c r="B303" s="764" t="s">
        <v>786</v>
      </c>
      <c r="C303" s="735" t="s">
        <v>787</v>
      </c>
      <c r="D303" s="735" t="s">
        <v>788</v>
      </c>
      <c r="E303" s="735"/>
      <c r="F303" s="735"/>
      <c r="G303" s="736" t="s">
        <v>789</v>
      </c>
      <c r="H303" s="736"/>
      <c r="I303" s="736"/>
      <c r="J303" s="735" t="s">
        <v>329</v>
      </c>
      <c r="K303" s="735"/>
      <c r="L303" s="735"/>
      <c r="M303" s="764" t="s">
        <v>8</v>
      </c>
      <c r="P303" s="745" t="n">
        <f aca="false">SUM(J303)</f>
        <v>0</v>
      </c>
    </row>
    <row r="304" customFormat="false" ht="18.75" hidden="false" customHeight="false" outlineLevel="0" collapsed="false">
      <c r="A304" s="737" t="s">
        <v>316</v>
      </c>
      <c r="B304" s="764"/>
      <c r="C304" s="735"/>
      <c r="D304" s="735" t="s">
        <v>790</v>
      </c>
      <c r="E304" s="735" t="s">
        <v>327</v>
      </c>
      <c r="F304" s="735" t="s">
        <v>320</v>
      </c>
      <c r="G304" s="738" t="s">
        <v>790</v>
      </c>
      <c r="H304" s="792" t="s">
        <v>327</v>
      </c>
      <c r="I304" s="735" t="s">
        <v>320</v>
      </c>
      <c r="J304" s="735" t="s">
        <v>329</v>
      </c>
      <c r="K304" s="764" t="s">
        <v>791</v>
      </c>
      <c r="L304" s="764" t="s">
        <v>792</v>
      </c>
      <c r="M304" s="764"/>
      <c r="P304" s="745" t="n">
        <f aca="false">SUM(J304)</f>
        <v>0</v>
      </c>
    </row>
    <row r="305" s="408" customFormat="true" ht="18.75" hidden="false" customHeight="false" outlineLevel="0" collapsed="false">
      <c r="A305" s="536"/>
      <c r="B305" s="442"/>
      <c r="C305" s="536"/>
      <c r="D305" s="476"/>
      <c r="E305" s="793" t="s">
        <v>122</v>
      </c>
      <c r="F305" s="536"/>
      <c r="G305" s="476"/>
      <c r="H305" s="793" t="s">
        <v>122</v>
      </c>
      <c r="I305" s="536"/>
      <c r="J305" s="536"/>
      <c r="K305" s="536"/>
      <c r="L305" s="536"/>
      <c r="M305" s="794"/>
      <c r="N305" s="449"/>
      <c r="O305" s="727"/>
      <c r="P305" s="745" t="n">
        <f aca="false">SUM(J305)</f>
        <v>0</v>
      </c>
    </row>
    <row r="306" s="408" customFormat="true" ht="18.75" hidden="false" customHeight="false" outlineLevel="0" collapsed="false">
      <c r="A306" s="536" t="n">
        <v>20</v>
      </c>
      <c r="B306" s="770" t="s">
        <v>961</v>
      </c>
      <c r="C306" s="424" t="s">
        <v>812</v>
      </c>
      <c r="D306" s="489" t="s">
        <v>977</v>
      </c>
      <c r="E306" s="747" t="s">
        <v>480</v>
      </c>
      <c r="F306" s="795" t="s">
        <v>350</v>
      </c>
      <c r="G306" s="489" t="s">
        <v>978</v>
      </c>
      <c r="H306" s="747" t="s">
        <v>480</v>
      </c>
      <c r="I306" s="795" t="s">
        <v>350</v>
      </c>
      <c r="J306" s="443" t="n">
        <f aca="false">SUM(15430+50170)/2*12</f>
        <v>393600</v>
      </c>
      <c r="K306" s="748" t="n">
        <f aca="false">SUM(1500*12)</f>
        <v>18000</v>
      </c>
      <c r="L306" s="748" t="s">
        <v>15</v>
      </c>
      <c r="M306" s="770" t="s">
        <v>961</v>
      </c>
      <c r="N306" s="449"/>
      <c r="P306" s="745" t="n">
        <f aca="false">SUM(J306)</f>
        <v>393600</v>
      </c>
    </row>
    <row r="307" s="408" customFormat="true" ht="18.75" hidden="false" customHeight="false" outlineLevel="0" collapsed="false">
      <c r="A307" s="536"/>
      <c r="B307" s="442"/>
      <c r="C307" s="536"/>
      <c r="D307" s="476"/>
      <c r="E307" s="489" t="s">
        <v>943</v>
      </c>
      <c r="F307" s="536"/>
      <c r="G307" s="476"/>
      <c r="H307" s="489" t="s">
        <v>943</v>
      </c>
      <c r="I307" s="536"/>
      <c r="J307" s="749" t="s">
        <v>803</v>
      </c>
      <c r="K307" s="489" t="s">
        <v>964</v>
      </c>
      <c r="L307" s="489"/>
      <c r="M307" s="755"/>
      <c r="N307" s="449"/>
      <c r="O307" s="408" t="n">
        <v>1</v>
      </c>
      <c r="P307" s="745" t="n">
        <f aca="false">SUM(J307)</f>
        <v>0</v>
      </c>
    </row>
    <row r="308" s="408" customFormat="true" ht="18.75" hidden="false" customHeight="false" outlineLevel="0" collapsed="false">
      <c r="A308" s="536"/>
      <c r="B308" s="442"/>
      <c r="C308" s="536"/>
      <c r="D308" s="476"/>
      <c r="E308" s="777" t="s">
        <v>127</v>
      </c>
      <c r="F308" s="536"/>
      <c r="G308" s="476"/>
      <c r="H308" s="777" t="s">
        <v>127</v>
      </c>
      <c r="I308" s="536"/>
      <c r="J308" s="536"/>
      <c r="K308" s="536"/>
      <c r="L308" s="536"/>
      <c r="M308" s="286"/>
      <c r="N308" s="449"/>
      <c r="P308" s="745"/>
    </row>
    <row r="309" s="408" customFormat="true" ht="18.75" hidden="false" customHeight="false" outlineLevel="0" collapsed="false">
      <c r="A309" s="536" t="n">
        <v>21</v>
      </c>
      <c r="B309" s="770" t="s">
        <v>343</v>
      </c>
      <c r="C309" s="424" t="s">
        <v>816</v>
      </c>
      <c r="D309" s="489" t="s">
        <v>979</v>
      </c>
      <c r="E309" s="424" t="s">
        <v>980</v>
      </c>
      <c r="F309" s="739" t="s">
        <v>353</v>
      </c>
      <c r="G309" s="489" t="s">
        <v>981</v>
      </c>
      <c r="H309" s="424" t="s">
        <v>980</v>
      </c>
      <c r="I309" s="739" t="s">
        <v>353</v>
      </c>
      <c r="J309" s="443" t="n">
        <f aca="false">SUM(8750+40900)/2*12</f>
        <v>297900</v>
      </c>
      <c r="K309" s="785" t="s">
        <v>15</v>
      </c>
      <c r="L309" s="785" t="s">
        <v>15</v>
      </c>
      <c r="M309" s="770" t="s">
        <v>343</v>
      </c>
      <c r="N309" s="449"/>
      <c r="P309" s="745" t="n">
        <f aca="false">SUM(J309)</f>
        <v>297900</v>
      </c>
    </row>
    <row r="310" s="408" customFormat="true" ht="18.75" hidden="false" customHeight="false" outlineLevel="0" collapsed="false">
      <c r="A310" s="536"/>
      <c r="B310" s="746"/>
      <c r="C310" s="476"/>
      <c r="D310" s="476"/>
      <c r="E310" s="442"/>
      <c r="F310" s="773"/>
      <c r="G310" s="476"/>
      <c r="H310" s="442"/>
      <c r="I310" s="536"/>
      <c r="J310" s="749" t="s">
        <v>803</v>
      </c>
      <c r="K310" s="785"/>
      <c r="L310" s="785"/>
      <c r="M310" s="794"/>
      <c r="N310" s="449"/>
      <c r="P310" s="745"/>
    </row>
    <row r="311" customFormat="false" ht="18.75" hidden="false" customHeight="false" outlineLevel="0" collapsed="false">
      <c r="A311" s="771"/>
      <c r="B311" s="35"/>
      <c r="C311" s="771"/>
      <c r="D311" s="771"/>
      <c r="E311" s="755" t="s">
        <v>65</v>
      </c>
      <c r="F311" s="771"/>
      <c r="G311" s="489"/>
      <c r="H311" s="755" t="s">
        <v>65</v>
      </c>
      <c r="I311" s="771"/>
      <c r="J311" s="759"/>
      <c r="K311" s="759"/>
      <c r="L311" s="759"/>
      <c r="M311" s="771"/>
      <c r="N311" s="50"/>
      <c r="O311" s="50"/>
      <c r="P311" s="745"/>
    </row>
    <row r="312" customFormat="false" ht="18.75" hidden="false" customHeight="false" outlineLevel="0" collapsed="false">
      <c r="A312" s="771" t="n">
        <v>22</v>
      </c>
      <c r="B312" s="770" t="s">
        <v>433</v>
      </c>
      <c r="C312" s="739" t="s">
        <v>861</v>
      </c>
      <c r="D312" s="489" t="s">
        <v>15</v>
      </c>
      <c r="E312" s="747" t="s">
        <v>129</v>
      </c>
      <c r="F312" s="489" t="s">
        <v>15</v>
      </c>
      <c r="G312" s="489" t="s">
        <v>15</v>
      </c>
      <c r="H312" s="489" t="s">
        <v>15</v>
      </c>
      <c r="I312" s="489" t="s">
        <v>15</v>
      </c>
      <c r="J312" s="489" t="s">
        <v>15</v>
      </c>
      <c r="K312" s="489" t="s">
        <v>15</v>
      </c>
      <c r="L312" s="489" t="s">
        <v>15</v>
      </c>
      <c r="M312" s="770" t="s">
        <v>433</v>
      </c>
      <c r="N312" s="50" t="n">
        <v>1</v>
      </c>
      <c r="O312" s="50"/>
      <c r="P312" s="745" t="n">
        <f aca="false">SUM(J312)</f>
        <v>0</v>
      </c>
      <c r="Q312" s="727" t="n">
        <v>11860</v>
      </c>
      <c r="R312" s="745" t="n">
        <f aca="false">SUM(Q312-P312)</f>
        <v>11860</v>
      </c>
      <c r="S312" s="727" t="n">
        <f aca="false">SUM(R312)*6</f>
        <v>71160</v>
      </c>
    </row>
    <row r="313" customFormat="false" ht="18.75" hidden="false" customHeight="false" outlineLevel="0" collapsed="false">
      <c r="A313" s="771"/>
      <c r="B313" s="489" t="s">
        <v>982</v>
      </c>
      <c r="C313" s="771"/>
      <c r="D313" s="489"/>
      <c r="E313" s="35"/>
      <c r="F313" s="489"/>
      <c r="G313" s="489"/>
      <c r="H313" s="35"/>
      <c r="I313" s="489"/>
      <c r="J313" s="489"/>
      <c r="K313" s="489"/>
      <c r="L313" s="489"/>
      <c r="M313" s="752"/>
      <c r="N313" s="50"/>
      <c r="O313" s="50"/>
      <c r="P313" s="745"/>
      <c r="R313" s="745"/>
    </row>
    <row r="314" customFormat="false" ht="18.75" hidden="false" customHeight="false" outlineLevel="0" collapsed="false">
      <c r="A314" s="771" t="n">
        <v>23</v>
      </c>
      <c r="B314" s="760" t="s">
        <v>983</v>
      </c>
      <c r="C314" s="424" t="s">
        <v>812</v>
      </c>
      <c r="D314" s="489" t="s">
        <v>15</v>
      </c>
      <c r="E314" s="747" t="s">
        <v>984</v>
      </c>
      <c r="F314" s="489" t="s">
        <v>15</v>
      </c>
      <c r="G314" s="489" t="s">
        <v>15</v>
      </c>
      <c r="H314" s="747" t="s">
        <v>984</v>
      </c>
      <c r="I314" s="489" t="s">
        <v>15</v>
      </c>
      <c r="J314" s="748" t="n">
        <f aca="false">SUM(24850*12)</f>
        <v>298200</v>
      </c>
      <c r="K314" s="489" t="s">
        <v>15</v>
      </c>
      <c r="L314" s="489" t="s">
        <v>15</v>
      </c>
      <c r="M314" s="752" t="n">
        <f aca="false">SUM(J314:L314)</f>
        <v>298200</v>
      </c>
      <c r="N314" s="50" t="n">
        <v>1</v>
      </c>
      <c r="O314" s="50"/>
      <c r="P314" s="745" t="n">
        <f aca="false">SUM(J314)</f>
        <v>298200</v>
      </c>
      <c r="Q314" s="727" t="n">
        <v>13310</v>
      </c>
      <c r="R314" s="745" t="n">
        <f aca="false">SUM(Q314-P314)</f>
        <v>-284890</v>
      </c>
      <c r="S314" s="727" t="n">
        <f aca="false">SUM(R314)*6</f>
        <v>-1709340</v>
      </c>
    </row>
    <row r="315" customFormat="false" ht="18.75" hidden="false" customHeight="false" outlineLevel="0" collapsed="false">
      <c r="A315" s="771"/>
      <c r="B315" s="87"/>
      <c r="C315" s="771"/>
      <c r="D315" s="489"/>
      <c r="E315" s="35"/>
      <c r="F315" s="489"/>
      <c r="G315" s="489"/>
      <c r="H315" s="35"/>
      <c r="I315" s="489"/>
      <c r="J315" s="489" t="s">
        <v>985</v>
      </c>
      <c r="K315" s="489"/>
      <c r="L315" s="489"/>
      <c r="M315" s="752"/>
      <c r="N315" s="50"/>
      <c r="O315" s="50"/>
      <c r="P315" s="745"/>
      <c r="R315" s="745"/>
    </row>
    <row r="316" customFormat="false" ht="18.75" hidden="false" customHeight="false" outlineLevel="0" collapsed="false">
      <c r="A316" s="771"/>
      <c r="B316" s="35"/>
      <c r="C316" s="771"/>
      <c r="D316" s="771"/>
      <c r="E316" s="755" t="s">
        <v>839</v>
      </c>
      <c r="F316" s="771"/>
      <c r="G316" s="489"/>
      <c r="H316" s="755" t="s">
        <v>839</v>
      </c>
      <c r="I316" s="771"/>
      <c r="J316" s="759"/>
      <c r="K316" s="759"/>
      <c r="L316" s="759"/>
      <c r="M316" s="771"/>
      <c r="N316" s="50"/>
      <c r="O316" s="50"/>
      <c r="P316" s="745"/>
    </row>
    <row r="317" customFormat="false" ht="18.75" hidden="false" customHeight="false" outlineLevel="0" collapsed="false">
      <c r="A317" s="771" t="n">
        <v>24</v>
      </c>
      <c r="B317" s="760" t="s">
        <v>986</v>
      </c>
      <c r="C317" s="424" t="s">
        <v>812</v>
      </c>
      <c r="D317" s="489" t="s">
        <v>15</v>
      </c>
      <c r="E317" s="747" t="s">
        <v>66</v>
      </c>
      <c r="F317" s="489" t="s">
        <v>15</v>
      </c>
      <c r="G317" s="489" t="s">
        <v>15</v>
      </c>
      <c r="H317" s="747" t="s">
        <v>66</v>
      </c>
      <c r="I317" s="489" t="s">
        <v>15</v>
      </c>
      <c r="J317" s="748" t="n">
        <f aca="false">SUM(19010*12)</f>
        <v>228120</v>
      </c>
      <c r="K317" s="489" t="s">
        <v>15</v>
      </c>
      <c r="L317" s="489" t="s">
        <v>15</v>
      </c>
      <c r="M317" s="752" t="n">
        <f aca="false">SUM(J317:L317)</f>
        <v>228120</v>
      </c>
      <c r="N317" s="50"/>
      <c r="O317" s="50"/>
      <c r="P317" s="745"/>
    </row>
    <row r="318" customFormat="false" ht="18.75" hidden="false" customHeight="false" outlineLevel="0" collapsed="false">
      <c r="A318" s="771"/>
      <c r="B318" s="87"/>
      <c r="C318" s="489"/>
      <c r="D318" s="489"/>
      <c r="E318" s="489"/>
      <c r="F318" s="489"/>
      <c r="G318" s="489"/>
      <c r="H318" s="489"/>
      <c r="I318" s="489"/>
      <c r="J318" s="489" t="s">
        <v>912</v>
      </c>
      <c r="K318" s="489"/>
      <c r="L318" s="489"/>
      <c r="M318" s="489"/>
      <c r="N318" s="50"/>
      <c r="O318" s="50"/>
      <c r="P318" s="745"/>
    </row>
    <row r="319" customFormat="false" ht="18.75" hidden="false" customHeight="false" outlineLevel="0" collapsed="false">
      <c r="A319" s="771" t="n">
        <v>25</v>
      </c>
      <c r="B319" s="770" t="s">
        <v>52</v>
      </c>
      <c r="C319" s="747" t="s">
        <v>816</v>
      </c>
      <c r="D319" s="489" t="s">
        <v>15</v>
      </c>
      <c r="E319" s="489" t="s">
        <v>15</v>
      </c>
      <c r="F319" s="489" t="s">
        <v>15</v>
      </c>
      <c r="G319" s="489" t="s">
        <v>15</v>
      </c>
      <c r="H319" s="747" t="s">
        <v>133</v>
      </c>
      <c r="I319" s="489" t="s">
        <v>15</v>
      </c>
      <c r="J319" s="748" t="n">
        <f aca="false">SUM(11500*12)</f>
        <v>138000</v>
      </c>
      <c r="K319" s="489" t="s">
        <v>15</v>
      </c>
      <c r="L319" s="489" t="s">
        <v>15</v>
      </c>
      <c r="M319" s="770" t="s">
        <v>52</v>
      </c>
      <c r="N319" s="50"/>
      <c r="O319" s="50"/>
      <c r="P319" s="745"/>
    </row>
    <row r="320" customFormat="false" ht="18.75" hidden="false" customHeight="false" outlineLevel="0" collapsed="false">
      <c r="A320" s="771"/>
      <c r="B320" s="87"/>
      <c r="C320" s="489"/>
      <c r="D320" s="489"/>
      <c r="E320" s="489"/>
      <c r="F320" s="489"/>
      <c r="G320" s="489"/>
      <c r="H320" s="489"/>
      <c r="I320" s="489"/>
      <c r="J320" s="489" t="s">
        <v>888</v>
      </c>
      <c r="K320" s="489"/>
      <c r="L320" s="489"/>
      <c r="M320" s="775"/>
      <c r="N320" s="50"/>
      <c r="O320" s="50"/>
      <c r="P320" s="745"/>
    </row>
    <row r="321" s="408" customFormat="true" ht="18.75" hidden="false" customHeight="false" outlineLevel="0" collapsed="false">
      <c r="A321" s="476"/>
      <c r="B321" s="442"/>
      <c r="C321" s="476"/>
      <c r="D321" s="476"/>
      <c r="E321" s="651" t="s">
        <v>124</v>
      </c>
      <c r="F321" s="476"/>
      <c r="G321" s="476"/>
      <c r="H321" s="651" t="s">
        <v>124</v>
      </c>
      <c r="I321" s="476"/>
      <c r="J321" s="476"/>
      <c r="K321" s="476"/>
      <c r="L321" s="476"/>
      <c r="M321" s="476"/>
      <c r="P321" s="745" t="n">
        <f aca="false">SUM(J321)</f>
        <v>0</v>
      </c>
    </row>
    <row r="322" s="408" customFormat="true" ht="18.75" hidden="false" customHeight="false" outlineLevel="0" collapsed="false">
      <c r="A322" s="476" t="n">
        <v>26</v>
      </c>
      <c r="B322" s="460" t="s">
        <v>987</v>
      </c>
      <c r="C322" s="424" t="s">
        <v>816</v>
      </c>
      <c r="D322" s="489" t="s">
        <v>988</v>
      </c>
      <c r="E322" s="424" t="s">
        <v>989</v>
      </c>
      <c r="F322" s="462" t="s">
        <v>408</v>
      </c>
      <c r="G322" s="489" t="s">
        <v>990</v>
      </c>
      <c r="H322" s="424" t="s">
        <v>989</v>
      </c>
      <c r="I322" s="462" t="s">
        <v>408</v>
      </c>
      <c r="J322" s="748" t="n">
        <f aca="false">SUM(21700*12)</f>
        <v>260400</v>
      </c>
      <c r="K322" s="785" t="s">
        <v>15</v>
      </c>
      <c r="L322" s="785" t="s">
        <v>15</v>
      </c>
      <c r="M322" s="785" t="n">
        <f aca="false">SUM(J322:L322)</f>
        <v>260400</v>
      </c>
      <c r="P322" s="745" t="n">
        <f aca="false">SUM(J322)</f>
        <v>260400</v>
      </c>
    </row>
    <row r="323" s="408" customFormat="true" ht="18.75" hidden="false" customHeight="false" outlineLevel="0" collapsed="false">
      <c r="A323" s="476"/>
      <c r="B323" s="442"/>
      <c r="C323" s="476"/>
      <c r="D323" s="476"/>
      <c r="E323" s="476"/>
      <c r="F323" s="459"/>
      <c r="G323" s="476"/>
      <c r="H323" s="476"/>
      <c r="I323" s="459"/>
      <c r="J323" s="489" t="s">
        <v>991</v>
      </c>
      <c r="K323" s="785"/>
      <c r="L323" s="785"/>
      <c r="M323" s="794"/>
      <c r="O323" s="408" t="n">
        <v>1</v>
      </c>
      <c r="P323" s="745"/>
    </row>
    <row r="324" s="408" customFormat="true" ht="18.75" hidden="false" customHeight="false" outlineLevel="0" collapsed="false">
      <c r="A324" s="476" t="n">
        <v>27</v>
      </c>
      <c r="B324" s="460" t="s">
        <v>992</v>
      </c>
      <c r="C324" s="754" t="s">
        <v>816</v>
      </c>
      <c r="D324" s="489" t="s">
        <v>993</v>
      </c>
      <c r="E324" s="424" t="s">
        <v>989</v>
      </c>
      <c r="F324" s="773" t="s">
        <v>365</v>
      </c>
      <c r="G324" s="489" t="s">
        <v>993</v>
      </c>
      <c r="H324" s="424" t="s">
        <v>989</v>
      </c>
      <c r="I324" s="773" t="s">
        <v>365</v>
      </c>
      <c r="J324" s="748" t="n">
        <f aca="false">SUM(27030*12)</f>
        <v>324360</v>
      </c>
      <c r="K324" s="748" t="s">
        <v>15</v>
      </c>
      <c r="L324" s="752" t="s">
        <v>15</v>
      </c>
      <c r="M324" s="785" t="n">
        <f aca="false">SUM(J324:L324)</f>
        <v>324360</v>
      </c>
      <c r="P324" s="745"/>
    </row>
    <row r="325" s="408" customFormat="true" ht="18.75" hidden="false" customHeight="false" outlineLevel="0" collapsed="false">
      <c r="A325" s="476"/>
      <c r="B325" s="442"/>
      <c r="C325" s="476"/>
      <c r="D325" s="476"/>
      <c r="E325" s="442"/>
      <c r="F325" s="536"/>
      <c r="G325" s="476"/>
      <c r="H325" s="442"/>
      <c r="I325" s="536"/>
      <c r="J325" s="489" t="s">
        <v>994</v>
      </c>
      <c r="K325" s="489"/>
      <c r="L325" s="489"/>
      <c r="M325" s="770"/>
      <c r="P325" s="745"/>
    </row>
    <row r="326" customFormat="false" ht="18.75" hidden="false" customHeight="false" outlineLevel="0" collapsed="false">
      <c r="A326" s="771"/>
      <c r="B326" s="35"/>
      <c r="C326" s="771"/>
      <c r="D326" s="771"/>
      <c r="E326" s="755" t="s">
        <v>839</v>
      </c>
      <c r="F326" s="771"/>
      <c r="G326" s="489"/>
      <c r="H326" s="755" t="s">
        <v>839</v>
      </c>
      <c r="I326" s="771"/>
      <c r="J326" s="759"/>
      <c r="K326" s="759"/>
      <c r="L326" s="759"/>
      <c r="M326" s="771"/>
      <c r="N326" s="50"/>
      <c r="O326" s="50"/>
      <c r="P326" s="745"/>
    </row>
    <row r="327" customFormat="false" ht="18.75" hidden="false" customHeight="false" outlineLevel="0" collapsed="false">
      <c r="A327" s="536" t="n">
        <v>28</v>
      </c>
      <c r="B327" s="751" t="s">
        <v>995</v>
      </c>
      <c r="C327" s="424" t="s">
        <v>812</v>
      </c>
      <c r="D327" s="476" t="s">
        <v>15</v>
      </c>
      <c r="E327" s="747" t="s">
        <v>66</v>
      </c>
      <c r="F327" s="476" t="s">
        <v>15</v>
      </c>
      <c r="G327" s="476" t="s">
        <v>15</v>
      </c>
      <c r="H327" s="747" t="s">
        <v>66</v>
      </c>
      <c r="I327" s="476" t="s">
        <v>15</v>
      </c>
      <c r="J327" s="443" t="n">
        <f aca="false">SUM(21550*12)</f>
        <v>258600</v>
      </c>
      <c r="K327" s="476" t="s">
        <v>15</v>
      </c>
      <c r="L327" s="476" t="s">
        <v>15</v>
      </c>
      <c r="M327" s="785" t="n">
        <f aca="false">SUM(J327:L327)</f>
        <v>258600</v>
      </c>
      <c r="N327" s="50"/>
      <c r="O327" s="50"/>
      <c r="P327" s="745"/>
    </row>
    <row r="328" customFormat="false" ht="18.75" hidden="false" customHeight="false" outlineLevel="0" collapsed="false">
      <c r="A328" s="536"/>
      <c r="B328" s="286"/>
      <c r="C328" s="476"/>
      <c r="D328" s="476"/>
      <c r="E328" s="476"/>
      <c r="F328" s="476"/>
      <c r="G328" s="476"/>
      <c r="H328" s="476"/>
      <c r="I328" s="476"/>
      <c r="J328" s="476" t="s">
        <v>996</v>
      </c>
      <c r="K328" s="476"/>
      <c r="L328" s="476"/>
      <c r="M328" s="476"/>
      <c r="N328" s="50"/>
      <c r="O328" s="50"/>
      <c r="P328" s="745"/>
    </row>
    <row r="329" customFormat="false" ht="18.75" hidden="false" customHeight="false" outlineLevel="0" collapsed="false">
      <c r="A329" s="771" t="n">
        <v>29</v>
      </c>
      <c r="B329" s="760" t="s">
        <v>997</v>
      </c>
      <c r="C329" s="424" t="s">
        <v>812</v>
      </c>
      <c r="D329" s="489" t="s">
        <v>15</v>
      </c>
      <c r="E329" s="747" t="s">
        <v>66</v>
      </c>
      <c r="F329" s="489" t="s">
        <v>15</v>
      </c>
      <c r="G329" s="489" t="s">
        <v>15</v>
      </c>
      <c r="H329" s="747" t="s">
        <v>66</v>
      </c>
      <c r="I329" s="489" t="s">
        <v>15</v>
      </c>
      <c r="J329" s="748" t="n">
        <f aca="false">SUM(19370*12)</f>
        <v>232440</v>
      </c>
      <c r="K329" s="489" t="s">
        <v>15</v>
      </c>
      <c r="L329" s="489" t="s">
        <v>15</v>
      </c>
      <c r="M329" s="752" t="n">
        <f aca="false">SUM(J329:L329)</f>
        <v>232440</v>
      </c>
      <c r="N329" s="50"/>
      <c r="O329" s="50"/>
      <c r="P329" s="745"/>
    </row>
    <row r="330" customFormat="false" ht="18.75" hidden="false" customHeight="false" outlineLevel="0" collapsed="false">
      <c r="A330" s="737"/>
      <c r="B330" s="778"/>
      <c r="C330" s="761"/>
      <c r="D330" s="761"/>
      <c r="E330" s="761"/>
      <c r="F330" s="761"/>
      <c r="G330" s="761"/>
      <c r="H330" s="761"/>
      <c r="I330" s="761"/>
      <c r="J330" s="761" t="s">
        <v>998</v>
      </c>
      <c r="K330" s="761"/>
      <c r="L330" s="761"/>
      <c r="M330" s="761"/>
      <c r="N330" s="50"/>
      <c r="O330" s="50"/>
      <c r="P330" s="745"/>
    </row>
    <row r="331" customFormat="false" ht="18.75" hidden="false" customHeight="false" outlineLevel="0" collapsed="false">
      <c r="B331" s="726"/>
      <c r="H331" s="726"/>
      <c r="I331" s="726"/>
      <c r="M331" s="729" t="n">
        <v>87</v>
      </c>
      <c r="O331" s="50"/>
      <c r="P331" s="745" t="n">
        <f aca="false">SUM(J331)</f>
        <v>0</v>
      </c>
    </row>
    <row r="332" customFormat="false" ht="18.75" hidden="false" customHeight="false" outlineLevel="0" collapsed="false">
      <c r="A332" s="763" t="s">
        <v>784</v>
      </c>
      <c r="B332" s="763"/>
      <c r="C332" s="763"/>
      <c r="D332" s="763"/>
      <c r="E332" s="763"/>
      <c r="F332" s="763"/>
      <c r="G332" s="763"/>
      <c r="H332" s="763"/>
      <c r="I332" s="763"/>
      <c r="J332" s="763"/>
      <c r="K332" s="763"/>
      <c r="L332" s="763"/>
      <c r="M332" s="763"/>
      <c r="P332" s="745" t="n">
        <f aca="false">SUM(J332)</f>
        <v>0</v>
      </c>
    </row>
    <row r="333" customFormat="false" ht="18.75" hidden="false" customHeight="false" outlineLevel="0" collapsed="false">
      <c r="A333" s="733" t="s">
        <v>785</v>
      </c>
      <c r="B333" s="734" t="s">
        <v>786</v>
      </c>
      <c r="C333" s="733" t="s">
        <v>787</v>
      </c>
      <c r="D333" s="735" t="s">
        <v>788</v>
      </c>
      <c r="E333" s="735"/>
      <c r="F333" s="735"/>
      <c r="G333" s="736" t="s">
        <v>789</v>
      </c>
      <c r="H333" s="736"/>
      <c r="I333" s="736"/>
      <c r="J333" s="735" t="s">
        <v>329</v>
      </c>
      <c r="K333" s="735"/>
      <c r="L333" s="735"/>
      <c r="M333" s="734" t="s">
        <v>8</v>
      </c>
      <c r="P333" s="745" t="n">
        <f aca="false">SUM(J333)</f>
        <v>0</v>
      </c>
    </row>
    <row r="334" customFormat="false" ht="18.75" hidden="false" customHeight="false" outlineLevel="0" collapsed="false">
      <c r="A334" s="739" t="s">
        <v>316</v>
      </c>
      <c r="B334" s="734"/>
      <c r="C334" s="733"/>
      <c r="D334" s="739" t="s">
        <v>790</v>
      </c>
      <c r="E334" s="796" t="s">
        <v>327</v>
      </c>
      <c r="F334" s="735" t="s">
        <v>320</v>
      </c>
      <c r="G334" s="797" t="s">
        <v>790</v>
      </c>
      <c r="H334" s="798" t="s">
        <v>327</v>
      </c>
      <c r="I334" s="733" t="s">
        <v>320</v>
      </c>
      <c r="J334" s="735" t="s">
        <v>329</v>
      </c>
      <c r="K334" s="764" t="s">
        <v>791</v>
      </c>
      <c r="L334" s="764" t="s">
        <v>792</v>
      </c>
      <c r="M334" s="734"/>
      <c r="P334" s="745" t="n">
        <f aca="false">SUM(J334)</f>
        <v>0</v>
      </c>
    </row>
    <row r="335" customFormat="false" ht="18.75" hidden="false" customHeight="false" outlineLevel="0" collapsed="false">
      <c r="A335" s="733"/>
      <c r="B335" s="733"/>
      <c r="C335" s="733"/>
      <c r="D335" s="733"/>
      <c r="E335" s="782" t="s">
        <v>999</v>
      </c>
      <c r="F335" s="743"/>
      <c r="G335" s="733"/>
      <c r="H335" s="782" t="s">
        <v>999</v>
      </c>
      <c r="I335" s="783"/>
      <c r="J335" s="733"/>
      <c r="K335" s="733"/>
      <c r="L335" s="733"/>
      <c r="M335" s="733"/>
      <c r="P335" s="745" t="n">
        <f aca="false">SUM(J335)</f>
        <v>0</v>
      </c>
    </row>
    <row r="336" s="408" customFormat="true" ht="18.75" hidden="false" customHeight="false" outlineLevel="0" collapsed="false">
      <c r="A336" s="536" t="n">
        <v>1</v>
      </c>
      <c r="B336" s="261" t="s">
        <v>1000</v>
      </c>
      <c r="C336" s="754" t="s">
        <v>812</v>
      </c>
      <c r="D336" s="489" t="s">
        <v>1001</v>
      </c>
      <c r="E336" s="424" t="s">
        <v>136</v>
      </c>
      <c r="F336" s="754" t="s">
        <v>342</v>
      </c>
      <c r="G336" s="489" t="s">
        <v>1001</v>
      </c>
      <c r="H336" s="424" t="s">
        <v>136</v>
      </c>
      <c r="I336" s="754" t="s">
        <v>342</v>
      </c>
      <c r="J336" s="748" t="n">
        <f aca="false">SUM(35760*12)</f>
        <v>429120</v>
      </c>
      <c r="K336" s="748" t="n">
        <f aca="false">SUM(5600*12)</f>
        <v>67200</v>
      </c>
      <c r="L336" s="748" t="n">
        <f aca="false">SUM(5600*12)</f>
        <v>67200</v>
      </c>
      <c r="M336" s="752" t="n">
        <f aca="false">SUM(J336:L336)</f>
        <v>563520</v>
      </c>
      <c r="N336" s="449" t="n">
        <v>1</v>
      </c>
      <c r="O336" s="727"/>
      <c r="P336" s="440" t="n">
        <f aca="false">SUM(J336)</f>
        <v>429120</v>
      </c>
    </row>
    <row r="337" customFormat="false" ht="18.75" hidden="false" customHeight="false" outlineLevel="0" collapsed="false">
      <c r="A337" s="771"/>
      <c r="B337" s="35"/>
      <c r="C337" s="771"/>
      <c r="D337" s="489"/>
      <c r="E337" s="489" t="s">
        <v>498</v>
      </c>
      <c r="F337" s="771"/>
      <c r="G337" s="489"/>
      <c r="H337" s="489" t="s">
        <v>498</v>
      </c>
      <c r="I337" s="771"/>
      <c r="J337" s="489" t="s">
        <v>1002</v>
      </c>
      <c r="K337" s="489" t="s">
        <v>804</v>
      </c>
      <c r="L337" s="489" t="s">
        <v>804</v>
      </c>
      <c r="M337" s="489"/>
      <c r="N337" s="50"/>
      <c r="O337" s="408"/>
      <c r="P337" s="745" t="n">
        <f aca="false">SUM(J337)</f>
        <v>0</v>
      </c>
    </row>
    <row r="338" customFormat="false" ht="18.75" hidden="false" customHeight="false" outlineLevel="0" collapsed="false">
      <c r="A338" s="771"/>
      <c r="B338" s="35"/>
      <c r="C338" s="771"/>
      <c r="D338" s="489"/>
      <c r="E338" s="799" t="s">
        <v>63</v>
      </c>
      <c r="F338" s="771"/>
      <c r="G338" s="489"/>
      <c r="H338" s="799" t="s">
        <v>63</v>
      </c>
      <c r="I338" s="771"/>
      <c r="J338" s="771"/>
      <c r="K338" s="771"/>
      <c r="L338" s="771"/>
      <c r="M338" s="771"/>
      <c r="N338" s="50"/>
      <c r="P338" s="745" t="n">
        <f aca="false">SUM(J338)</f>
        <v>0</v>
      </c>
    </row>
    <row r="339" customFormat="false" ht="18.75" hidden="false" customHeight="false" outlineLevel="0" collapsed="false">
      <c r="A339" s="771" t="n">
        <v>2</v>
      </c>
      <c r="B339" s="460" t="s">
        <v>1003</v>
      </c>
      <c r="C339" s="424" t="s">
        <v>796</v>
      </c>
      <c r="D339" s="489" t="s">
        <v>1004</v>
      </c>
      <c r="E339" s="747" t="s">
        <v>352</v>
      </c>
      <c r="F339" s="773" t="s">
        <v>365</v>
      </c>
      <c r="G339" s="489" t="s">
        <v>1004</v>
      </c>
      <c r="H339" s="747" t="s">
        <v>352</v>
      </c>
      <c r="I339" s="773" t="s">
        <v>365</v>
      </c>
      <c r="J339" s="748" t="n">
        <f aca="false">SUM(24270*12)</f>
        <v>291240</v>
      </c>
      <c r="K339" s="752" t="s">
        <v>15</v>
      </c>
      <c r="L339" s="752" t="s">
        <v>15</v>
      </c>
      <c r="M339" s="752" t="n">
        <f aca="false">SUM(J339:L339)</f>
        <v>291240</v>
      </c>
      <c r="N339" s="50"/>
      <c r="P339" s="745" t="n">
        <f aca="false">SUM(J339)</f>
        <v>291240</v>
      </c>
    </row>
    <row r="340" customFormat="false" ht="18.75" hidden="false" customHeight="false" outlineLevel="0" collapsed="false">
      <c r="A340" s="771"/>
      <c r="B340" s="35"/>
      <c r="C340" s="771"/>
      <c r="D340" s="489"/>
      <c r="E340" s="489" t="s">
        <v>1005</v>
      </c>
      <c r="F340" s="771"/>
      <c r="G340" s="489"/>
      <c r="H340" s="489" t="s">
        <v>1006</v>
      </c>
      <c r="I340" s="771"/>
      <c r="J340" s="489" t="s">
        <v>891</v>
      </c>
      <c r="K340" s="771"/>
      <c r="L340" s="771"/>
      <c r="M340" s="771"/>
      <c r="N340" s="50"/>
      <c r="O340" s="727" t="n">
        <v>1</v>
      </c>
      <c r="P340" s="745" t="n">
        <f aca="false">SUM(J340)</f>
        <v>0</v>
      </c>
    </row>
    <row r="341" customFormat="false" ht="18.75" hidden="false" customHeight="false" outlineLevel="0" collapsed="false">
      <c r="A341" s="771"/>
      <c r="B341" s="35"/>
      <c r="C341" s="771"/>
      <c r="D341" s="771"/>
      <c r="E341" s="755" t="s">
        <v>839</v>
      </c>
      <c r="F341" s="771"/>
      <c r="G341" s="489"/>
      <c r="H341" s="755" t="s">
        <v>839</v>
      </c>
      <c r="I341" s="771"/>
      <c r="J341" s="759"/>
      <c r="K341" s="759"/>
      <c r="L341" s="759"/>
      <c r="M341" s="771"/>
      <c r="N341" s="50"/>
      <c r="O341" s="50"/>
      <c r="P341" s="745"/>
    </row>
    <row r="342" customFormat="false" ht="18.75" hidden="false" customHeight="false" outlineLevel="0" collapsed="false">
      <c r="A342" s="771" t="n">
        <v>3</v>
      </c>
      <c r="B342" s="261" t="s">
        <v>1007</v>
      </c>
      <c r="C342" s="739" t="s">
        <v>816</v>
      </c>
      <c r="D342" s="771" t="s">
        <v>15</v>
      </c>
      <c r="E342" s="460" t="s">
        <v>373</v>
      </c>
      <c r="F342" s="771" t="s">
        <v>15</v>
      </c>
      <c r="G342" s="771" t="s">
        <v>15</v>
      </c>
      <c r="H342" s="460" t="s">
        <v>373</v>
      </c>
      <c r="I342" s="771" t="s">
        <v>15</v>
      </c>
      <c r="J342" s="748" t="n">
        <f aca="false">SUM(12400*12)</f>
        <v>148800</v>
      </c>
      <c r="K342" s="771" t="s">
        <v>15</v>
      </c>
      <c r="L342" s="771" t="s">
        <v>15</v>
      </c>
      <c r="M342" s="752" t="n">
        <f aca="false">SUM(J342:L342)</f>
        <v>148800</v>
      </c>
      <c r="N342" s="50"/>
      <c r="P342" s="745"/>
    </row>
    <row r="343" customFormat="false" ht="18.75" hidden="false" customHeight="false" outlineLevel="0" collapsed="false">
      <c r="A343" s="771"/>
      <c r="B343" s="35"/>
      <c r="C343" s="771"/>
      <c r="D343" s="771"/>
      <c r="E343" s="771"/>
      <c r="F343" s="771"/>
      <c r="G343" s="771"/>
      <c r="H343" s="771"/>
      <c r="I343" s="771"/>
      <c r="J343" s="489" t="s">
        <v>843</v>
      </c>
      <c r="K343" s="771"/>
      <c r="L343" s="771"/>
      <c r="M343" s="489"/>
      <c r="N343" s="50"/>
      <c r="P343" s="745"/>
    </row>
    <row r="344" customFormat="false" ht="18.75" hidden="false" customHeight="false" outlineLevel="0" collapsed="false">
      <c r="A344" s="771" t="n">
        <v>4</v>
      </c>
      <c r="B344" s="755" t="s">
        <v>52</v>
      </c>
      <c r="C344" s="739" t="s">
        <v>816</v>
      </c>
      <c r="D344" s="771" t="s">
        <v>15</v>
      </c>
      <c r="E344" s="771" t="s">
        <v>15</v>
      </c>
      <c r="F344" s="771" t="s">
        <v>15</v>
      </c>
      <c r="G344" s="771" t="s">
        <v>15</v>
      </c>
      <c r="H344" s="460" t="s">
        <v>373</v>
      </c>
      <c r="I344" s="771" t="s">
        <v>15</v>
      </c>
      <c r="J344" s="748" t="n">
        <f aca="false">SUM(11500*12)</f>
        <v>138000</v>
      </c>
      <c r="K344" s="771" t="s">
        <v>15</v>
      </c>
      <c r="L344" s="771" t="s">
        <v>15</v>
      </c>
      <c r="M344" s="755" t="s">
        <v>52</v>
      </c>
      <c r="N344" s="50"/>
      <c r="P344" s="745"/>
    </row>
    <row r="345" customFormat="false" ht="18.75" hidden="false" customHeight="false" outlineLevel="0" collapsed="false">
      <c r="A345" s="771"/>
      <c r="B345" s="35"/>
      <c r="C345" s="771"/>
      <c r="D345" s="771"/>
      <c r="E345" s="771"/>
      <c r="F345" s="771"/>
      <c r="G345" s="771"/>
      <c r="H345" s="771"/>
      <c r="I345" s="771"/>
      <c r="J345" s="489" t="s">
        <v>888</v>
      </c>
      <c r="K345" s="771"/>
      <c r="L345" s="771"/>
      <c r="M345" s="489"/>
      <c r="N345" s="50"/>
      <c r="P345" s="745"/>
    </row>
    <row r="346" customFormat="false" ht="18.75" hidden="false" customHeight="false" outlineLevel="0" collapsed="false">
      <c r="A346" s="771"/>
      <c r="B346" s="35"/>
      <c r="C346" s="771"/>
      <c r="D346" s="489"/>
      <c r="E346" s="800" t="s">
        <v>1008</v>
      </c>
      <c r="F346" s="771"/>
      <c r="G346" s="489"/>
      <c r="H346" s="800" t="s">
        <v>1008</v>
      </c>
      <c r="I346" s="771"/>
      <c r="J346" s="771"/>
      <c r="K346" s="771"/>
      <c r="L346" s="771"/>
      <c r="M346" s="771"/>
      <c r="N346" s="50"/>
      <c r="P346" s="745" t="n">
        <f aca="false">SUM(J346)</f>
        <v>0</v>
      </c>
    </row>
    <row r="347" customFormat="false" ht="18.75" hidden="false" customHeight="false" outlineLevel="0" collapsed="false">
      <c r="A347" s="771" t="n">
        <v>5</v>
      </c>
      <c r="B347" s="770" t="s">
        <v>961</v>
      </c>
      <c r="C347" s="747" t="s">
        <v>812</v>
      </c>
      <c r="D347" s="489" t="s">
        <v>1009</v>
      </c>
      <c r="E347" s="424" t="s">
        <v>1010</v>
      </c>
      <c r="F347" s="739" t="s">
        <v>350</v>
      </c>
      <c r="G347" s="489" t="s">
        <v>1009</v>
      </c>
      <c r="H347" s="424" t="s">
        <v>1010</v>
      </c>
      <c r="I347" s="739" t="s">
        <v>350</v>
      </c>
      <c r="J347" s="443" t="n">
        <f aca="false">SUM(15430+50170)/2*12</f>
        <v>393600</v>
      </c>
      <c r="K347" s="748" t="n">
        <f aca="false">SUM(1500*12)</f>
        <v>18000</v>
      </c>
      <c r="L347" s="752" t="s">
        <v>15</v>
      </c>
      <c r="M347" s="770" t="s">
        <v>961</v>
      </c>
      <c r="N347" s="50"/>
      <c r="P347" s="745" t="n">
        <f aca="false">SUM(J347)</f>
        <v>393600</v>
      </c>
    </row>
    <row r="348" customFormat="false" ht="18.75" hidden="false" customHeight="false" outlineLevel="0" collapsed="false">
      <c r="A348" s="771"/>
      <c r="B348" s="801"/>
      <c r="C348" s="771"/>
      <c r="D348" s="489"/>
      <c r="E348" s="489" t="s">
        <v>498</v>
      </c>
      <c r="F348" s="771"/>
      <c r="G348" s="489"/>
      <c r="H348" s="489" t="s">
        <v>498</v>
      </c>
      <c r="I348" s="771"/>
      <c r="J348" s="749" t="s">
        <v>803</v>
      </c>
      <c r="K348" s="489" t="s">
        <v>815</v>
      </c>
      <c r="L348" s="489"/>
      <c r="M348" s="755"/>
      <c r="N348" s="50"/>
      <c r="P348" s="745" t="n">
        <f aca="false">SUM(J348)</f>
        <v>0</v>
      </c>
    </row>
    <row r="349" customFormat="false" ht="18.75" hidden="false" customHeight="false" outlineLevel="0" collapsed="false">
      <c r="A349" s="771"/>
      <c r="B349" s="35"/>
      <c r="C349" s="771"/>
      <c r="D349" s="489"/>
      <c r="E349" s="753" t="s">
        <v>142</v>
      </c>
      <c r="F349" s="771"/>
      <c r="G349" s="489"/>
      <c r="H349" s="753" t="s">
        <v>142</v>
      </c>
      <c r="I349" s="771"/>
      <c r="J349" s="771"/>
      <c r="K349" s="771"/>
      <c r="L349" s="771"/>
      <c r="M349" s="489"/>
      <c r="N349" s="50"/>
      <c r="P349" s="745" t="n">
        <f aca="false">SUM(J349)</f>
        <v>0</v>
      </c>
    </row>
    <row r="350" customFormat="false" ht="18.75" hidden="false" customHeight="false" outlineLevel="0" collapsed="false">
      <c r="A350" s="771" t="n">
        <v>6</v>
      </c>
      <c r="B350" s="460" t="s">
        <v>1011</v>
      </c>
      <c r="C350" s="747" t="s">
        <v>812</v>
      </c>
      <c r="D350" s="489" t="s">
        <v>1012</v>
      </c>
      <c r="E350" s="747" t="s">
        <v>502</v>
      </c>
      <c r="F350" s="773" t="s">
        <v>452</v>
      </c>
      <c r="G350" s="489" t="s">
        <v>1012</v>
      </c>
      <c r="H350" s="747" t="s">
        <v>502</v>
      </c>
      <c r="I350" s="773" t="s">
        <v>452</v>
      </c>
      <c r="J350" s="748" t="n">
        <f aca="false">SUM(31880*12)</f>
        <v>382560</v>
      </c>
      <c r="K350" s="752" t="s">
        <v>15</v>
      </c>
      <c r="L350" s="752" t="s">
        <v>15</v>
      </c>
      <c r="M350" s="752" t="n">
        <f aca="false">SUM(J350:L350)</f>
        <v>382560</v>
      </c>
      <c r="N350" s="50"/>
      <c r="P350" s="745" t="n">
        <f aca="false">SUM(J350)</f>
        <v>382560</v>
      </c>
    </row>
    <row r="351" customFormat="false" ht="18.75" hidden="false" customHeight="false" outlineLevel="0" collapsed="false">
      <c r="A351" s="771"/>
      <c r="B351" s="35"/>
      <c r="C351" s="771"/>
      <c r="D351" s="489"/>
      <c r="E351" s="489" t="s">
        <v>1013</v>
      </c>
      <c r="F351" s="771"/>
      <c r="G351" s="489"/>
      <c r="H351" s="489" t="s">
        <v>1013</v>
      </c>
      <c r="I351" s="771"/>
      <c r="J351" s="489" t="s">
        <v>1014</v>
      </c>
      <c r="K351" s="771"/>
      <c r="L351" s="771"/>
      <c r="M351" s="771"/>
      <c r="N351" s="50"/>
      <c r="O351" s="727" t="n">
        <v>1</v>
      </c>
      <c r="P351" s="745" t="n">
        <f aca="false">SUM(J351)</f>
        <v>0</v>
      </c>
    </row>
    <row r="352" s="408" customFormat="true" ht="18.75" hidden="false" customHeight="false" outlineLevel="0" collapsed="false">
      <c r="A352" s="536" t="n">
        <v>7</v>
      </c>
      <c r="B352" s="770" t="s">
        <v>343</v>
      </c>
      <c r="C352" s="424" t="s">
        <v>861</v>
      </c>
      <c r="D352" s="489" t="s">
        <v>1015</v>
      </c>
      <c r="E352" s="424" t="s">
        <v>504</v>
      </c>
      <c r="F352" s="739" t="s">
        <v>353</v>
      </c>
      <c r="G352" s="489" t="s">
        <v>1015</v>
      </c>
      <c r="H352" s="424" t="s">
        <v>504</v>
      </c>
      <c r="I352" s="739" t="s">
        <v>353</v>
      </c>
      <c r="J352" s="443" t="n">
        <f aca="false">SUM(8750+40900)/2*12</f>
        <v>297900</v>
      </c>
      <c r="K352" s="785" t="s">
        <v>15</v>
      </c>
      <c r="L352" s="785" t="s">
        <v>15</v>
      </c>
      <c r="M352" s="770" t="s">
        <v>343</v>
      </c>
      <c r="N352" s="449" t="n">
        <v>1</v>
      </c>
      <c r="O352" s="727"/>
      <c r="P352" s="745" t="n">
        <f aca="false">SUM(J352)</f>
        <v>297900</v>
      </c>
    </row>
    <row r="353" s="408" customFormat="true" ht="18.75" hidden="false" customHeight="false" outlineLevel="0" collapsed="false">
      <c r="A353" s="536"/>
      <c r="B353" s="442"/>
      <c r="C353" s="476"/>
      <c r="D353" s="476"/>
      <c r="E353" s="442"/>
      <c r="F353" s="459"/>
      <c r="G353" s="476"/>
      <c r="H353" s="442"/>
      <c r="I353" s="459"/>
      <c r="J353" s="749" t="s">
        <v>803</v>
      </c>
      <c r="K353" s="785"/>
      <c r="L353" s="785"/>
      <c r="M353" s="536"/>
      <c r="N353" s="449"/>
      <c r="P353" s="745"/>
    </row>
    <row r="354" customFormat="false" ht="18.75" hidden="false" customHeight="false" outlineLevel="0" collapsed="false">
      <c r="A354" s="771"/>
      <c r="B354" s="35"/>
      <c r="C354" s="771"/>
      <c r="D354" s="771"/>
      <c r="E354" s="755" t="s">
        <v>839</v>
      </c>
      <c r="F354" s="771"/>
      <c r="G354" s="489"/>
      <c r="H354" s="755" t="s">
        <v>839</v>
      </c>
      <c r="I354" s="771"/>
      <c r="J354" s="759"/>
      <c r="K354" s="759"/>
      <c r="L354" s="759"/>
      <c r="M354" s="771"/>
      <c r="N354" s="50"/>
      <c r="O354" s="50"/>
      <c r="P354" s="745"/>
    </row>
    <row r="355" customFormat="false" ht="18.75" hidden="false" customHeight="false" outlineLevel="0" collapsed="false">
      <c r="A355" s="771" t="n">
        <v>8</v>
      </c>
      <c r="B355" s="755" t="s">
        <v>343</v>
      </c>
      <c r="C355" s="424" t="s">
        <v>970</v>
      </c>
      <c r="D355" s="489" t="s">
        <v>15</v>
      </c>
      <c r="E355" s="261" t="s">
        <v>1016</v>
      </c>
      <c r="F355" s="489" t="s">
        <v>15</v>
      </c>
      <c r="G355" s="489" t="s">
        <v>15</v>
      </c>
      <c r="H355" s="261" t="s">
        <v>1016</v>
      </c>
      <c r="I355" s="489" t="s">
        <v>15</v>
      </c>
      <c r="J355" s="748" t="n">
        <f aca="false">SUM(15000*12)</f>
        <v>180000</v>
      </c>
      <c r="K355" s="489" t="s">
        <v>15</v>
      </c>
      <c r="L355" s="489" t="s">
        <v>15</v>
      </c>
      <c r="M355" s="755" t="s">
        <v>343</v>
      </c>
      <c r="N355" s="50" t="n">
        <v>1</v>
      </c>
      <c r="O355" s="50"/>
      <c r="P355" s="745" t="n">
        <f aca="false">SUM(J355)</f>
        <v>180000</v>
      </c>
      <c r="Q355" s="727" t="n">
        <v>13310</v>
      </c>
      <c r="R355" s="745" t="n">
        <f aca="false">SUM(Q355-P355)</f>
        <v>-166690</v>
      </c>
      <c r="S355" s="727" t="n">
        <f aca="false">SUM(R355)*6</f>
        <v>-1000140</v>
      </c>
    </row>
    <row r="356" customFormat="false" ht="18.75" hidden="false" customHeight="false" outlineLevel="0" collapsed="false">
      <c r="A356" s="771"/>
      <c r="B356" s="87"/>
      <c r="C356" s="771"/>
      <c r="D356" s="489"/>
      <c r="E356" s="35"/>
      <c r="F356" s="489"/>
      <c r="G356" s="489"/>
      <c r="H356" s="35"/>
      <c r="I356" s="489"/>
      <c r="J356" s="489" t="s">
        <v>826</v>
      </c>
      <c r="K356" s="489"/>
      <c r="L356" s="489"/>
      <c r="M356" s="752"/>
      <c r="N356" s="50"/>
      <c r="O356" s="50"/>
      <c r="P356" s="745"/>
      <c r="R356" s="745"/>
    </row>
    <row r="357" customFormat="false" ht="18.75" hidden="false" customHeight="false" outlineLevel="0" collapsed="false">
      <c r="A357" s="771"/>
      <c r="B357" s="35"/>
      <c r="C357" s="771"/>
      <c r="D357" s="489"/>
      <c r="E357" s="753" t="s">
        <v>147</v>
      </c>
      <c r="F357" s="771"/>
      <c r="G357" s="489"/>
      <c r="H357" s="753" t="s">
        <v>147</v>
      </c>
      <c r="I357" s="771"/>
      <c r="J357" s="771"/>
      <c r="K357" s="771"/>
      <c r="L357" s="771"/>
      <c r="M357" s="87"/>
      <c r="N357" s="50"/>
      <c r="O357" s="408"/>
      <c r="P357" s="745" t="n">
        <f aca="false">SUM(J357)</f>
        <v>0</v>
      </c>
    </row>
    <row r="358" customFormat="false" ht="18.75" hidden="false" customHeight="false" outlineLevel="0" collapsed="false">
      <c r="A358" s="771" t="n">
        <v>9</v>
      </c>
      <c r="B358" s="770" t="s">
        <v>821</v>
      </c>
      <c r="C358" s="754" t="s">
        <v>816</v>
      </c>
      <c r="D358" s="489" t="s">
        <v>1017</v>
      </c>
      <c r="E358" s="424" t="s">
        <v>505</v>
      </c>
      <c r="F358" s="739" t="s">
        <v>353</v>
      </c>
      <c r="G358" s="489" t="s">
        <v>1017</v>
      </c>
      <c r="H358" s="424" t="s">
        <v>505</v>
      </c>
      <c r="I358" s="739" t="s">
        <v>353</v>
      </c>
      <c r="J358" s="443" t="n">
        <f aca="false">SUM(8750+40900)/2*12</f>
        <v>297900</v>
      </c>
      <c r="K358" s="748" t="s">
        <v>15</v>
      </c>
      <c r="L358" s="752" t="s">
        <v>15</v>
      </c>
      <c r="M358" s="789" t="s">
        <v>823</v>
      </c>
      <c r="N358" s="50"/>
      <c r="O358" s="727" t="n">
        <v>1</v>
      </c>
      <c r="P358" s="745"/>
    </row>
    <row r="359" customFormat="false" ht="18.75" hidden="false" customHeight="false" outlineLevel="0" collapsed="false">
      <c r="A359" s="771"/>
      <c r="B359" s="35"/>
      <c r="C359" s="536"/>
      <c r="D359" s="476"/>
      <c r="E359" s="476"/>
      <c r="F359" s="773"/>
      <c r="G359" s="476"/>
      <c r="H359" s="476"/>
      <c r="I359" s="773"/>
      <c r="J359" s="749" t="s">
        <v>803</v>
      </c>
      <c r="K359" s="489"/>
      <c r="L359" s="489"/>
      <c r="M359" s="755"/>
      <c r="N359" s="50"/>
      <c r="P359" s="745"/>
    </row>
    <row r="360" customFormat="false" ht="18.75" hidden="false" customHeight="false" outlineLevel="0" collapsed="false">
      <c r="A360" s="767"/>
      <c r="B360" s="102"/>
      <c r="C360" s="802"/>
      <c r="D360" s="479"/>
      <c r="E360" s="479"/>
      <c r="F360" s="803"/>
      <c r="G360" s="479"/>
      <c r="H360" s="479"/>
      <c r="I360" s="803"/>
      <c r="J360" s="804"/>
      <c r="K360" s="504"/>
      <c r="L360" s="504"/>
      <c r="M360" s="768"/>
      <c r="N360" s="50"/>
      <c r="P360" s="745"/>
    </row>
    <row r="361" customFormat="false" ht="15.75" hidden="false" customHeight="true" outlineLevel="0" collapsed="false">
      <c r="B361" s="726"/>
      <c r="H361" s="726"/>
      <c r="I361" s="726"/>
      <c r="M361" s="729" t="n">
        <v>88</v>
      </c>
      <c r="N361" s="50"/>
      <c r="O361" s="408"/>
      <c r="P361" s="745" t="n">
        <f aca="false">SUM(J361)</f>
        <v>0</v>
      </c>
    </row>
    <row r="362" customFormat="false" ht="18.75" hidden="false" customHeight="false" outlineLevel="0" collapsed="false">
      <c r="A362" s="763" t="s">
        <v>784</v>
      </c>
      <c r="B362" s="763"/>
      <c r="C362" s="763"/>
      <c r="D362" s="763"/>
      <c r="E362" s="763"/>
      <c r="F362" s="763"/>
      <c r="G362" s="763"/>
      <c r="H362" s="763"/>
      <c r="I362" s="763"/>
      <c r="J362" s="763"/>
      <c r="K362" s="763"/>
      <c r="L362" s="763"/>
      <c r="M362" s="763"/>
      <c r="P362" s="745" t="n">
        <f aca="false">SUM(J362)</f>
        <v>0</v>
      </c>
    </row>
    <row r="363" customFormat="false" ht="18.75" hidden="false" customHeight="false" outlineLevel="0" collapsed="false">
      <c r="A363" s="733" t="s">
        <v>785</v>
      </c>
      <c r="B363" s="764" t="s">
        <v>786</v>
      </c>
      <c r="C363" s="735" t="s">
        <v>787</v>
      </c>
      <c r="D363" s="735" t="s">
        <v>788</v>
      </c>
      <c r="E363" s="735"/>
      <c r="F363" s="735"/>
      <c r="G363" s="736" t="s">
        <v>789</v>
      </c>
      <c r="H363" s="736"/>
      <c r="I363" s="736"/>
      <c r="J363" s="735" t="s">
        <v>329</v>
      </c>
      <c r="K363" s="735"/>
      <c r="L363" s="735"/>
      <c r="M363" s="764" t="s">
        <v>8</v>
      </c>
      <c r="P363" s="745" t="n">
        <f aca="false">SUM(J363)</f>
        <v>0</v>
      </c>
    </row>
    <row r="364" customFormat="false" ht="18.75" hidden="false" customHeight="false" outlineLevel="0" collapsed="false">
      <c r="A364" s="737" t="s">
        <v>316</v>
      </c>
      <c r="B364" s="764"/>
      <c r="C364" s="735"/>
      <c r="D364" s="735" t="s">
        <v>790</v>
      </c>
      <c r="E364" s="735" t="s">
        <v>327</v>
      </c>
      <c r="F364" s="735" t="s">
        <v>320</v>
      </c>
      <c r="G364" s="738" t="s">
        <v>790</v>
      </c>
      <c r="H364" s="792" t="s">
        <v>327</v>
      </c>
      <c r="I364" s="735" t="s">
        <v>320</v>
      </c>
      <c r="J364" s="735" t="s">
        <v>329</v>
      </c>
      <c r="K364" s="764" t="s">
        <v>791</v>
      </c>
      <c r="L364" s="764" t="s">
        <v>792</v>
      </c>
      <c r="M364" s="764"/>
      <c r="P364" s="745" t="n">
        <f aca="false">SUM(J364)</f>
        <v>0</v>
      </c>
    </row>
    <row r="365" customFormat="false" ht="18.75" hidden="false" customHeight="false" outlineLevel="0" collapsed="false">
      <c r="A365" s="771"/>
      <c r="B365" s="35"/>
      <c r="C365" s="771"/>
      <c r="D365" s="771"/>
      <c r="E365" s="755" t="s">
        <v>839</v>
      </c>
      <c r="F365" s="771"/>
      <c r="G365" s="489"/>
      <c r="H365" s="755" t="s">
        <v>839</v>
      </c>
      <c r="I365" s="771"/>
      <c r="J365" s="759"/>
      <c r="K365" s="759"/>
      <c r="L365" s="759"/>
      <c r="M365" s="771"/>
      <c r="N365" s="50"/>
      <c r="O365" s="50"/>
      <c r="P365" s="745"/>
    </row>
    <row r="366" customFormat="false" ht="18.75" hidden="false" customHeight="false" outlineLevel="0" collapsed="false">
      <c r="A366" s="771" t="n">
        <v>10</v>
      </c>
      <c r="B366" s="755" t="s">
        <v>343</v>
      </c>
      <c r="C366" s="424" t="s">
        <v>970</v>
      </c>
      <c r="D366" s="489" t="s">
        <v>15</v>
      </c>
      <c r="E366" s="261" t="s">
        <v>1018</v>
      </c>
      <c r="F366" s="489" t="s">
        <v>15</v>
      </c>
      <c r="G366" s="489" t="s">
        <v>15</v>
      </c>
      <c r="H366" s="261" t="s">
        <v>1018</v>
      </c>
      <c r="I366" s="489" t="s">
        <v>15</v>
      </c>
      <c r="J366" s="748" t="n">
        <f aca="false">SUM(15000*12)</f>
        <v>180000</v>
      </c>
      <c r="K366" s="489" t="s">
        <v>15</v>
      </c>
      <c r="L366" s="489" t="s">
        <v>15</v>
      </c>
      <c r="M366" s="755" t="s">
        <v>343</v>
      </c>
      <c r="N366" s="50" t="n">
        <v>1</v>
      </c>
      <c r="O366" s="50"/>
      <c r="P366" s="745" t="n">
        <f aca="false">SUM(J366)</f>
        <v>180000</v>
      </c>
      <c r="Q366" s="727" t="n">
        <v>13310</v>
      </c>
      <c r="R366" s="745" t="n">
        <f aca="false">SUM(Q366-P366)</f>
        <v>-166690</v>
      </c>
      <c r="S366" s="727" t="n">
        <f aca="false">SUM(R366)*6</f>
        <v>-1000140</v>
      </c>
    </row>
    <row r="367" customFormat="false" ht="21.75" hidden="false" customHeight="false" outlineLevel="0" collapsed="false">
      <c r="A367" s="771"/>
      <c r="B367" s="805"/>
      <c r="C367" s="771"/>
      <c r="D367" s="489"/>
      <c r="E367" s="806"/>
      <c r="F367" s="489"/>
      <c r="G367" s="489"/>
      <c r="H367" s="806"/>
      <c r="I367" s="489"/>
      <c r="J367" s="489" t="s">
        <v>826</v>
      </c>
      <c r="K367" s="489"/>
      <c r="L367" s="489"/>
      <c r="M367" s="752"/>
      <c r="N367" s="50"/>
      <c r="O367" s="50"/>
      <c r="P367" s="745"/>
      <c r="R367" s="745"/>
    </row>
    <row r="368" customFormat="false" ht="18.75" hidden="false" customHeight="false" outlineLevel="0" collapsed="false">
      <c r="A368" s="771"/>
      <c r="B368" s="35"/>
      <c r="C368" s="771"/>
      <c r="D368" s="489"/>
      <c r="E368" s="750" t="s">
        <v>150</v>
      </c>
      <c r="F368" s="771"/>
      <c r="G368" s="489"/>
      <c r="H368" s="750" t="s">
        <v>150</v>
      </c>
      <c r="I368" s="771"/>
      <c r="J368" s="771"/>
      <c r="K368" s="771"/>
      <c r="L368" s="771"/>
      <c r="M368" s="771"/>
      <c r="N368" s="50"/>
      <c r="P368" s="745" t="n">
        <f aca="false">SUM(J368)</f>
        <v>0</v>
      </c>
    </row>
    <row r="369" customFormat="false" ht="18.75" hidden="false" customHeight="false" outlineLevel="0" collapsed="false">
      <c r="A369" s="771" t="n">
        <v>11</v>
      </c>
      <c r="B369" s="261" t="s">
        <v>1019</v>
      </c>
      <c r="C369" s="747" t="s">
        <v>812</v>
      </c>
      <c r="D369" s="489" t="s">
        <v>1020</v>
      </c>
      <c r="E369" s="424" t="s">
        <v>1021</v>
      </c>
      <c r="F369" s="739" t="s">
        <v>350</v>
      </c>
      <c r="G369" s="489" t="s">
        <v>1020</v>
      </c>
      <c r="H369" s="424" t="s">
        <v>1021</v>
      </c>
      <c r="I369" s="739" t="s">
        <v>350</v>
      </c>
      <c r="J369" s="748" t="n">
        <f aca="false">SUM(39630*12)</f>
        <v>475560</v>
      </c>
      <c r="K369" s="748" t="n">
        <f aca="false">SUM(1500*12)</f>
        <v>18000</v>
      </c>
      <c r="L369" s="752" t="s">
        <v>15</v>
      </c>
      <c r="M369" s="752" t="n">
        <f aca="false">SUM(J369:L369)</f>
        <v>493560</v>
      </c>
      <c r="N369" s="50" t="n">
        <v>1</v>
      </c>
      <c r="P369" s="745" t="n">
        <f aca="false">SUM(J369)</f>
        <v>475560</v>
      </c>
    </row>
    <row r="370" customFormat="false" ht="18.75" hidden="false" customHeight="false" outlineLevel="0" collapsed="false">
      <c r="A370" s="771"/>
      <c r="B370" s="801"/>
      <c r="C370" s="771"/>
      <c r="D370" s="489"/>
      <c r="E370" s="489" t="s">
        <v>498</v>
      </c>
      <c r="F370" s="771"/>
      <c r="G370" s="489"/>
      <c r="H370" s="489" t="s">
        <v>498</v>
      </c>
      <c r="I370" s="771"/>
      <c r="J370" s="489" t="s">
        <v>1022</v>
      </c>
      <c r="K370" s="489" t="s">
        <v>815</v>
      </c>
      <c r="L370" s="771"/>
      <c r="M370" s="489"/>
      <c r="N370" s="50"/>
      <c r="P370" s="745" t="n">
        <f aca="false">SUM(J370)</f>
        <v>0</v>
      </c>
    </row>
    <row r="371" customFormat="false" ht="18.75" hidden="false" customHeight="false" outlineLevel="0" collapsed="false">
      <c r="A371" s="771"/>
      <c r="B371" s="35"/>
      <c r="C371" s="771"/>
      <c r="D371" s="771"/>
      <c r="E371" s="753" t="s">
        <v>153</v>
      </c>
      <c r="F371" s="771"/>
      <c r="G371" s="489"/>
      <c r="H371" s="753" t="s">
        <v>153</v>
      </c>
      <c r="I371" s="771"/>
      <c r="J371" s="771"/>
      <c r="K371" s="771"/>
      <c r="L371" s="771"/>
      <c r="M371" s="489"/>
      <c r="N371" s="50"/>
      <c r="P371" s="745" t="n">
        <f aca="false">SUM(J371)</f>
        <v>0</v>
      </c>
    </row>
    <row r="372" customFormat="false" ht="18.75" hidden="false" customHeight="false" outlineLevel="0" collapsed="false">
      <c r="A372" s="536" t="n">
        <v>12</v>
      </c>
      <c r="B372" s="770" t="s">
        <v>1023</v>
      </c>
      <c r="C372" s="754" t="s">
        <v>816</v>
      </c>
      <c r="D372" s="489" t="s">
        <v>1024</v>
      </c>
      <c r="E372" s="424" t="s">
        <v>504</v>
      </c>
      <c r="F372" s="739" t="s">
        <v>353</v>
      </c>
      <c r="G372" s="489" t="s">
        <v>1024</v>
      </c>
      <c r="H372" s="424" t="s">
        <v>504</v>
      </c>
      <c r="I372" s="739" t="s">
        <v>353</v>
      </c>
      <c r="J372" s="443" t="n">
        <f aca="false">SUM(8750+40900)/2*12</f>
        <v>297900</v>
      </c>
      <c r="K372" s="748" t="s">
        <v>15</v>
      </c>
      <c r="L372" s="752" t="s">
        <v>15</v>
      </c>
      <c r="M372" s="789" t="s">
        <v>823</v>
      </c>
      <c r="P372" s="745" t="n">
        <f aca="false">SUM(J372)</f>
        <v>297900</v>
      </c>
    </row>
    <row r="373" customFormat="false" ht="18.75" hidden="false" customHeight="false" outlineLevel="0" collapsed="false">
      <c r="A373" s="536"/>
      <c r="B373" s="35"/>
      <c r="C373" s="536"/>
      <c r="D373" s="476"/>
      <c r="E373" s="476"/>
      <c r="F373" s="773"/>
      <c r="G373" s="476"/>
      <c r="H373" s="476"/>
      <c r="I373" s="773"/>
      <c r="J373" s="749" t="s">
        <v>803</v>
      </c>
      <c r="K373" s="489"/>
      <c r="L373" s="489"/>
      <c r="M373" s="755"/>
      <c r="P373" s="745"/>
    </row>
    <row r="374" customFormat="false" ht="18.75" hidden="false" customHeight="false" outlineLevel="0" collapsed="false">
      <c r="A374" s="771"/>
      <c r="B374" s="35"/>
      <c r="C374" s="771"/>
      <c r="D374" s="771"/>
      <c r="E374" s="755" t="s">
        <v>839</v>
      </c>
      <c r="F374" s="771"/>
      <c r="G374" s="489"/>
      <c r="H374" s="755" t="s">
        <v>839</v>
      </c>
      <c r="I374" s="771"/>
      <c r="J374" s="759"/>
      <c r="K374" s="759"/>
      <c r="L374" s="759"/>
      <c r="M374" s="771"/>
      <c r="N374" s="50"/>
      <c r="O374" s="50"/>
      <c r="P374" s="745"/>
    </row>
    <row r="375" customFormat="false" ht="18.75" hidden="false" customHeight="false" outlineLevel="0" collapsed="false">
      <c r="A375" s="771" t="n">
        <v>13</v>
      </c>
      <c r="B375" s="760" t="s">
        <v>1025</v>
      </c>
      <c r="C375" s="747" t="s">
        <v>816</v>
      </c>
      <c r="D375" s="489" t="s">
        <v>15</v>
      </c>
      <c r="E375" s="747" t="s">
        <v>1026</v>
      </c>
      <c r="F375" s="489" t="s">
        <v>15</v>
      </c>
      <c r="G375" s="489" t="s">
        <v>15</v>
      </c>
      <c r="H375" s="747" t="s">
        <v>1026</v>
      </c>
      <c r="I375" s="489" t="s">
        <v>15</v>
      </c>
      <c r="J375" s="748" t="n">
        <f aca="false">SUM(17660*12)</f>
        <v>211920</v>
      </c>
      <c r="K375" s="489" t="s">
        <v>15</v>
      </c>
      <c r="L375" s="489" t="s">
        <v>15</v>
      </c>
      <c r="M375" s="752" t="n">
        <f aca="false">SUM(J375:L375)</f>
        <v>211920</v>
      </c>
      <c r="N375" s="50"/>
      <c r="O375" s="50"/>
      <c r="P375" s="745"/>
      <c r="R375" s="745"/>
    </row>
    <row r="376" customFormat="false" ht="18.75" hidden="false" customHeight="false" outlineLevel="0" collapsed="false">
      <c r="A376" s="771"/>
      <c r="B376" s="87"/>
      <c r="C376" s="489"/>
      <c r="D376" s="489"/>
      <c r="E376" s="489"/>
      <c r="F376" s="489"/>
      <c r="G376" s="489"/>
      <c r="H376" s="489"/>
      <c r="I376" s="489"/>
      <c r="J376" s="489" t="s">
        <v>1027</v>
      </c>
      <c r="K376" s="489"/>
      <c r="L376" s="489"/>
      <c r="M376" s="752"/>
      <c r="N376" s="50"/>
      <c r="O376" s="50"/>
      <c r="P376" s="745"/>
      <c r="R376" s="745"/>
    </row>
    <row r="377" customFormat="false" ht="18.75" hidden="false" customHeight="false" outlineLevel="0" collapsed="false">
      <c r="A377" s="771" t="n">
        <v>14</v>
      </c>
      <c r="B377" s="760" t="s">
        <v>1028</v>
      </c>
      <c r="C377" s="747" t="s">
        <v>816</v>
      </c>
      <c r="D377" s="489" t="s">
        <v>15</v>
      </c>
      <c r="E377" s="747" t="s">
        <v>1026</v>
      </c>
      <c r="F377" s="489" t="s">
        <v>15</v>
      </c>
      <c r="G377" s="489" t="s">
        <v>15</v>
      </c>
      <c r="H377" s="747" t="s">
        <v>1026</v>
      </c>
      <c r="I377" s="489" t="s">
        <v>15</v>
      </c>
      <c r="J377" s="748" t="n">
        <f aca="false">SUM(12680*12)</f>
        <v>152160</v>
      </c>
      <c r="K377" s="489" t="s">
        <v>15</v>
      </c>
      <c r="L377" s="489" t="s">
        <v>15</v>
      </c>
      <c r="M377" s="752" t="n">
        <f aca="false">SUM(J377:L377)</f>
        <v>152160</v>
      </c>
      <c r="N377" s="50"/>
      <c r="O377" s="50"/>
      <c r="P377" s="745"/>
      <c r="R377" s="745"/>
    </row>
    <row r="378" customFormat="false" ht="18.75" hidden="false" customHeight="false" outlineLevel="0" collapsed="false">
      <c r="A378" s="771"/>
      <c r="B378" s="87"/>
      <c r="C378" s="489"/>
      <c r="D378" s="489"/>
      <c r="E378" s="489"/>
      <c r="F378" s="489"/>
      <c r="G378" s="489"/>
      <c r="H378" s="489"/>
      <c r="I378" s="489"/>
      <c r="J378" s="489" t="s">
        <v>1029</v>
      </c>
      <c r="K378" s="489"/>
      <c r="L378" s="489"/>
      <c r="M378" s="752"/>
      <c r="N378" s="50"/>
      <c r="O378" s="50"/>
      <c r="P378" s="745"/>
      <c r="R378" s="745"/>
    </row>
    <row r="379" customFormat="false" ht="18.75" hidden="false" customHeight="false" outlineLevel="0" collapsed="false">
      <c r="A379" s="771"/>
      <c r="B379" s="35"/>
      <c r="C379" s="771"/>
      <c r="D379" s="771"/>
      <c r="E379" s="755" t="s">
        <v>844</v>
      </c>
      <c r="F379" s="771"/>
      <c r="G379" s="489"/>
      <c r="H379" s="755" t="s">
        <v>844</v>
      </c>
      <c r="I379" s="771"/>
      <c r="J379" s="759"/>
      <c r="K379" s="759"/>
      <c r="L379" s="759"/>
      <c r="M379" s="771"/>
      <c r="N379" s="50"/>
      <c r="O379" s="50"/>
      <c r="P379" s="745"/>
    </row>
    <row r="380" customFormat="false" ht="18.75" hidden="false" customHeight="false" outlineLevel="0" collapsed="false">
      <c r="A380" s="771" t="n">
        <v>15</v>
      </c>
      <c r="B380" s="751" t="s">
        <v>1030</v>
      </c>
      <c r="C380" s="747" t="s">
        <v>846</v>
      </c>
      <c r="D380" s="489" t="s">
        <v>15</v>
      </c>
      <c r="E380" s="747" t="s">
        <v>516</v>
      </c>
      <c r="F380" s="489" t="s">
        <v>15</v>
      </c>
      <c r="G380" s="489" t="s">
        <v>15</v>
      </c>
      <c r="H380" s="747" t="s">
        <v>516</v>
      </c>
      <c r="I380" s="489" t="s">
        <v>15</v>
      </c>
      <c r="J380" s="748" t="n">
        <f aca="false">SUM(14880*12)</f>
        <v>178560</v>
      </c>
      <c r="K380" s="489" t="s">
        <v>15</v>
      </c>
      <c r="L380" s="489" t="s">
        <v>15</v>
      </c>
      <c r="M380" s="752" t="n">
        <f aca="false">SUM(J380:L380)</f>
        <v>178560</v>
      </c>
      <c r="N380" s="50"/>
      <c r="O380" s="50"/>
      <c r="P380" s="745"/>
      <c r="R380" s="745"/>
    </row>
    <row r="381" customFormat="false" ht="18.75" hidden="false" customHeight="false" outlineLevel="0" collapsed="false">
      <c r="A381" s="771"/>
      <c r="B381" s="87"/>
      <c r="C381" s="489"/>
      <c r="D381" s="489"/>
      <c r="E381" s="489"/>
      <c r="F381" s="489"/>
      <c r="G381" s="489"/>
      <c r="H381" s="489"/>
      <c r="I381" s="489"/>
      <c r="J381" s="489" t="s">
        <v>1031</v>
      </c>
      <c r="K381" s="489"/>
      <c r="L381" s="489"/>
      <c r="M381" s="752"/>
      <c r="N381" s="50"/>
      <c r="O381" s="50"/>
      <c r="P381" s="745"/>
      <c r="R381" s="745"/>
    </row>
    <row r="382" customFormat="false" ht="18.75" hidden="false" customHeight="false" outlineLevel="0" collapsed="false">
      <c r="A382" s="771" t="n">
        <v>16</v>
      </c>
      <c r="B382" s="760" t="s">
        <v>1032</v>
      </c>
      <c r="C382" s="747" t="s">
        <v>900</v>
      </c>
      <c r="D382" s="489" t="s">
        <v>15</v>
      </c>
      <c r="E382" s="747" t="s">
        <v>377</v>
      </c>
      <c r="F382" s="489" t="s">
        <v>15</v>
      </c>
      <c r="G382" s="489" t="s">
        <v>15</v>
      </c>
      <c r="H382" s="747" t="s">
        <v>377</v>
      </c>
      <c r="I382" s="489" t="s">
        <v>15</v>
      </c>
      <c r="J382" s="748" t="n">
        <f aca="false">SUM(13100*12)</f>
        <v>157200</v>
      </c>
      <c r="K382" s="489" t="s">
        <v>15</v>
      </c>
      <c r="L382" s="489" t="s">
        <v>15</v>
      </c>
      <c r="M382" s="752" t="n">
        <f aca="false">SUM(J382:L382)</f>
        <v>157200</v>
      </c>
      <c r="N382" s="50"/>
      <c r="O382" s="50"/>
      <c r="P382" s="745"/>
      <c r="R382" s="745"/>
    </row>
    <row r="383" customFormat="false" ht="18.75" hidden="false" customHeight="false" outlineLevel="0" collapsed="false">
      <c r="A383" s="771"/>
      <c r="B383" s="87"/>
      <c r="C383" s="489"/>
      <c r="D383" s="489"/>
      <c r="E383" s="489"/>
      <c r="F383" s="489"/>
      <c r="G383" s="489"/>
      <c r="H383" s="489"/>
      <c r="I383" s="489"/>
      <c r="J383" s="489" t="s">
        <v>1033</v>
      </c>
      <c r="K383" s="489"/>
      <c r="L383" s="489"/>
      <c r="M383" s="752"/>
      <c r="N383" s="50"/>
      <c r="O383" s="50"/>
      <c r="P383" s="745"/>
      <c r="R383" s="745"/>
    </row>
    <row r="384" customFormat="false" ht="18.75" hidden="false" customHeight="false" outlineLevel="0" collapsed="false">
      <c r="A384" s="771" t="n">
        <v>17</v>
      </c>
      <c r="B384" s="760" t="s">
        <v>1034</v>
      </c>
      <c r="C384" s="747" t="s">
        <v>1035</v>
      </c>
      <c r="D384" s="489" t="s">
        <v>15</v>
      </c>
      <c r="E384" s="760" t="s">
        <v>157</v>
      </c>
      <c r="F384" s="489"/>
      <c r="G384" s="489" t="s">
        <v>15</v>
      </c>
      <c r="H384" s="760" t="s">
        <v>157</v>
      </c>
      <c r="I384" s="489"/>
      <c r="J384" s="748" t="n">
        <f aca="false">SUM(20460*12)</f>
        <v>245520</v>
      </c>
      <c r="K384" s="489" t="s">
        <v>15</v>
      </c>
      <c r="L384" s="489" t="s">
        <v>15</v>
      </c>
      <c r="M384" s="752" t="n">
        <f aca="false">SUM(J384:L384)</f>
        <v>245520</v>
      </c>
      <c r="N384" s="50"/>
      <c r="O384" s="50"/>
      <c r="P384" s="745"/>
      <c r="R384" s="745"/>
    </row>
    <row r="385" customFormat="false" ht="18.75" hidden="false" customHeight="false" outlineLevel="0" collapsed="false">
      <c r="A385" s="771"/>
      <c r="B385" s="87"/>
      <c r="C385" s="771"/>
      <c r="D385" s="489"/>
      <c r="E385" s="806"/>
      <c r="F385" s="489"/>
      <c r="G385" s="489"/>
      <c r="H385" s="806"/>
      <c r="I385" s="489"/>
      <c r="J385" s="489" t="s">
        <v>1036</v>
      </c>
      <c r="K385" s="489"/>
      <c r="L385" s="489"/>
      <c r="M385" s="752"/>
      <c r="N385" s="50"/>
      <c r="O385" s="50"/>
      <c r="P385" s="745"/>
      <c r="R385" s="745"/>
    </row>
    <row r="386" customFormat="false" ht="18.75" hidden="false" customHeight="false" outlineLevel="0" collapsed="false">
      <c r="A386" s="771" t="n">
        <v>18</v>
      </c>
      <c r="B386" s="755" t="s">
        <v>52</v>
      </c>
      <c r="C386" s="747" t="s">
        <v>846</v>
      </c>
      <c r="D386" s="489" t="s">
        <v>15</v>
      </c>
      <c r="E386" s="489" t="s">
        <v>15</v>
      </c>
      <c r="F386" s="489" t="s">
        <v>15</v>
      </c>
      <c r="G386" s="489" t="s">
        <v>15</v>
      </c>
      <c r="H386" s="747" t="s">
        <v>48</v>
      </c>
      <c r="I386" s="489" t="s">
        <v>15</v>
      </c>
      <c r="J386" s="748" t="n">
        <f aca="false">SUM(9400*12)</f>
        <v>112800</v>
      </c>
      <c r="K386" s="489" t="s">
        <v>15</v>
      </c>
      <c r="L386" s="489" t="s">
        <v>15</v>
      </c>
      <c r="M386" s="755" t="s">
        <v>52</v>
      </c>
      <c r="N386" s="50"/>
      <c r="P386" s="745"/>
    </row>
    <row r="387" customFormat="false" ht="18.75" hidden="false" customHeight="false" outlineLevel="0" collapsed="false">
      <c r="A387" s="771"/>
      <c r="B387" s="87"/>
      <c r="C387" s="489"/>
      <c r="D387" s="489"/>
      <c r="E387" s="489"/>
      <c r="F387" s="489"/>
      <c r="G387" s="489"/>
      <c r="H387" s="489"/>
      <c r="I387" s="489"/>
      <c r="J387" s="489" t="s">
        <v>857</v>
      </c>
      <c r="K387" s="489"/>
      <c r="L387" s="489"/>
      <c r="M387" s="748"/>
      <c r="N387" s="50"/>
      <c r="P387" s="745"/>
    </row>
    <row r="388" customFormat="false" ht="18.75" hidden="false" customHeight="false" outlineLevel="0" collapsed="false">
      <c r="A388" s="771" t="n">
        <v>19</v>
      </c>
      <c r="B388" s="755" t="s">
        <v>52</v>
      </c>
      <c r="C388" s="747" t="s">
        <v>846</v>
      </c>
      <c r="D388" s="489" t="s">
        <v>15</v>
      </c>
      <c r="E388" s="489" t="s">
        <v>15</v>
      </c>
      <c r="F388" s="489" t="s">
        <v>15</v>
      </c>
      <c r="G388" s="489" t="s">
        <v>15</v>
      </c>
      <c r="H388" s="747" t="s">
        <v>48</v>
      </c>
      <c r="I388" s="489" t="s">
        <v>15</v>
      </c>
      <c r="J388" s="748" t="n">
        <f aca="false">SUM(9400*12)</f>
        <v>112800</v>
      </c>
      <c r="K388" s="489" t="s">
        <v>15</v>
      </c>
      <c r="L388" s="489" t="s">
        <v>15</v>
      </c>
      <c r="M388" s="755" t="s">
        <v>52</v>
      </c>
      <c r="N388" s="50"/>
      <c r="P388" s="745"/>
    </row>
    <row r="389" customFormat="false" ht="18.75" hidden="false" customHeight="false" outlineLevel="0" collapsed="false">
      <c r="A389" s="771"/>
      <c r="B389" s="87"/>
      <c r="C389" s="489"/>
      <c r="D389" s="489"/>
      <c r="E389" s="489"/>
      <c r="F389" s="489"/>
      <c r="G389" s="489"/>
      <c r="H389" s="489"/>
      <c r="I389" s="489"/>
      <c r="J389" s="489" t="s">
        <v>857</v>
      </c>
      <c r="K389" s="489"/>
      <c r="L389" s="489"/>
      <c r="M389" s="748"/>
      <c r="N389" s="50"/>
      <c r="P389" s="745"/>
    </row>
    <row r="390" customFormat="false" ht="18.75" hidden="false" customHeight="false" outlineLevel="0" collapsed="false">
      <c r="A390" s="767"/>
      <c r="B390" s="361"/>
      <c r="C390" s="504"/>
      <c r="D390" s="504"/>
      <c r="E390" s="504"/>
      <c r="F390" s="504"/>
      <c r="G390" s="504"/>
      <c r="H390" s="504"/>
      <c r="I390" s="504"/>
      <c r="J390" s="504"/>
      <c r="K390" s="504"/>
      <c r="L390" s="504"/>
      <c r="M390" s="769"/>
      <c r="N390" s="50"/>
      <c r="P390" s="745"/>
    </row>
    <row r="391" customFormat="false" ht="18.75" hidden="false" customHeight="false" outlineLevel="0" collapsed="false">
      <c r="B391" s="726"/>
      <c r="H391" s="726"/>
      <c r="I391" s="726"/>
      <c r="M391" s="729" t="n">
        <v>89</v>
      </c>
      <c r="P391" s="745" t="n">
        <f aca="false">SUM(J391)</f>
        <v>0</v>
      </c>
    </row>
    <row r="392" customFormat="false" ht="18.75" hidden="false" customHeight="false" outlineLevel="0" collapsed="false">
      <c r="A392" s="763" t="s">
        <v>784</v>
      </c>
      <c r="B392" s="763"/>
      <c r="C392" s="763"/>
      <c r="D392" s="763"/>
      <c r="E392" s="763"/>
      <c r="F392" s="763"/>
      <c r="G392" s="763"/>
      <c r="H392" s="763"/>
      <c r="I392" s="763"/>
      <c r="J392" s="763"/>
      <c r="K392" s="763"/>
      <c r="L392" s="763"/>
      <c r="M392" s="763"/>
      <c r="P392" s="745" t="n">
        <f aca="false">SUM(J392)</f>
        <v>0</v>
      </c>
    </row>
    <row r="393" customFormat="false" ht="18.75" hidden="false" customHeight="false" outlineLevel="0" collapsed="false">
      <c r="A393" s="733" t="s">
        <v>785</v>
      </c>
      <c r="B393" s="764" t="s">
        <v>786</v>
      </c>
      <c r="C393" s="735" t="s">
        <v>787</v>
      </c>
      <c r="D393" s="735" t="s">
        <v>788</v>
      </c>
      <c r="E393" s="735"/>
      <c r="F393" s="735"/>
      <c r="G393" s="736" t="s">
        <v>789</v>
      </c>
      <c r="H393" s="736"/>
      <c r="I393" s="736"/>
      <c r="J393" s="735" t="s">
        <v>329</v>
      </c>
      <c r="K393" s="735"/>
      <c r="L393" s="735"/>
      <c r="M393" s="734" t="s">
        <v>8</v>
      </c>
      <c r="P393" s="745" t="n">
        <f aca="false">SUM(J393)</f>
        <v>0</v>
      </c>
    </row>
    <row r="394" customFormat="false" ht="18.75" hidden="false" customHeight="false" outlineLevel="0" collapsed="false">
      <c r="A394" s="737" t="s">
        <v>316</v>
      </c>
      <c r="B394" s="764"/>
      <c r="C394" s="735"/>
      <c r="D394" s="735" t="s">
        <v>790</v>
      </c>
      <c r="E394" s="735" t="s">
        <v>327</v>
      </c>
      <c r="F394" s="735" t="s">
        <v>320</v>
      </c>
      <c r="G394" s="738" t="s">
        <v>790</v>
      </c>
      <c r="H394" s="792" t="s">
        <v>327</v>
      </c>
      <c r="I394" s="735" t="s">
        <v>320</v>
      </c>
      <c r="J394" s="735" t="s">
        <v>329</v>
      </c>
      <c r="K394" s="764" t="s">
        <v>791</v>
      </c>
      <c r="L394" s="764" t="s">
        <v>792</v>
      </c>
      <c r="M394" s="734"/>
      <c r="P394" s="745" t="n">
        <f aca="false">SUM(J394)</f>
        <v>0</v>
      </c>
    </row>
    <row r="395" customFormat="false" ht="18.75" hidden="false" customHeight="false" outlineLevel="0" collapsed="false">
      <c r="A395" s="771"/>
      <c r="B395" s="35"/>
      <c r="C395" s="771"/>
      <c r="D395" s="771"/>
      <c r="E395" s="755" t="s">
        <v>69</v>
      </c>
      <c r="F395" s="771"/>
      <c r="G395" s="489"/>
      <c r="H395" s="755" t="s">
        <v>69</v>
      </c>
      <c r="I395" s="771"/>
      <c r="J395" s="759"/>
      <c r="K395" s="759"/>
      <c r="L395" s="759"/>
      <c r="M395" s="771"/>
      <c r="N395" s="50"/>
      <c r="O395" s="50"/>
      <c r="P395" s="745"/>
    </row>
    <row r="396" customFormat="false" ht="18.75" hidden="false" customHeight="false" outlineLevel="0" collapsed="false">
      <c r="A396" s="771" t="n">
        <v>20</v>
      </c>
      <c r="B396" s="751" t="s">
        <v>1037</v>
      </c>
      <c r="C396" s="739" t="s">
        <v>900</v>
      </c>
      <c r="D396" s="771" t="s">
        <v>15</v>
      </c>
      <c r="E396" s="739" t="s">
        <v>70</v>
      </c>
      <c r="F396" s="771" t="s">
        <v>15</v>
      </c>
      <c r="G396" s="771" t="s">
        <v>15</v>
      </c>
      <c r="H396" s="739" t="s">
        <v>70</v>
      </c>
      <c r="I396" s="771" t="s">
        <v>15</v>
      </c>
      <c r="J396" s="748" t="n">
        <f aca="false">SUM(9000*12)</f>
        <v>108000</v>
      </c>
      <c r="K396" s="489" t="s">
        <v>15</v>
      </c>
      <c r="L396" s="489" t="s">
        <v>15</v>
      </c>
      <c r="M396" s="748" t="n">
        <f aca="false">SUM(J396:L396)</f>
        <v>108000</v>
      </c>
      <c r="N396" s="50"/>
      <c r="P396" s="745"/>
    </row>
    <row r="397" customFormat="false" ht="18.75" hidden="false" customHeight="false" outlineLevel="0" collapsed="false">
      <c r="A397" s="771" t="n">
        <v>21</v>
      </c>
      <c r="B397" s="751" t="s">
        <v>1038</v>
      </c>
      <c r="C397" s="739" t="s">
        <v>861</v>
      </c>
      <c r="D397" s="771" t="s">
        <v>15</v>
      </c>
      <c r="E397" s="739" t="s">
        <v>158</v>
      </c>
      <c r="F397" s="771" t="s">
        <v>15</v>
      </c>
      <c r="G397" s="771" t="s">
        <v>15</v>
      </c>
      <c r="H397" s="739" t="s">
        <v>158</v>
      </c>
      <c r="I397" s="771" t="s">
        <v>15</v>
      </c>
      <c r="J397" s="748" t="n">
        <f aca="false">SUM(9000*12)</f>
        <v>108000</v>
      </c>
      <c r="K397" s="489" t="s">
        <v>15</v>
      </c>
      <c r="L397" s="489" t="s">
        <v>15</v>
      </c>
      <c r="M397" s="748" t="n">
        <f aca="false">SUM(J397:L397)</f>
        <v>108000</v>
      </c>
      <c r="N397" s="50"/>
      <c r="P397" s="745"/>
    </row>
    <row r="398" customFormat="false" ht="18.75" hidden="false" customHeight="false" outlineLevel="0" collapsed="false">
      <c r="A398" s="771" t="n">
        <v>22</v>
      </c>
      <c r="B398" s="751" t="s">
        <v>1039</v>
      </c>
      <c r="C398" s="739" t="s">
        <v>861</v>
      </c>
      <c r="D398" s="771" t="s">
        <v>15</v>
      </c>
      <c r="E398" s="739" t="s">
        <v>158</v>
      </c>
      <c r="F398" s="771" t="s">
        <v>15</v>
      </c>
      <c r="G398" s="771" t="s">
        <v>15</v>
      </c>
      <c r="H398" s="739" t="s">
        <v>158</v>
      </c>
      <c r="I398" s="771" t="s">
        <v>15</v>
      </c>
      <c r="J398" s="748" t="n">
        <f aca="false">SUM(9000*12)</f>
        <v>108000</v>
      </c>
      <c r="K398" s="489" t="s">
        <v>15</v>
      </c>
      <c r="L398" s="489" t="s">
        <v>15</v>
      </c>
      <c r="M398" s="748" t="n">
        <f aca="false">SUM(J398:L398)</f>
        <v>108000</v>
      </c>
      <c r="N398" s="50"/>
      <c r="P398" s="745"/>
    </row>
    <row r="399" customFormat="false" ht="18.75" hidden="false" customHeight="false" outlineLevel="0" collapsed="false">
      <c r="A399" s="771" t="n">
        <v>23</v>
      </c>
      <c r="B399" s="751" t="s">
        <v>1040</v>
      </c>
      <c r="C399" s="739" t="s">
        <v>861</v>
      </c>
      <c r="D399" s="771" t="s">
        <v>15</v>
      </c>
      <c r="E399" s="739" t="s">
        <v>158</v>
      </c>
      <c r="F399" s="771" t="s">
        <v>15</v>
      </c>
      <c r="G399" s="771" t="s">
        <v>15</v>
      </c>
      <c r="H399" s="739" t="s">
        <v>158</v>
      </c>
      <c r="I399" s="771" t="s">
        <v>15</v>
      </c>
      <c r="J399" s="748" t="n">
        <f aca="false">SUM(9000*12)</f>
        <v>108000</v>
      </c>
      <c r="K399" s="489" t="s">
        <v>15</v>
      </c>
      <c r="L399" s="489" t="s">
        <v>15</v>
      </c>
      <c r="M399" s="748" t="n">
        <f aca="false">SUM(J399:L399)</f>
        <v>108000</v>
      </c>
      <c r="N399" s="50"/>
      <c r="P399" s="745"/>
    </row>
    <row r="400" customFormat="false" ht="18.75" hidden="false" customHeight="false" outlineLevel="0" collapsed="false">
      <c r="A400" s="771" t="n">
        <v>24</v>
      </c>
      <c r="B400" s="755" t="s">
        <v>343</v>
      </c>
      <c r="C400" s="739" t="s">
        <v>900</v>
      </c>
      <c r="D400" s="771" t="s">
        <v>15</v>
      </c>
      <c r="E400" s="739" t="s">
        <v>158</v>
      </c>
      <c r="F400" s="771" t="s">
        <v>15</v>
      </c>
      <c r="G400" s="771" t="s">
        <v>15</v>
      </c>
      <c r="H400" s="739" t="s">
        <v>158</v>
      </c>
      <c r="I400" s="771" t="s">
        <v>15</v>
      </c>
      <c r="J400" s="748" t="n">
        <f aca="false">SUM(9000*12)</f>
        <v>108000</v>
      </c>
      <c r="K400" s="489" t="s">
        <v>15</v>
      </c>
      <c r="L400" s="489" t="s">
        <v>15</v>
      </c>
      <c r="M400" s="755" t="s">
        <v>343</v>
      </c>
      <c r="N400" s="50"/>
      <c r="P400" s="745"/>
    </row>
    <row r="401" customFormat="false" ht="18.75" hidden="false" customHeight="false" outlineLevel="0" collapsed="false">
      <c r="A401" s="771" t="n">
        <v>25</v>
      </c>
      <c r="B401" s="807" t="s">
        <v>343</v>
      </c>
      <c r="C401" s="739" t="s">
        <v>846</v>
      </c>
      <c r="D401" s="771" t="s">
        <v>15</v>
      </c>
      <c r="E401" s="739" t="s">
        <v>158</v>
      </c>
      <c r="F401" s="771" t="s">
        <v>15</v>
      </c>
      <c r="G401" s="771" t="s">
        <v>15</v>
      </c>
      <c r="H401" s="739" t="s">
        <v>158</v>
      </c>
      <c r="I401" s="771" t="s">
        <v>15</v>
      </c>
      <c r="J401" s="748" t="n">
        <f aca="false">SUM(9000*12)</f>
        <v>108000</v>
      </c>
      <c r="K401" s="489" t="s">
        <v>15</v>
      </c>
      <c r="L401" s="489" t="s">
        <v>15</v>
      </c>
      <c r="M401" s="807" t="s">
        <v>343</v>
      </c>
      <c r="N401" s="50"/>
      <c r="P401" s="808" t="s">
        <v>1041</v>
      </c>
    </row>
    <row r="402" customFormat="false" ht="18.75" hidden="false" customHeight="false" outlineLevel="0" collapsed="false">
      <c r="A402" s="489"/>
      <c r="B402" s="35"/>
      <c r="C402" s="489"/>
      <c r="D402" s="489"/>
      <c r="E402" s="753" t="s">
        <v>159</v>
      </c>
      <c r="F402" s="489"/>
      <c r="G402" s="489"/>
      <c r="H402" s="753" t="s">
        <v>159</v>
      </c>
      <c r="I402" s="489"/>
      <c r="J402" s="489"/>
      <c r="K402" s="489"/>
      <c r="L402" s="489"/>
      <c r="M402" s="489"/>
      <c r="P402" s="745" t="n">
        <f aca="false">SUM(J402)</f>
        <v>0</v>
      </c>
    </row>
    <row r="403" customFormat="false" ht="18.75" hidden="false" customHeight="false" outlineLevel="0" collapsed="false">
      <c r="A403" s="771" t="n">
        <v>26</v>
      </c>
      <c r="B403" s="261" t="s">
        <v>1042</v>
      </c>
      <c r="C403" s="747" t="s">
        <v>812</v>
      </c>
      <c r="D403" s="489" t="s">
        <v>1043</v>
      </c>
      <c r="E403" s="747" t="s">
        <v>522</v>
      </c>
      <c r="F403" s="739" t="s">
        <v>365</v>
      </c>
      <c r="G403" s="489" t="s">
        <v>1043</v>
      </c>
      <c r="H403" s="747" t="s">
        <v>522</v>
      </c>
      <c r="I403" s="739" t="s">
        <v>365</v>
      </c>
      <c r="J403" s="748" t="n">
        <f aca="false">SUM(36640*12)</f>
        <v>439680</v>
      </c>
      <c r="K403" s="752" t="s">
        <v>15</v>
      </c>
      <c r="L403" s="752" t="s">
        <v>15</v>
      </c>
      <c r="M403" s="752" t="n">
        <f aca="false">SUM(J403:L403)</f>
        <v>439680</v>
      </c>
      <c r="N403" s="50"/>
      <c r="P403" s="745" t="n">
        <f aca="false">SUM(J403)</f>
        <v>439680</v>
      </c>
    </row>
    <row r="404" customFormat="false" ht="18.75" hidden="false" customHeight="false" outlineLevel="0" collapsed="false">
      <c r="A404" s="771"/>
      <c r="B404" s="35"/>
      <c r="C404" s="771"/>
      <c r="D404" s="489"/>
      <c r="E404" s="489" t="s">
        <v>1044</v>
      </c>
      <c r="F404" s="771"/>
      <c r="G404" s="489"/>
      <c r="H404" s="489" t="s">
        <v>1044</v>
      </c>
      <c r="I404" s="771"/>
      <c r="J404" s="489" t="s">
        <v>1045</v>
      </c>
      <c r="K404" s="771"/>
      <c r="L404" s="771"/>
      <c r="M404" s="771"/>
      <c r="N404" s="50"/>
      <c r="O404" s="727" t="n">
        <v>1</v>
      </c>
      <c r="P404" s="745" t="n">
        <f aca="false">SUM(J404)</f>
        <v>0</v>
      </c>
    </row>
    <row r="405" customFormat="false" ht="18.75" hidden="false" customHeight="false" outlineLevel="0" collapsed="false">
      <c r="A405" s="771"/>
      <c r="B405" s="35"/>
      <c r="C405" s="771"/>
      <c r="D405" s="771"/>
      <c r="E405" s="755" t="s">
        <v>65</v>
      </c>
      <c r="F405" s="771"/>
      <c r="G405" s="489"/>
      <c r="H405" s="755" t="s">
        <v>65</v>
      </c>
      <c r="I405" s="771"/>
      <c r="J405" s="759"/>
      <c r="K405" s="759"/>
      <c r="L405" s="759"/>
      <c r="M405" s="771"/>
      <c r="N405" s="50"/>
      <c r="O405" s="50"/>
      <c r="P405" s="745"/>
    </row>
    <row r="406" customFormat="false" ht="18.75" hidden="false" customHeight="false" outlineLevel="0" collapsed="false">
      <c r="A406" s="771" t="n">
        <v>27</v>
      </c>
      <c r="B406" s="770" t="s">
        <v>433</v>
      </c>
      <c r="C406" s="739" t="s">
        <v>816</v>
      </c>
      <c r="D406" s="489" t="s">
        <v>15</v>
      </c>
      <c r="E406" s="747" t="s">
        <v>48</v>
      </c>
      <c r="F406" s="489" t="s">
        <v>15</v>
      </c>
      <c r="G406" s="489" t="s">
        <v>15</v>
      </c>
      <c r="H406" s="489" t="s">
        <v>15</v>
      </c>
      <c r="I406" s="489" t="s">
        <v>15</v>
      </c>
      <c r="J406" s="489" t="s">
        <v>15</v>
      </c>
      <c r="K406" s="489" t="s">
        <v>15</v>
      </c>
      <c r="L406" s="489" t="s">
        <v>15</v>
      </c>
      <c r="M406" s="770" t="s">
        <v>433</v>
      </c>
      <c r="N406" s="50" t="n">
        <v>1</v>
      </c>
      <c r="O406" s="50"/>
      <c r="P406" s="745" t="n">
        <f aca="false">SUM(J406)</f>
        <v>0</v>
      </c>
      <c r="Q406" s="727" t="n">
        <v>11860</v>
      </c>
      <c r="R406" s="745" t="n">
        <f aca="false">SUM(Q406-P406)</f>
        <v>11860</v>
      </c>
      <c r="S406" s="727" t="n">
        <f aca="false">SUM(R406)*6</f>
        <v>71160</v>
      </c>
    </row>
    <row r="407" customFormat="false" ht="18.75" hidden="false" customHeight="false" outlineLevel="0" collapsed="false">
      <c r="A407" s="771"/>
      <c r="B407" s="489" t="s">
        <v>982</v>
      </c>
      <c r="C407" s="771"/>
      <c r="D407" s="489"/>
      <c r="E407" s="35"/>
      <c r="F407" s="489"/>
      <c r="G407" s="489"/>
      <c r="H407" s="35"/>
      <c r="I407" s="489"/>
      <c r="J407" s="489"/>
      <c r="K407" s="489"/>
      <c r="L407" s="489"/>
      <c r="M407" s="752"/>
      <c r="N407" s="50"/>
      <c r="O407" s="50"/>
      <c r="P407" s="745"/>
      <c r="R407" s="745"/>
    </row>
    <row r="408" customFormat="false" ht="18.75" hidden="false" customHeight="false" outlineLevel="0" collapsed="false">
      <c r="A408" s="771" t="n">
        <v>28</v>
      </c>
      <c r="B408" s="760" t="s">
        <v>1046</v>
      </c>
      <c r="C408" s="424" t="s">
        <v>900</v>
      </c>
      <c r="D408" s="489" t="s">
        <v>15</v>
      </c>
      <c r="E408" s="747" t="s">
        <v>48</v>
      </c>
      <c r="F408" s="489" t="s">
        <v>15</v>
      </c>
      <c r="G408" s="489" t="s">
        <v>15</v>
      </c>
      <c r="H408" s="747" t="s">
        <v>48</v>
      </c>
      <c r="I408" s="489" t="s">
        <v>15</v>
      </c>
      <c r="J408" s="748" t="n">
        <f aca="false">SUM(24080*12)</f>
        <v>288960</v>
      </c>
      <c r="K408" s="489" t="s">
        <v>15</v>
      </c>
      <c r="L408" s="489" t="s">
        <v>15</v>
      </c>
      <c r="M408" s="752" t="n">
        <f aca="false">SUM(J408:L408)</f>
        <v>288960</v>
      </c>
      <c r="N408" s="50" t="n">
        <v>1</v>
      </c>
      <c r="O408" s="50"/>
      <c r="P408" s="745" t="n">
        <f aca="false">SUM(J408)</f>
        <v>288960</v>
      </c>
      <c r="Q408" s="727" t="n">
        <v>13310</v>
      </c>
      <c r="R408" s="745" t="n">
        <f aca="false">SUM(Q408-P408)</f>
        <v>-275650</v>
      </c>
      <c r="S408" s="727" t="n">
        <f aca="false">SUM(R408)*6</f>
        <v>-1653900</v>
      </c>
    </row>
    <row r="409" customFormat="false" ht="18.75" hidden="false" customHeight="false" outlineLevel="0" collapsed="false">
      <c r="A409" s="771"/>
      <c r="B409" s="87"/>
      <c r="C409" s="476"/>
      <c r="D409" s="489"/>
      <c r="E409" s="489"/>
      <c r="F409" s="489"/>
      <c r="G409" s="489"/>
      <c r="H409" s="489"/>
      <c r="I409" s="489"/>
      <c r="J409" s="489" t="s">
        <v>1047</v>
      </c>
      <c r="K409" s="489"/>
      <c r="L409" s="489"/>
      <c r="M409" s="752"/>
      <c r="N409" s="50"/>
      <c r="O409" s="50"/>
      <c r="P409" s="745"/>
      <c r="R409" s="745"/>
    </row>
    <row r="410" customFormat="false" ht="18.75" hidden="false" customHeight="false" outlineLevel="0" collapsed="false">
      <c r="A410" s="771"/>
      <c r="B410" s="35"/>
      <c r="C410" s="771"/>
      <c r="D410" s="771"/>
      <c r="E410" s="755" t="s">
        <v>844</v>
      </c>
      <c r="F410" s="771"/>
      <c r="G410" s="489"/>
      <c r="H410" s="755" t="s">
        <v>844</v>
      </c>
      <c r="I410" s="771"/>
      <c r="J410" s="759"/>
      <c r="K410" s="759"/>
      <c r="L410" s="759"/>
      <c r="M410" s="771"/>
      <c r="N410" s="50"/>
      <c r="O410" s="50"/>
      <c r="P410" s="745"/>
    </row>
    <row r="411" customFormat="false" ht="18.75" hidden="false" customHeight="false" outlineLevel="0" collapsed="false">
      <c r="A411" s="771" t="n">
        <v>29</v>
      </c>
      <c r="B411" s="751" t="s">
        <v>1048</v>
      </c>
      <c r="C411" s="747" t="s">
        <v>846</v>
      </c>
      <c r="D411" s="489" t="s">
        <v>15</v>
      </c>
      <c r="E411" s="747" t="s">
        <v>48</v>
      </c>
      <c r="F411" s="489" t="s">
        <v>15</v>
      </c>
      <c r="G411" s="489" t="s">
        <v>15</v>
      </c>
      <c r="H411" s="747" t="s">
        <v>48</v>
      </c>
      <c r="I411" s="489" t="s">
        <v>15</v>
      </c>
      <c r="J411" s="748" t="n">
        <f aca="false">SUM(9400*12)</f>
        <v>112800</v>
      </c>
      <c r="K411" s="489" t="s">
        <v>15</v>
      </c>
      <c r="L411" s="489" t="s">
        <v>15</v>
      </c>
      <c r="M411" s="752" t="n">
        <f aca="false">SUM(J411:L411)</f>
        <v>112800</v>
      </c>
      <c r="N411" s="50"/>
      <c r="P411" s="745"/>
    </row>
    <row r="412" customFormat="false" ht="18.75" hidden="false" customHeight="false" outlineLevel="0" collapsed="false">
      <c r="A412" s="771"/>
      <c r="B412" s="87"/>
      <c r="C412" s="489"/>
      <c r="D412" s="489"/>
      <c r="E412" s="489"/>
      <c r="F412" s="489"/>
      <c r="G412" s="489"/>
      <c r="H412" s="489"/>
      <c r="I412" s="489"/>
      <c r="J412" s="489" t="s">
        <v>857</v>
      </c>
      <c r="K412" s="489"/>
      <c r="L412" s="489"/>
      <c r="M412" s="748"/>
      <c r="N412" s="50"/>
      <c r="P412" s="745"/>
    </row>
    <row r="413" customFormat="false" ht="18.75" hidden="false" customHeight="false" outlineLevel="0" collapsed="false">
      <c r="A413" s="771" t="n">
        <v>30</v>
      </c>
      <c r="B413" s="755" t="s">
        <v>52</v>
      </c>
      <c r="C413" s="747" t="s">
        <v>846</v>
      </c>
      <c r="D413" s="489" t="s">
        <v>15</v>
      </c>
      <c r="E413" s="489" t="s">
        <v>15</v>
      </c>
      <c r="F413" s="489" t="s">
        <v>15</v>
      </c>
      <c r="G413" s="489" t="s">
        <v>15</v>
      </c>
      <c r="H413" s="747" t="s">
        <v>48</v>
      </c>
      <c r="I413" s="489" t="s">
        <v>15</v>
      </c>
      <c r="J413" s="748" t="n">
        <f aca="false">SUM(9400*12)</f>
        <v>112800</v>
      </c>
      <c r="K413" s="489" t="s">
        <v>15</v>
      </c>
      <c r="L413" s="489" t="s">
        <v>15</v>
      </c>
      <c r="M413" s="755" t="s">
        <v>52</v>
      </c>
      <c r="N413" s="50"/>
      <c r="P413" s="745"/>
    </row>
    <row r="414" customFormat="false" ht="18.75" hidden="false" customHeight="false" outlineLevel="0" collapsed="false">
      <c r="A414" s="771"/>
      <c r="B414" s="87"/>
      <c r="C414" s="489"/>
      <c r="D414" s="489"/>
      <c r="E414" s="489"/>
      <c r="F414" s="489"/>
      <c r="G414" s="489"/>
      <c r="H414" s="489"/>
      <c r="I414" s="489"/>
      <c r="J414" s="489" t="s">
        <v>857</v>
      </c>
      <c r="K414" s="489"/>
      <c r="L414" s="489"/>
      <c r="M414" s="748"/>
      <c r="N414" s="50"/>
      <c r="P414" s="745"/>
    </row>
    <row r="415" customFormat="false" ht="18.75" hidden="false" customHeight="false" outlineLevel="0" collapsed="false">
      <c r="A415" s="771"/>
      <c r="B415" s="35"/>
      <c r="C415" s="771"/>
      <c r="D415" s="771"/>
      <c r="E415" s="755" t="s">
        <v>69</v>
      </c>
      <c r="F415" s="771"/>
      <c r="G415" s="489"/>
      <c r="H415" s="755" t="s">
        <v>69</v>
      </c>
      <c r="I415" s="771"/>
      <c r="J415" s="759"/>
      <c r="K415" s="759"/>
      <c r="L415" s="759"/>
      <c r="M415" s="771"/>
      <c r="N415" s="50"/>
      <c r="O415" s="50"/>
      <c r="P415" s="745"/>
    </row>
    <row r="416" customFormat="false" ht="18.75" hidden="false" customHeight="false" outlineLevel="0" collapsed="false">
      <c r="A416" s="771" t="n">
        <v>31</v>
      </c>
      <c r="B416" s="751" t="s">
        <v>1049</v>
      </c>
      <c r="C416" s="747" t="s">
        <v>900</v>
      </c>
      <c r="D416" s="771" t="s">
        <v>15</v>
      </c>
      <c r="E416" s="739" t="s">
        <v>162</v>
      </c>
      <c r="F416" s="771" t="s">
        <v>15</v>
      </c>
      <c r="G416" s="771" t="s">
        <v>15</v>
      </c>
      <c r="H416" s="739" t="s">
        <v>162</v>
      </c>
      <c r="I416" s="771" t="s">
        <v>15</v>
      </c>
      <c r="J416" s="748" t="n">
        <f aca="false">SUM(9000*12)</f>
        <v>108000</v>
      </c>
      <c r="K416" s="489" t="s">
        <v>15</v>
      </c>
      <c r="L416" s="489" t="s">
        <v>15</v>
      </c>
      <c r="M416" s="748" t="n">
        <f aca="false">SUM(J416:L416)</f>
        <v>108000</v>
      </c>
      <c r="N416" s="50"/>
      <c r="P416" s="745"/>
    </row>
    <row r="417" customFormat="false" ht="18.75" hidden="false" customHeight="false" outlineLevel="0" collapsed="false">
      <c r="A417" s="771" t="n">
        <v>32</v>
      </c>
      <c r="B417" s="751" t="s">
        <v>1050</v>
      </c>
      <c r="C417" s="747" t="s">
        <v>900</v>
      </c>
      <c r="D417" s="771" t="s">
        <v>15</v>
      </c>
      <c r="E417" s="739" t="s">
        <v>162</v>
      </c>
      <c r="F417" s="771" t="s">
        <v>15</v>
      </c>
      <c r="G417" s="771" t="s">
        <v>15</v>
      </c>
      <c r="H417" s="739" t="s">
        <v>162</v>
      </c>
      <c r="I417" s="771" t="s">
        <v>15</v>
      </c>
      <c r="J417" s="748" t="n">
        <f aca="false">SUM(9000*12)</f>
        <v>108000</v>
      </c>
      <c r="K417" s="489" t="s">
        <v>15</v>
      </c>
      <c r="L417" s="489" t="s">
        <v>15</v>
      </c>
      <c r="M417" s="748" t="n">
        <f aca="false">SUM(J417:L417)</f>
        <v>108000</v>
      </c>
      <c r="N417" s="50"/>
      <c r="P417" s="745"/>
    </row>
    <row r="418" customFormat="false" ht="18.75" hidden="false" customHeight="false" outlineLevel="0" collapsed="false">
      <c r="A418" s="771" t="n">
        <v>33</v>
      </c>
      <c r="B418" s="751" t="s">
        <v>1051</v>
      </c>
      <c r="C418" s="747" t="s">
        <v>1035</v>
      </c>
      <c r="D418" s="771" t="s">
        <v>15</v>
      </c>
      <c r="E418" s="739" t="s">
        <v>162</v>
      </c>
      <c r="F418" s="771" t="s">
        <v>15</v>
      </c>
      <c r="G418" s="771" t="s">
        <v>15</v>
      </c>
      <c r="H418" s="739" t="s">
        <v>162</v>
      </c>
      <c r="I418" s="771" t="s">
        <v>15</v>
      </c>
      <c r="J418" s="748" t="n">
        <f aca="false">SUM(9000*12)</f>
        <v>108000</v>
      </c>
      <c r="K418" s="489" t="s">
        <v>15</v>
      </c>
      <c r="L418" s="489" t="s">
        <v>15</v>
      </c>
      <c r="M418" s="748" t="n">
        <f aca="false">SUM(J418:L418)</f>
        <v>108000</v>
      </c>
      <c r="N418" s="50"/>
      <c r="P418" s="745"/>
    </row>
    <row r="419" customFormat="false" ht="18.75" hidden="false" customHeight="false" outlineLevel="0" collapsed="false">
      <c r="A419" s="771"/>
      <c r="B419" s="286"/>
      <c r="C419" s="489"/>
      <c r="D419" s="771"/>
      <c r="E419" s="771"/>
      <c r="F419" s="771"/>
      <c r="G419" s="771"/>
      <c r="H419" s="771"/>
      <c r="I419" s="771"/>
      <c r="J419" s="748"/>
      <c r="K419" s="489"/>
      <c r="L419" s="489"/>
      <c r="M419" s="748"/>
      <c r="N419" s="50"/>
      <c r="P419" s="745"/>
    </row>
    <row r="420" customFormat="false" ht="18.75" hidden="false" customHeight="false" outlineLevel="0" collapsed="false">
      <c r="A420" s="767"/>
      <c r="B420" s="772"/>
      <c r="C420" s="504"/>
      <c r="D420" s="767"/>
      <c r="E420" s="767"/>
      <c r="F420" s="767"/>
      <c r="G420" s="767"/>
      <c r="H420" s="767"/>
      <c r="I420" s="767"/>
      <c r="J420" s="769"/>
      <c r="K420" s="504"/>
      <c r="L420" s="504"/>
      <c r="M420" s="769"/>
      <c r="N420" s="50"/>
      <c r="P420" s="745"/>
    </row>
    <row r="421" customFormat="false" ht="18.75" hidden="false" customHeight="false" outlineLevel="0" collapsed="false">
      <c r="B421" s="726"/>
      <c r="H421" s="726"/>
      <c r="I421" s="726"/>
      <c r="M421" s="729" t="n">
        <v>90</v>
      </c>
      <c r="P421" s="745" t="n">
        <f aca="false">SUM(J421)</f>
        <v>0</v>
      </c>
    </row>
    <row r="422" customFormat="false" ht="18.75" hidden="false" customHeight="false" outlineLevel="0" collapsed="false">
      <c r="A422" s="763" t="s">
        <v>784</v>
      </c>
      <c r="B422" s="763"/>
      <c r="C422" s="763"/>
      <c r="D422" s="763"/>
      <c r="E422" s="763"/>
      <c r="F422" s="763"/>
      <c r="G422" s="763"/>
      <c r="H422" s="763"/>
      <c r="I422" s="763"/>
      <c r="J422" s="763"/>
      <c r="K422" s="763"/>
      <c r="L422" s="763"/>
      <c r="M422" s="763"/>
      <c r="P422" s="745" t="n">
        <f aca="false">SUM(J422)</f>
        <v>0</v>
      </c>
    </row>
    <row r="423" customFormat="false" ht="18.75" hidden="false" customHeight="false" outlineLevel="0" collapsed="false">
      <c r="A423" s="733" t="s">
        <v>785</v>
      </c>
      <c r="B423" s="764" t="s">
        <v>786</v>
      </c>
      <c r="C423" s="735" t="s">
        <v>787</v>
      </c>
      <c r="D423" s="735" t="s">
        <v>788</v>
      </c>
      <c r="E423" s="735"/>
      <c r="F423" s="735"/>
      <c r="G423" s="736" t="s">
        <v>789</v>
      </c>
      <c r="H423" s="736"/>
      <c r="I423" s="736"/>
      <c r="J423" s="735" t="s">
        <v>329</v>
      </c>
      <c r="K423" s="735"/>
      <c r="L423" s="735"/>
      <c r="M423" s="734" t="s">
        <v>8</v>
      </c>
      <c r="P423" s="745" t="n">
        <f aca="false">SUM(J423)</f>
        <v>0</v>
      </c>
    </row>
    <row r="424" customFormat="false" ht="18.75" hidden="false" customHeight="false" outlineLevel="0" collapsed="false">
      <c r="A424" s="737" t="s">
        <v>316</v>
      </c>
      <c r="B424" s="764"/>
      <c r="C424" s="735"/>
      <c r="D424" s="735" t="s">
        <v>790</v>
      </c>
      <c r="E424" s="735" t="s">
        <v>327</v>
      </c>
      <c r="F424" s="735" t="s">
        <v>320</v>
      </c>
      <c r="G424" s="738" t="s">
        <v>790</v>
      </c>
      <c r="H424" s="792" t="s">
        <v>327</v>
      </c>
      <c r="I424" s="735" t="s">
        <v>320</v>
      </c>
      <c r="J424" s="735" t="s">
        <v>329</v>
      </c>
      <c r="K424" s="764" t="s">
        <v>791</v>
      </c>
      <c r="L424" s="764" t="s">
        <v>792</v>
      </c>
      <c r="M424" s="734"/>
      <c r="P424" s="745" t="n">
        <f aca="false">SUM(J424)</f>
        <v>0</v>
      </c>
    </row>
    <row r="425" customFormat="false" ht="18.75" hidden="false" customHeight="false" outlineLevel="0" collapsed="false">
      <c r="A425" s="771" t="n">
        <v>34</v>
      </c>
      <c r="B425" s="751" t="s">
        <v>1052</v>
      </c>
      <c r="C425" s="747" t="s">
        <v>1035</v>
      </c>
      <c r="D425" s="771" t="s">
        <v>15</v>
      </c>
      <c r="E425" s="739" t="s">
        <v>162</v>
      </c>
      <c r="F425" s="771" t="s">
        <v>15</v>
      </c>
      <c r="G425" s="771" t="s">
        <v>15</v>
      </c>
      <c r="H425" s="739" t="s">
        <v>162</v>
      </c>
      <c r="I425" s="771" t="s">
        <v>15</v>
      </c>
      <c r="J425" s="748" t="n">
        <f aca="false">SUM(9000*12)</f>
        <v>108000</v>
      </c>
      <c r="K425" s="489" t="s">
        <v>15</v>
      </c>
      <c r="L425" s="489" t="s">
        <v>15</v>
      </c>
      <c r="M425" s="748" t="n">
        <f aca="false">SUM(J425:L425)</f>
        <v>108000</v>
      </c>
      <c r="N425" s="50"/>
      <c r="P425" s="745"/>
    </row>
    <row r="426" customFormat="false" ht="18.75" hidden="false" customHeight="false" outlineLevel="0" collapsed="false">
      <c r="A426" s="771" t="n">
        <v>35</v>
      </c>
      <c r="B426" s="751" t="s">
        <v>1053</v>
      </c>
      <c r="C426" s="747" t="s">
        <v>900</v>
      </c>
      <c r="D426" s="771" t="s">
        <v>15</v>
      </c>
      <c r="E426" s="739" t="s">
        <v>162</v>
      </c>
      <c r="F426" s="771" t="s">
        <v>15</v>
      </c>
      <c r="G426" s="771" t="s">
        <v>15</v>
      </c>
      <c r="H426" s="739" t="s">
        <v>162</v>
      </c>
      <c r="I426" s="771" t="s">
        <v>15</v>
      </c>
      <c r="J426" s="748" t="n">
        <f aca="false">SUM(9000*12)</f>
        <v>108000</v>
      </c>
      <c r="K426" s="489" t="s">
        <v>15</v>
      </c>
      <c r="L426" s="489" t="s">
        <v>15</v>
      </c>
      <c r="M426" s="748" t="n">
        <f aca="false">SUM(J426:L426)</f>
        <v>108000</v>
      </c>
      <c r="N426" s="50"/>
      <c r="P426" s="745"/>
    </row>
    <row r="427" customFormat="false" ht="18.75" hidden="false" customHeight="false" outlineLevel="0" collapsed="false">
      <c r="A427" s="771" t="n">
        <v>36</v>
      </c>
      <c r="B427" s="751" t="s">
        <v>1054</v>
      </c>
      <c r="C427" s="747" t="s">
        <v>846</v>
      </c>
      <c r="D427" s="771" t="s">
        <v>15</v>
      </c>
      <c r="E427" s="739" t="s">
        <v>162</v>
      </c>
      <c r="F427" s="771" t="s">
        <v>15</v>
      </c>
      <c r="G427" s="771" t="s">
        <v>15</v>
      </c>
      <c r="H427" s="739" t="s">
        <v>162</v>
      </c>
      <c r="I427" s="771" t="s">
        <v>15</v>
      </c>
      <c r="J427" s="748" t="n">
        <f aca="false">SUM(9000*12)</f>
        <v>108000</v>
      </c>
      <c r="K427" s="489" t="s">
        <v>15</v>
      </c>
      <c r="L427" s="489" t="s">
        <v>15</v>
      </c>
      <c r="M427" s="748" t="n">
        <f aca="false">SUM(J427:L427)</f>
        <v>108000</v>
      </c>
      <c r="N427" s="50"/>
      <c r="P427" s="745"/>
    </row>
    <row r="428" customFormat="false" ht="18.75" hidden="false" customHeight="false" outlineLevel="0" collapsed="false">
      <c r="A428" s="771" t="n">
        <v>37</v>
      </c>
      <c r="B428" s="807" t="s">
        <v>343</v>
      </c>
      <c r="C428" s="747" t="s">
        <v>900</v>
      </c>
      <c r="D428" s="771" t="s">
        <v>15</v>
      </c>
      <c r="E428" s="739" t="s">
        <v>162</v>
      </c>
      <c r="F428" s="771" t="s">
        <v>15</v>
      </c>
      <c r="G428" s="771" t="s">
        <v>15</v>
      </c>
      <c r="H428" s="739" t="s">
        <v>162</v>
      </c>
      <c r="I428" s="771" t="s">
        <v>15</v>
      </c>
      <c r="J428" s="748" t="n">
        <f aca="false">SUM(9000*12)</f>
        <v>108000</v>
      </c>
      <c r="K428" s="489" t="s">
        <v>15</v>
      </c>
      <c r="L428" s="489" t="s">
        <v>15</v>
      </c>
      <c r="M428" s="807" t="s">
        <v>343</v>
      </c>
      <c r="N428" s="50"/>
      <c r="P428" s="745"/>
    </row>
    <row r="429" customFormat="false" ht="18.75" hidden="false" customHeight="false" outlineLevel="0" collapsed="false">
      <c r="A429" s="771" t="n">
        <v>38</v>
      </c>
      <c r="B429" s="807" t="s">
        <v>343</v>
      </c>
      <c r="C429" s="747" t="s">
        <v>846</v>
      </c>
      <c r="D429" s="771" t="s">
        <v>15</v>
      </c>
      <c r="E429" s="739" t="s">
        <v>162</v>
      </c>
      <c r="F429" s="771" t="s">
        <v>15</v>
      </c>
      <c r="G429" s="771" t="s">
        <v>15</v>
      </c>
      <c r="H429" s="739" t="s">
        <v>162</v>
      </c>
      <c r="I429" s="771" t="s">
        <v>15</v>
      </c>
      <c r="J429" s="748" t="n">
        <f aca="false">SUM(9000*12)</f>
        <v>108000</v>
      </c>
      <c r="K429" s="489" t="s">
        <v>15</v>
      </c>
      <c r="L429" s="489" t="s">
        <v>15</v>
      </c>
      <c r="M429" s="807" t="s">
        <v>343</v>
      </c>
      <c r="N429" s="50"/>
      <c r="P429" s="745"/>
    </row>
    <row r="430" customFormat="false" ht="18.75" hidden="false" customHeight="false" outlineLevel="0" collapsed="false">
      <c r="A430" s="771"/>
      <c r="B430" s="35"/>
      <c r="C430" s="771"/>
      <c r="D430" s="489"/>
      <c r="E430" s="766" t="s">
        <v>163</v>
      </c>
      <c r="F430" s="771"/>
      <c r="G430" s="489"/>
      <c r="H430" s="766" t="s">
        <v>163</v>
      </c>
      <c r="I430" s="771"/>
      <c r="J430" s="771"/>
      <c r="K430" s="771"/>
      <c r="L430" s="771"/>
      <c r="M430" s="771"/>
      <c r="N430" s="50"/>
      <c r="P430" s="745" t="n">
        <f aca="false">SUM(J430)</f>
        <v>0</v>
      </c>
    </row>
    <row r="431" customFormat="false" ht="18.75" hidden="false" customHeight="false" outlineLevel="0" collapsed="false">
      <c r="A431" s="771" t="n">
        <v>39</v>
      </c>
      <c r="B431" s="261" t="s">
        <v>1055</v>
      </c>
      <c r="C431" s="739" t="s">
        <v>816</v>
      </c>
      <c r="D431" s="489" t="s">
        <v>1056</v>
      </c>
      <c r="E431" s="747" t="s">
        <v>529</v>
      </c>
      <c r="F431" s="739" t="s">
        <v>408</v>
      </c>
      <c r="G431" s="489" t="s">
        <v>1056</v>
      </c>
      <c r="H431" s="747" t="s">
        <v>529</v>
      </c>
      <c r="I431" s="739" t="s">
        <v>408</v>
      </c>
      <c r="J431" s="748" t="n">
        <f aca="false">SUM(11510*12)</f>
        <v>138120</v>
      </c>
      <c r="K431" s="748" t="s">
        <v>15</v>
      </c>
      <c r="L431" s="752" t="s">
        <v>15</v>
      </c>
      <c r="M431" s="443" t="n">
        <f aca="false">SUM(J431:L431)</f>
        <v>138120</v>
      </c>
      <c r="N431" s="50"/>
      <c r="P431" s="745" t="n">
        <f aca="false">SUM(J431)</f>
        <v>138120</v>
      </c>
    </row>
    <row r="432" customFormat="false" ht="18.75" hidden="false" customHeight="false" outlineLevel="0" collapsed="false">
      <c r="A432" s="771"/>
      <c r="B432" s="755"/>
      <c r="C432" s="771"/>
      <c r="D432" s="489"/>
      <c r="E432" s="35"/>
      <c r="F432" s="773"/>
      <c r="G432" s="489"/>
      <c r="H432" s="35"/>
      <c r="I432" s="773"/>
      <c r="J432" s="489" t="s">
        <v>1057</v>
      </c>
      <c r="K432" s="489"/>
      <c r="L432" s="489"/>
      <c r="M432" s="489"/>
      <c r="N432" s="50"/>
      <c r="P432" s="745"/>
    </row>
    <row r="433" customFormat="false" ht="18.75" hidden="false" customHeight="false" outlineLevel="0" collapsed="false">
      <c r="A433" s="771"/>
      <c r="B433" s="35"/>
      <c r="C433" s="771"/>
      <c r="D433" s="771"/>
      <c r="E433" s="755" t="s">
        <v>65</v>
      </c>
      <c r="F433" s="771"/>
      <c r="G433" s="489"/>
      <c r="H433" s="755" t="s">
        <v>65</v>
      </c>
      <c r="I433" s="771"/>
      <c r="J433" s="759"/>
      <c r="K433" s="759"/>
      <c r="L433" s="759"/>
      <c r="M433" s="771"/>
      <c r="N433" s="50"/>
      <c r="O433" s="50"/>
      <c r="P433" s="745"/>
    </row>
    <row r="434" s="408" customFormat="true" ht="18.75" hidden="false" customHeight="false" outlineLevel="0" collapsed="false">
      <c r="A434" s="536" t="n">
        <v>40</v>
      </c>
      <c r="B434" s="751" t="s">
        <v>1058</v>
      </c>
      <c r="C434" s="424" t="s">
        <v>900</v>
      </c>
      <c r="D434" s="476" t="s">
        <v>15</v>
      </c>
      <c r="E434" s="424" t="s">
        <v>166</v>
      </c>
      <c r="F434" s="476" t="s">
        <v>15</v>
      </c>
      <c r="G434" s="476" t="s">
        <v>15</v>
      </c>
      <c r="H434" s="424" t="s">
        <v>166</v>
      </c>
      <c r="I434" s="476" t="s">
        <v>15</v>
      </c>
      <c r="J434" s="443" t="n">
        <f aca="false">SUM(21500*12)</f>
        <v>258000</v>
      </c>
      <c r="K434" s="476" t="s">
        <v>15</v>
      </c>
      <c r="L434" s="476" t="s">
        <v>15</v>
      </c>
      <c r="M434" s="785" t="n">
        <f aca="false">SUM(J434:L434)</f>
        <v>258000</v>
      </c>
      <c r="N434" s="449" t="n">
        <v>1</v>
      </c>
      <c r="O434" s="50"/>
      <c r="P434" s="440" t="n">
        <f aca="false">SUM(J434)</f>
        <v>258000</v>
      </c>
      <c r="Q434" s="408" t="n">
        <v>13310</v>
      </c>
      <c r="R434" s="440" t="n">
        <f aca="false">SUM(Q434-P434)</f>
        <v>-244690</v>
      </c>
      <c r="S434" s="408" t="n">
        <f aca="false">SUM(R434)*6</f>
        <v>-1468140</v>
      </c>
    </row>
    <row r="435" customFormat="false" ht="18.75" hidden="false" customHeight="false" outlineLevel="0" collapsed="false">
      <c r="A435" s="771"/>
      <c r="B435" s="87"/>
      <c r="C435" s="771"/>
      <c r="D435" s="489"/>
      <c r="E435" s="489"/>
      <c r="F435" s="489"/>
      <c r="G435" s="489"/>
      <c r="H435" s="489"/>
      <c r="I435" s="489"/>
      <c r="J435" s="489" t="s">
        <v>1059</v>
      </c>
      <c r="K435" s="489"/>
      <c r="L435" s="489"/>
      <c r="M435" s="752"/>
      <c r="N435" s="50"/>
      <c r="O435" s="449"/>
      <c r="P435" s="745"/>
      <c r="R435" s="745"/>
    </row>
    <row r="436" customFormat="false" ht="18.75" hidden="false" customHeight="false" outlineLevel="0" collapsed="false">
      <c r="A436" s="771" t="n">
        <v>41</v>
      </c>
      <c r="B436" s="760" t="s">
        <v>1060</v>
      </c>
      <c r="C436" s="424" t="s">
        <v>816</v>
      </c>
      <c r="D436" s="489" t="s">
        <v>15</v>
      </c>
      <c r="E436" s="747" t="s">
        <v>166</v>
      </c>
      <c r="F436" s="489" t="s">
        <v>15</v>
      </c>
      <c r="G436" s="489" t="s">
        <v>15</v>
      </c>
      <c r="H436" s="747" t="s">
        <v>166</v>
      </c>
      <c r="I436" s="489" t="s">
        <v>15</v>
      </c>
      <c r="J436" s="748" t="n">
        <f aca="false">SUM(21010*12)</f>
        <v>252120</v>
      </c>
      <c r="K436" s="489" t="s">
        <v>15</v>
      </c>
      <c r="L436" s="489" t="s">
        <v>15</v>
      </c>
      <c r="M436" s="752" t="n">
        <f aca="false">SUM(J436:L436)</f>
        <v>252120</v>
      </c>
      <c r="N436" s="50" t="n">
        <v>1</v>
      </c>
      <c r="O436" s="50"/>
      <c r="P436" s="745" t="n">
        <f aca="false">SUM(J436)</f>
        <v>252120</v>
      </c>
      <c r="Q436" s="727" t="n">
        <v>13310</v>
      </c>
      <c r="R436" s="745" t="n">
        <f aca="false">SUM(Q436-P436)</f>
        <v>-238810</v>
      </c>
      <c r="S436" s="727" t="n">
        <f aca="false">SUM(R436)*6</f>
        <v>-1432860</v>
      </c>
    </row>
    <row r="437" customFormat="false" ht="18.75" hidden="false" customHeight="false" outlineLevel="0" collapsed="false">
      <c r="A437" s="771"/>
      <c r="B437" s="87"/>
      <c r="C437" s="771"/>
      <c r="D437" s="489"/>
      <c r="E437" s="35"/>
      <c r="F437" s="489"/>
      <c r="G437" s="489"/>
      <c r="H437" s="35"/>
      <c r="I437" s="489"/>
      <c r="J437" s="489" t="s">
        <v>1061</v>
      </c>
      <c r="K437" s="489"/>
      <c r="L437" s="489"/>
      <c r="M437" s="752"/>
      <c r="N437" s="50"/>
      <c r="O437" s="50"/>
      <c r="P437" s="745"/>
      <c r="R437" s="745"/>
    </row>
    <row r="438" customFormat="false" ht="18.75" hidden="false" customHeight="false" outlineLevel="0" collapsed="false">
      <c r="A438" s="771" t="n">
        <v>42</v>
      </c>
      <c r="B438" s="760" t="s">
        <v>1062</v>
      </c>
      <c r="C438" s="424" t="s">
        <v>846</v>
      </c>
      <c r="D438" s="489" t="s">
        <v>15</v>
      </c>
      <c r="E438" s="747" t="s">
        <v>48</v>
      </c>
      <c r="F438" s="489" t="s">
        <v>15</v>
      </c>
      <c r="G438" s="489" t="s">
        <v>15</v>
      </c>
      <c r="H438" s="747" t="s">
        <v>48</v>
      </c>
      <c r="I438" s="489" t="s">
        <v>15</v>
      </c>
      <c r="J438" s="748" t="n">
        <f aca="false">SUM(24080*12)</f>
        <v>288960</v>
      </c>
      <c r="K438" s="489" t="s">
        <v>15</v>
      </c>
      <c r="L438" s="489" t="s">
        <v>15</v>
      </c>
      <c r="M438" s="752" t="n">
        <f aca="false">SUM(J438:L438)</f>
        <v>288960</v>
      </c>
      <c r="N438" s="50" t="n">
        <v>1</v>
      </c>
      <c r="O438" s="50"/>
      <c r="P438" s="745" t="n">
        <f aca="false">SUM(J438)</f>
        <v>288960</v>
      </c>
      <c r="Q438" s="727" t="n">
        <v>13310</v>
      </c>
      <c r="R438" s="745" t="n">
        <f aca="false">SUM(Q438-P438)</f>
        <v>-275650</v>
      </c>
      <c r="S438" s="727" t="n">
        <f aca="false">SUM(R438)*6</f>
        <v>-1653900</v>
      </c>
    </row>
    <row r="439" customFormat="false" ht="18.75" hidden="false" customHeight="false" outlineLevel="0" collapsed="false">
      <c r="A439" s="771"/>
      <c r="B439" s="87"/>
      <c r="C439" s="771"/>
      <c r="D439" s="489"/>
      <c r="E439" s="35"/>
      <c r="F439" s="489"/>
      <c r="G439" s="489"/>
      <c r="H439" s="35"/>
      <c r="I439" s="489"/>
      <c r="J439" s="489" t="s">
        <v>1047</v>
      </c>
      <c r="K439" s="489"/>
      <c r="L439" s="489"/>
      <c r="M439" s="752"/>
      <c r="N439" s="50"/>
      <c r="O439" s="50"/>
      <c r="P439" s="745"/>
      <c r="R439" s="745"/>
    </row>
    <row r="440" customFormat="false" ht="18.75" hidden="false" customHeight="false" outlineLevel="0" collapsed="false">
      <c r="A440" s="771" t="n">
        <v>43</v>
      </c>
      <c r="B440" s="770" t="s">
        <v>433</v>
      </c>
      <c r="C440" s="424" t="s">
        <v>1035</v>
      </c>
      <c r="D440" s="489" t="s">
        <v>15</v>
      </c>
      <c r="E440" s="747" t="s">
        <v>48</v>
      </c>
      <c r="F440" s="489" t="s">
        <v>15</v>
      </c>
      <c r="G440" s="489" t="s">
        <v>15</v>
      </c>
      <c r="H440" s="489" t="s">
        <v>15</v>
      </c>
      <c r="I440" s="489" t="s">
        <v>15</v>
      </c>
      <c r="J440" s="489" t="s">
        <v>15</v>
      </c>
      <c r="K440" s="489" t="s">
        <v>15</v>
      </c>
      <c r="L440" s="489" t="s">
        <v>15</v>
      </c>
      <c r="M440" s="770" t="s">
        <v>433</v>
      </c>
      <c r="N440" s="50" t="n">
        <v>1</v>
      </c>
      <c r="O440" s="50"/>
      <c r="P440" s="745" t="n">
        <f aca="false">SUM(J440)</f>
        <v>0</v>
      </c>
      <c r="Q440" s="727" t="n">
        <v>13310</v>
      </c>
      <c r="R440" s="745" t="n">
        <f aca="false">SUM(Q440-P440)</f>
        <v>13310</v>
      </c>
      <c r="S440" s="727" t="n">
        <f aca="false">SUM(R440)*6</f>
        <v>79860</v>
      </c>
    </row>
    <row r="441" customFormat="false" ht="18.75" hidden="false" customHeight="false" outlineLevel="0" collapsed="false">
      <c r="A441" s="771"/>
      <c r="B441" s="489" t="s">
        <v>982</v>
      </c>
      <c r="C441" s="771"/>
      <c r="D441" s="489"/>
      <c r="E441" s="35"/>
      <c r="F441" s="489"/>
      <c r="G441" s="489"/>
      <c r="H441" s="35"/>
      <c r="I441" s="489"/>
      <c r="J441" s="489"/>
      <c r="K441" s="489"/>
      <c r="L441" s="489"/>
      <c r="M441" s="752"/>
      <c r="N441" s="50"/>
      <c r="O441" s="50"/>
      <c r="P441" s="745"/>
      <c r="R441" s="745"/>
    </row>
    <row r="442" customFormat="false" ht="18.75" hidden="false" customHeight="false" outlineLevel="0" collapsed="false">
      <c r="A442" s="771" t="n">
        <v>44</v>
      </c>
      <c r="B442" s="760" t="s">
        <v>1063</v>
      </c>
      <c r="C442" s="424" t="s">
        <v>846</v>
      </c>
      <c r="D442" s="489" t="s">
        <v>15</v>
      </c>
      <c r="E442" s="747" t="s">
        <v>48</v>
      </c>
      <c r="F442" s="489" t="s">
        <v>15</v>
      </c>
      <c r="G442" s="489" t="s">
        <v>15</v>
      </c>
      <c r="H442" s="747" t="s">
        <v>48</v>
      </c>
      <c r="I442" s="489" t="s">
        <v>15</v>
      </c>
      <c r="J442" s="748" t="n">
        <f aca="false">SUM(21010*12)</f>
        <v>252120</v>
      </c>
      <c r="K442" s="489" t="s">
        <v>15</v>
      </c>
      <c r="L442" s="489" t="s">
        <v>15</v>
      </c>
      <c r="M442" s="752" t="n">
        <f aca="false">SUM(J442:L442)</f>
        <v>252120</v>
      </c>
      <c r="N442" s="50" t="n">
        <v>1</v>
      </c>
      <c r="O442" s="50"/>
      <c r="P442" s="745" t="n">
        <f aca="false">SUM(J442)</f>
        <v>252120</v>
      </c>
      <c r="Q442" s="727" t="n">
        <v>13310</v>
      </c>
      <c r="R442" s="745" t="n">
        <f aca="false">SUM(Q442-P442)</f>
        <v>-238810</v>
      </c>
      <c r="S442" s="727" t="n">
        <f aca="false">SUM(R442)*6</f>
        <v>-1432860</v>
      </c>
    </row>
    <row r="443" customFormat="false" ht="18.75" hidden="false" customHeight="false" outlineLevel="0" collapsed="false">
      <c r="A443" s="771"/>
      <c r="B443" s="87"/>
      <c r="C443" s="771"/>
      <c r="D443" s="489"/>
      <c r="E443" s="35"/>
      <c r="F443" s="489"/>
      <c r="G443" s="489"/>
      <c r="H443" s="35"/>
      <c r="I443" s="489"/>
      <c r="J443" s="489" t="s">
        <v>1061</v>
      </c>
      <c r="K443" s="489"/>
      <c r="L443" s="489"/>
      <c r="M443" s="752"/>
      <c r="N443" s="50"/>
      <c r="O443" s="50"/>
      <c r="P443" s="745"/>
      <c r="R443" s="745"/>
    </row>
    <row r="444" customFormat="false" ht="18.75" hidden="false" customHeight="false" outlineLevel="0" collapsed="false">
      <c r="A444" s="771" t="n">
        <v>45</v>
      </c>
      <c r="B444" s="760" t="s">
        <v>1064</v>
      </c>
      <c r="C444" s="424" t="s">
        <v>900</v>
      </c>
      <c r="D444" s="489" t="s">
        <v>15</v>
      </c>
      <c r="E444" s="760" t="s">
        <v>157</v>
      </c>
      <c r="F444" s="489"/>
      <c r="G444" s="489" t="s">
        <v>15</v>
      </c>
      <c r="H444" s="760" t="s">
        <v>157</v>
      </c>
      <c r="I444" s="489"/>
      <c r="J444" s="748" t="n">
        <f aca="false">SUM(30790*12)</f>
        <v>369480</v>
      </c>
      <c r="K444" s="489" t="s">
        <v>15</v>
      </c>
      <c r="L444" s="489" t="s">
        <v>15</v>
      </c>
      <c r="M444" s="752" t="n">
        <f aca="false">SUM(J444:L444)</f>
        <v>369480</v>
      </c>
      <c r="N444" s="50" t="n">
        <v>1</v>
      </c>
      <c r="O444" s="50"/>
      <c r="P444" s="745" t="n">
        <f aca="false">SUM(J444)</f>
        <v>369480</v>
      </c>
      <c r="Q444" s="727" t="n">
        <v>13310</v>
      </c>
      <c r="R444" s="745" t="n">
        <f aca="false">SUM(Q444-P444)</f>
        <v>-356170</v>
      </c>
      <c r="S444" s="727" t="n">
        <f aca="false">SUM(R444)*6</f>
        <v>-2137020</v>
      </c>
    </row>
    <row r="445" customFormat="false" ht="18.75" hidden="false" customHeight="false" outlineLevel="0" collapsed="false">
      <c r="A445" s="771"/>
      <c r="B445" s="87"/>
      <c r="C445" s="771"/>
      <c r="D445" s="489"/>
      <c r="E445" s="35"/>
      <c r="F445" s="489"/>
      <c r="G445" s="489"/>
      <c r="H445" s="35"/>
      <c r="I445" s="489"/>
      <c r="J445" s="489" t="s">
        <v>1065</v>
      </c>
      <c r="K445" s="489"/>
      <c r="L445" s="489"/>
      <c r="M445" s="752"/>
      <c r="N445" s="50"/>
      <c r="O445" s="50"/>
      <c r="P445" s="745"/>
      <c r="R445" s="745"/>
    </row>
    <row r="446" customFormat="false" ht="18.75" hidden="false" customHeight="false" outlineLevel="0" collapsed="false">
      <c r="A446" s="771"/>
      <c r="B446" s="35"/>
      <c r="C446" s="771"/>
      <c r="D446" s="771"/>
      <c r="E446" s="755" t="s">
        <v>839</v>
      </c>
      <c r="F446" s="771"/>
      <c r="G446" s="489"/>
      <c r="H446" s="755" t="s">
        <v>839</v>
      </c>
      <c r="I446" s="771"/>
      <c r="J446" s="759"/>
      <c r="K446" s="759"/>
      <c r="L446" s="759"/>
      <c r="M446" s="771"/>
      <c r="N446" s="50"/>
      <c r="O446" s="50"/>
      <c r="P446" s="745"/>
    </row>
    <row r="447" customFormat="false" ht="18.75" hidden="false" customHeight="false" outlineLevel="0" collapsed="false">
      <c r="A447" s="771" t="n">
        <v>46</v>
      </c>
      <c r="B447" s="755" t="s">
        <v>52</v>
      </c>
      <c r="C447" s="747" t="s">
        <v>816</v>
      </c>
      <c r="D447" s="489" t="s">
        <v>15</v>
      </c>
      <c r="E447" s="489" t="s">
        <v>15</v>
      </c>
      <c r="F447" s="489" t="s">
        <v>15</v>
      </c>
      <c r="G447" s="489" t="s">
        <v>15</v>
      </c>
      <c r="H447" s="747" t="s">
        <v>166</v>
      </c>
      <c r="I447" s="489" t="s">
        <v>15</v>
      </c>
      <c r="J447" s="748" t="n">
        <f aca="false">SUM(11500*12)</f>
        <v>138000</v>
      </c>
      <c r="K447" s="489" t="s">
        <v>15</v>
      </c>
      <c r="L447" s="489" t="s">
        <v>15</v>
      </c>
      <c r="M447" s="755" t="s">
        <v>52</v>
      </c>
      <c r="N447" s="50"/>
      <c r="P447" s="745"/>
    </row>
    <row r="448" customFormat="false" ht="18.75" hidden="false" customHeight="false" outlineLevel="0" collapsed="false">
      <c r="A448" s="771"/>
      <c r="B448" s="87"/>
      <c r="C448" s="489"/>
      <c r="D448" s="489"/>
      <c r="E448" s="489"/>
      <c r="F448" s="489"/>
      <c r="G448" s="489"/>
      <c r="H448" s="489"/>
      <c r="I448" s="489"/>
      <c r="J448" s="489" t="s">
        <v>888</v>
      </c>
      <c r="K448" s="489"/>
      <c r="L448" s="489"/>
      <c r="M448" s="748"/>
      <c r="N448" s="50"/>
      <c r="P448" s="745"/>
    </row>
    <row r="449" customFormat="false" ht="18.75" hidden="false" customHeight="false" outlineLevel="0" collapsed="false">
      <c r="A449" s="771"/>
      <c r="B449" s="87"/>
      <c r="C449" s="489"/>
      <c r="D449" s="489"/>
      <c r="E449" s="489"/>
      <c r="F449" s="489"/>
      <c r="G449" s="489"/>
      <c r="H449" s="489"/>
      <c r="I449" s="489"/>
      <c r="J449" s="489"/>
      <c r="K449" s="489"/>
      <c r="L449" s="489"/>
      <c r="M449" s="748"/>
      <c r="N449" s="50"/>
      <c r="P449" s="745"/>
    </row>
    <row r="450" customFormat="false" ht="18.75" hidden="false" customHeight="false" outlineLevel="0" collapsed="false">
      <c r="A450" s="767"/>
      <c r="B450" s="361"/>
      <c r="C450" s="504"/>
      <c r="D450" s="504"/>
      <c r="E450" s="504"/>
      <c r="F450" s="504"/>
      <c r="G450" s="504"/>
      <c r="H450" s="504"/>
      <c r="I450" s="504"/>
      <c r="J450" s="504"/>
      <c r="K450" s="504"/>
      <c r="L450" s="504"/>
      <c r="M450" s="769"/>
      <c r="N450" s="50"/>
      <c r="P450" s="745"/>
    </row>
    <row r="451" customFormat="false" ht="18.75" hidden="false" customHeight="false" outlineLevel="0" collapsed="false">
      <c r="B451" s="726"/>
      <c r="H451" s="726"/>
      <c r="I451" s="726"/>
      <c r="M451" s="729" t="n">
        <v>91</v>
      </c>
      <c r="P451" s="745" t="n">
        <f aca="false">SUM(J451)</f>
        <v>0</v>
      </c>
    </row>
    <row r="452" customFormat="false" ht="18.75" hidden="false" customHeight="false" outlineLevel="0" collapsed="false">
      <c r="A452" s="763" t="s">
        <v>784</v>
      </c>
      <c r="B452" s="763"/>
      <c r="C452" s="763"/>
      <c r="D452" s="763"/>
      <c r="E452" s="763"/>
      <c r="F452" s="763"/>
      <c r="G452" s="763"/>
      <c r="H452" s="763"/>
      <c r="I452" s="763"/>
      <c r="J452" s="763"/>
      <c r="K452" s="763"/>
      <c r="L452" s="763"/>
      <c r="M452" s="763"/>
      <c r="P452" s="745" t="n">
        <f aca="false">SUM(J452)</f>
        <v>0</v>
      </c>
    </row>
    <row r="453" customFormat="false" ht="18.75" hidden="false" customHeight="false" outlineLevel="0" collapsed="false">
      <c r="A453" s="733" t="s">
        <v>785</v>
      </c>
      <c r="B453" s="764" t="s">
        <v>786</v>
      </c>
      <c r="C453" s="735" t="s">
        <v>787</v>
      </c>
      <c r="D453" s="735" t="s">
        <v>788</v>
      </c>
      <c r="E453" s="735"/>
      <c r="F453" s="735"/>
      <c r="G453" s="736" t="s">
        <v>789</v>
      </c>
      <c r="H453" s="736"/>
      <c r="I453" s="736"/>
      <c r="J453" s="735" t="s">
        <v>329</v>
      </c>
      <c r="K453" s="735"/>
      <c r="L453" s="735"/>
      <c r="M453" s="734" t="s">
        <v>8</v>
      </c>
      <c r="P453" s="745" t="n">
        <f aca="false">SUM(J453)</f>
        <v>0</v>
      </c>
    </row>
    <row r="454" customFormat="false" ht="18.75" hidden="false" customHeight="false" outlineLevel="0" collapsed="false">
      <c r="A454" s="737" t="s">
        <v>316</v>
      </c>
      <c r="B454" s="764"/>
      <c r="C454" s="735"/>
      <c r="D454" s="735" t="s">
        <v>790</v>
      </c>
      <c r="E454" s="735" t="s">
        <v>327</v>
      </c>
      <c r="F454" s="735" t="s">
        <v>320</v>
      </c>
      <c r="G454" s="738" t="s">
        <v>790</v>
      </c>
      <c r="H454" s="792" t="s">
        <v>327</v>
      </c>
      <c r="I454" s="735" t="s">
        <v>320</v>
      </c>
      <c r="J454" s="735" t="s">
        <v>329</v>
      </c>
      <c r="K454" s="764" t="s">
        <v>791</v>
      </c>
      <c r="L454" s="764" t="s">
        <v>792</v>
      </c>
      <c r="M454" s="734"/>
      <c r="P454" s="745" t="n">
        <f aca="false">SUM(J454)</f>
        <v>0</v>
      </c>
    </row>
    <row r="455" customFormat="false" ht="18.75" hidden="false" customHeight="false" outlineLevel="0" collapsed="false">
      <c r="A455" s="771"/>
      <c r="B455" s="35"/>
      <c r="C455" s="771"/>
      <c r="D455" s="771"/>
      <c r="E455" s="755" t="s">
        <v>844</v>
      </c>
      <c r="F455" s="771"/>
      <c r="G455" s="489"/>
      <c r="H455" s="755" t="s">
        <v>844</v>
      </c>
      <c r="I455" s="771"/>
      <c r="J455" s="759"/>
      <c r="K455" s="759"/>
      <c r="L455" s="759"/>
      <c r="M455" s="771"/>
      <c r="N455" s="50"/>
      <c r="O455" s="50"/>
      <c r="P455" s="745"/>
    </row>
    <row r="456" customFormat="false" ht="18.75" hidden="false" customHeight="false" outlineLevel="0" collapsed="false">
      <c r="A456" s="771" t="n">
        <v>47</v>
      </c>
      <c r="B456" s="760" t="s">
        <v>1066</v>
      </c>
      <c r="C456" s="747" t="s">
        <v>1035</v>
      </c>
      <c r="D456" s="489" t="s">
        <v>15</v>
      </c>
      <c r="E456" s="747" t="s">
        <v>377</v>
      </c>
      <c r="F456" s="489" t="s">
        <v>15</v>
      </c>
      <c r="G456" s="489" t="s">
        <v>15</v>
      </c>
      <c r="H456" s="747" t="s">
        <v>377</v>
      </c>
      <c r="I456" s="489" t="s">
        <v>15</v>
      </c>
      <c r="J456" s="748" t="n">
        <f aca="false">SUM(14660*12)</f>
        <v>175920</v>
      </c>
      <c r="K456" s="489" t="s">
        <v>15</v>
      </c>
      <c r="L456" s="489" t="s">
        <v>15</v>
      </c>
      <c r="M456" s="752" t="n">
        <f aca="false">SUM(J456:L456)</f>
        <v>175920</v>
      </c>
      <c r="N456" s="50"/>
      <c r="O456" s="50"/>
      <c r="P456" s="745"/>
      <c r="R456" s="745"/>
    </row>
    <row r="457" customFormat="false" ht="18.75" hidden="false" customHeight="false" outlineLevel="0" collapsed="false">
      <c r="A457" s="771"/>
      <c r="B457" s="87"/>
      <c r="C457" s="771"/>
      <c r="D457" s="489"/>
      <c r="E457" s="35"/>
      <c r="F457" s="489"/>
      <c r="G457" s="489"/>
      <c r="H457" s="35"/>
      <c r="I457" s="489"/>
      <c r="J457" s="489" t="s">
        <v>1067</v>
      </c>
      <c r="K457" s="489"/>
      <c r="L457" s="489"/>
      <c r="M457" s="752"/>
      <c r="N457" s="50"/>
      <c r="O457" s="50"/>
      <c r="P457" s="745"/>
      <c r="R457" s="745"/>
    </row>
    <row r="458" customFormat="false" ht="18.75" hidden="false" customHeight="false" outlineLevel="0" collapsed="false">
      <c r="A458" s="771"/>
      <c r="B458" s="35"/>
      <c r="C458" s="771"/>
      <c r="D458" s="771"/>
      <c r="E458" s="755" t="s">
        <v>69</v>
      </c>
      <c r="F458" s="771"/>
      <c r="G458" s="489"/>
      <c r="H458" s="755" t="s">
        <v>69</v>
      </c>
      <c r="I458" s="771"/>
      <c r="J458" s="759"/>
      <c r="K458" s="759"/>
      <c r="L458" s="759"/>
      <c r="M458" s="771"/>
      <c r="N458" s="50"/>
      <c r="O458" s="50"/>
      <c r="P458" s="745"/>
    </row>
    <row r="459" customFormat="false" ht="18.75" hidden="false" customHeight="false" outlineLevel="0" collapsed="false">
      <c r="A459" s="771" t="n">
        <v>48</v>
      </c>
      <c r="B459" s="751" t="s">
        <v>1068</v>
      </c>
      <c r="C459" s="739" t="s">
        <v>846</v>
      </c>
      <c r="D459" s="771" t="s">
        <v>15</v>
      </c>
      <c r="E459" s="739" t="s">
        <v>158</v>
      </c>
      <c r="F459" s="771" t="s">
        <v>15</v>
      </c>
      <c r="G459" s="771" t="s">
        <v>15</v>
      </c>
      <c r="H459" s="739" t="s">
        <v>158</v>
      </c>
      <c r="I459" s="771" t="s">
        <v>15</v>
      </c>
      <c r="J459" s="748" t="n">
        <f aca="false">SUM(9000*12)</f>
        <v>108000</v>
      </c>
      <c r="K459" s="489" t="s">
        <v>15</v>
      </c>
      <c r="L459" s="489" t="s">
        <v>15</v>
      </c>
      <c r="M459" s="748" t="n">
        <f aca="false">SUM(J459:L459)</f>
        <v>108000</v>
      </c>
      <c r="N459" s="50"/>
      <c r="O459" s="50"/>
      <c r="P459" s="745"/>
    </row>
    <row r="460" customFormat="false" ht="18.75" hidden="false" customHeight="false" outlineLevel="0" collapsed="false">
      <c r="A460" s="771"/>
      <c r="B460" s="755"/>
      <c r="C460" s="771"/>
      <c r="D460" s="489"/>
      <c r="E460" s="35"/>
      <c r="F460" s="773"/>
      <c r="G460" s="489"/>
      <c r="H460" s="35"/>
      <c r="I460" s="773"/>
      <c r="J460" s="489"/>
      <c r="K460" s="489"/>
      <c r="L460" s="489"/>
      <c r="M460" s="489"/>
      <c r="N460" s="50"/>
      <c r="P460" s="745"/>
    </row>
    <row r="461" customFormat="false" ht="18.75" hidden="false" customHeight="false" outlineLevel="0" collapsed="false">
      <c r="A461" s="771"/>
      <c r="B461" s="35"/>
      <c r="C461" s="771"/>
      <c r="D461" s="489"/>
      <c r="E461" s="750" t="s">
        <v>167</v>
      </c>
      <c r="F461" s="771"/>
      <c r="G461" s="489"/>
      <c r="H461" s="750" t="s">
        <v>167</v>
      </c>
      <c r="I461" s="771"/>
      <c r="J461" s="771"/>
      <c r="K461" s="771"/>
      <c r="L461" s="771"/>
      <c r="M461" s="786"/>
      <c r="N461" s="50"/>
      <c r="P461" s="745" t="n">
        <f aca="false">SUM(J461)</f>
        <v>0</v>
      </c>
    </row>
    <row r="462" customFormat="false" ht="18.75" hidden="false" customHeight="false" outlineLevel="0" collapsed="false">
      <c r="A462" s="771" t="n">
        <v>49</v>
      </c>
      <c r="B462" s="770" t="s">
        <v>961</v>
      </c>
      <c r="C462" s="747" t="s">
        <v>812</v>
      </c>
      <c r="D462" s="489" t="s">
        <v>1069</v>
      </c>
      <c r="E462" s="747" t="s">
        <v>1070</v>
      </c>
      <c r="F462" s="739" t="s">
        <v>350</v>
      </c>
      <c r="G462" s="489" t="s">
        <v>1069</v>
      </c>
      <c r="H462" s="747" t="s">
        <v>1070</v>
      </c>
      <c r="I462" s="739" t="s">
        <v>350</v>
      </c>
      <c r="J462" s="443" t="n">
        <f aca="false">SUM(15430+50170)/2*12</f>
        <v>393600</v>
      </c>
      <c r="K462" s="748" t="n">
        <f aca="false">SUM(1500*12)</f>
        <v>18000</v>
      </c>
      <c r="L462" s="752" t="s">
        <v>15</v>
      </c>
      <c r="M462" s="770" t="s">
        <v>961</v>
      </c>
      <c r="N462" s="50"/>
      <c r="P462" s="745"/>
    </row>
    <row r="463" customFormat="false" ht="18.75" hidden="false" customHeight="false" outlineLevel="0" collapsed="false">
      <c r="A463" s="771"/>
      <c r="B463" s="801"/>
      <c r="C463" s="771"/>
      <c r="D463" s="489"/>
      <c r="E463" s="489" t="s">
        <v>545</v>
      </c>
      <c r="F463" s="771"/>
      <c r="G463" s="489"/>
      <c r="H463" s="489" t="s">
        <v>545</v>
      </c>
      <c r="I463" s="771"/>
      <c r="J463" s="749" t="s">
        <v>803</v>
      </c>
      <c r="K463" s="489" t="s">
        <v>815</v>
      </c>
      <c r="L463" s="489"/>
      <c r="M463" s="755"/>
      <c r="N463" s="50"/>
      <c r="P463" s="745"/>
    </row>
    <row r="464" customFormat="false" ht="18.75" hidden="false" customHeight="false" outlineLevel="0" collapsed="false">
      <c r="A464" s="771"/>
      <c r="B464" s="35"/>
      <c r="C464" s="771"/>
      <c r="D464" s="489"/>
      <c r="E464" s="753" t="s">
        <v>170</v>
      </c>
      <c r="F464" s="771"/>
      <c r="G464" s="489"/>
      <c r="H464" s="753" t="s">
        <v>170</v>
      </c>
      <c r="I464" s="771"/>
      <c r="J464" s="771"/>
      <c r="K464" s="771"/>
      <c r="L464" s="771"/>
      <c r="M464" s="786"/>
      <c r="N464" s="50"/>
      <c r="P464" s="745" t="n">
        <f aca="false">SUM(J464)</f>
        <v>0</v>
      </c>
    </row>
    <row r="465" customFormat="false" ht="18.75" hidden="false" customHeight="false" outlineLevel="0" collapsed="false">
      <c r="A465" s="771"/>
      <c r="B465" s="35"/>
      <c r="C465" s="771"/>
      <c r="D465" s="771"/>
      <c r="E465" s="755" t="s">
        <v>839</v>
      </c>
      <c r="F465" s="771"/>
      <c r="G465" s="489"/>
      <c r="H465" s="755" t="s">
        <v>839</v>
      </c>
      <c r="I465" s="771"/>
      <c r="J465" s="759"/>
      <c r="K465" s="759"/>
      <c r="L465" s="759"/>
      <c r="M465" s="771"/>
      <c r="N465" s="50"/>
      <c r="O465" s="50"/>
      <c r="P465" s="745"/>
    </row>
    <row r="466" customFormat="false" ht="18.75" hidden="false" customHeight="false" outlineLevel="0" collapsed="false">
      <c r="A466" s="771" t="n">
        <v>50</v>
      </c>
      <c r="B466" s="760" t="s">
        <v>1071</v>
      </c>
      <c r="C466" s="739" t="s">
        <v>861</v>
      </c>
      <c r="D466" s="771" t="s">
        <v>15</v>
      </c>
      <c r="E466" s="460" t="s">
        <v>373</v>
      </c>
      <c r="F466" s="771" t="s">
        <v>15</v>
      </c>
      <c r="G466" s="771" t="s">
        <v>15</v>
      </c>
      <c r="H466" s="460" t="s">
        <v>373</v>
      </c>
      <c r="I466" s="771" t="s">
        <v>15</v>
      </c>
      <c r="J466" s="748" t="n">
        <f aca="false">SUM(11020*12)</f>
        <v>132240</v>
      </c>
      <c r="K466" s="771" t="s">
        <v>15</v>
      </c>
      <c r="L466" s="771" t="s">
        <v>15</v>
      </c>
      <c r="M466" s="752" t="n">
        <f aca="false">SUM(J466:L466)</f>
        <v>132240</v>
      </c>
      <c r="N466" s="50"/>
      <c r="P466" s="745"/>
    </row>
    <row r="467" customFormat="false" ht="18.75" hidden="false" customHeight="false" outlineLevel="0" collapsed="false">
      <c r="A467" s="771"/>
      <c r="B467" s="87"/>
      <c r="C467" s="771"/>
      <c r="D467" s="771"/>
      <c r="E467" s="442"/>
      <c r="F467" s="771"/>
      <c r="G467" s="771"/>
      <c r="H467" s="442"/>
      <c r="I467" s="771"/>
      <c r="J467" s="489" t="s">
        <v>1072</v>
      </c>
      <c r="K467" s="771"/>
      <c r="L467" s="771"/>
      <c r="M467" s="489"/>
      <c r="N467" s="50"/>
      <c r="P467" s="745"/>
    </row>
    <row r="468" customFormat="false" ht="18.75" hidden="false" customHeight="false" outlineLevel="0" collapsed="false">
      <c r="A468" s="771"/>
      <c r="B468" s="35"/>
      <c r="C468" s="771"/>
      <c r="D468" s="771"/>
      <c r="E468" s="755" t="s">
        <v>844</v>
      </c>
      <c r="F468" s="771"/>
      <c r="G468" s="489"/>
      <c r="H468" s="755" t="s">
        <v>844</v>
      </c>
      <c r="I468" s="771"/>
      <c r="J468" s="759"/>
      <c r="K468" s="759"/>
      <c r="L468" s="759"/>
      <c r="M468" s="771"/>
      <c r="N468" s="50"/>
      <c r="O468" s="50"/>
      <c r="P468" s="745"/>
    </row>
    <row r="469" customFormat="false" ht="18.75" hidden="false" customHeight="false" outlineLevel="0" collapsed="false">
      <c r="A469" s="771" t="n">
        <v>51</v>
      </c>
      <c r="B469" s="760" t="s">
        <v>1073</v>
      </c>
      <c r="C469" s="739" t="s">
        <v>846</v>
      </c>
      <c r="D469" s="771" t="s">
        <v>15</v>
      </c>
      <c r="E469" s="261" t="s">
        <v>377</v>
      </c>
      <c r="F469" s="771" t="s">
        <v>15</v>
      </c>
      <c r="G469" s="771" t="s">
        <v>15</v>
      </c>
      <c r="H469" s="261" t="s">
        <v>377</v>
      </c>
      <c r="I469" s="771" t="s">
        <v>15</v>
      </c>
      <c r="J469" s="748" t="n">
        <f aca="false">SUM(10590*12)</f>
        <v>127080</v>
      </c>
      <c r="K469" s="771" t="s">
        <v>15</v>
      </c>
      <c r="L469" s="771" t="s">
        <v>15</v>
      </c>
      <c r="M469" s="752" t="n">
        <f aca="false">SUM(J469:L469)</f>
        <v>127080</v>
      </c>
      <c r="N469" s="50"/>
      <c r="P469" s="745"/>
    </row>
    <row r="470" customFormat="false" ht="18.75" hidden="false" customHeight="false" outlineLevel="0" collapsed="false">
      <c r="A470" s="771"/>
      <c r="B470" s="35"/>
      <c r="C470" s="771"/>
      <c r="D470" s="771"/>
      <c r="E470" s="771"/>
      <c r="F470" s="771"/>
      <c r="G470" s="771"/>
      <c r="H470" s="771"/>
      <c r="I470" s="771"/>
      <c r="J470" s="489" t="s">
        <v>1074</v>
      </c>
      <c r="K470" s="771"/>
      <c r="L470" s="771"/>
      <c r="M470" s="489"/>
      <c r="N470" s="50"/>
      <c r="P470" s="745"/>
    </row>
    <row r="471" customFormat="false" ht="18.75" hidden="false" customHeight="false" outlineLevel="0" collapsed="false">
      <c r="A471" s="771"/>
      <c r="B471" s="35"/>
      <c r="C471" s="771"/>
      <c r="D471" s="771"/>
      <c r="E471" s="755" t="s">
        <v>69</v>
      </c>
      <c r="F471" s="771"/>
      <c r="G471" s="489"/>
      <c r="H471" s="755" t="s">
        <v>69</v>
      </c>
      <c r="I471" s="771"/>
      <c r="J471" s="759"/>
      <c r="K471" s="759"/>
      <c r="L471" s="759"/>
      <c r="M471" s="771"/>
      <c r="N471" s="50"/>
      <c r="O471" s="50"/>
      <c r="P471" s="745"/>
    </row>
    <row r="472" customFormat="false" ht="18.75" hidden="false" customHeight="false" outlineLevel="0" collapsed="false">
      <c r="A472" s="771" t="n">
        <v>52</v>
      </c>
      <c r="B472" s="751" t="s">
        <v>1075</v>
      </c>
      <c r="C472" s="739" t="s">
        <v>970</v>
      </c>
      <c r="D472" s="771" t="s">
        <v>15</v>
      </c>
      <c r="E472" s="739" t="s">
        <v>70</v>
      </c>
      <c r="F472" s="771" t="s">
        <v>15</v>
      </c>
      <c r="G472" s="771" t="s">
        <v>15</v>
      </c>
      <c r="H472" s="739" t="s">
        <v>70</v>
      </c>
      <c r="I472" s="771" t="s">
        <v>15</v>
      </c>
      <c r="J472" s="748" t="n">
        <f aca="false">SUM(9000*12)</f>
        <v>108000</v>
      </c>
      <c r="K472" s="489" t="s">
        <v>15</v>
      </c>
      <c r="L472" s="489" t="s">
        <v>15</v>
      </c>
      <c r="M472" s="748" t="n">
        <f aca="false">SUM(J472:L472)</f>
        <v>108000</v>
      </c>
      <c r="N472" s="50"/>
      <c r="P472" s="745"/>
    </row>
    <row r="473" customFormat="false" ht="18.75" hidden="false" customHeight="false" outlineLevel="0" collapsed="false">
      <c r="A473" s="771" t="n">
        <v>53</v>
      </c>
      <c r="B473" s="751" t="s">
        <v>1076</v>
      </c>
      <c r="C473" s="739" t="s">
        <v>900</v>
      </c>
      <c r="D473" s="771" t="s">
        <v>15</v>
      </c>
      <c r="E473" s="739" t="s">
        <v>158</v>
      </c>
      <c r="F473" s="771" t="s">
        <v>15</v>
      </c>
      <c r="G473" s="771" t="s">
        <v>15</v>
      </c>
      <c r="H473" s="739" t="s">
        <v>158</v>
      </c>
      <c r="I473" s="771" t="s">
        <v>15</v>
      </c>
      <c r="J473" s="748" t="n">
        <f aca="false">SUM(9000*12)</f>
        <v>108000</v>
      </c>
      <c r="K473" s="489" t="s">
        <v>15</v>
      </c>
      <c r="L473" s="489" t="s">
        <v>15</v>
      </c>
      <c r="M473" s="748" t="n">
        <f aca="false">SUM(J473:L473)</f>
        <v>108000</v>
      </c>
      <c r="N473" s="50"/>
      <c r="P473" s="745"/>
    </row>
    <row r="474" customFormat="false" ht="18.75" hidden="false" customHeight="false" outlineLevel="0" collapsed="false">
      <c r="A474" s="771" t="n">
        <v>54</v>
      </c>
      <c r="B474" s="751" t="s">
        <v>1077</v>
      </c>
      <c r="C474" s="739" t="s">
        <v>900</v>
      </c>
      <c r="D474" s="771" t="s">
        <v>15</v>
      </c>
      <c r="E474" s="739" t="s">
        <v>158</v>
      </c>
      <c r="F474" s="771" t="s">
        <v>15</v>
      </c>
      <c r="G474" s="771" t="s">
        <v>15</v>
      </c>
      <c r="H474" s="739" t="s">
        <v>158</v>
      </c>
      <c r="I474" s="771" t="s">
        <v>15</v>
      </c>
      <c r="J474" s="748" t="n">
        <f aca="false">SUM(9000*12)</f>
        <v>108000</v>
      </c>
      <c r="K474" s="489" t="s">
        <v>15</v>
      </c>
      <c r="L474" s="489" t="s">
        <v>15</v>
      </c>
      <c r="M474" s="748" t="n">
        <f aca="false">SUM(J474:L474)</f>
        <v>108000</v>
      </c>
      <c r="N474" s="50"/>
      <c r="P474" s="745"/>
    </row>
    <row r="475" customFormat="false" ht="18.75" hidden="false" customHeight="false" outlineLevel="0" collapsed="false">
      <c r="A475" s="771" t="n">
        <v>55</v>
      </c>
      <c r="B475" s="807" t="s">
        <v>343</v>
      </c>
      <c r="C475" s="739" t="s">
        <v>900</v>
      </c>
      <c r="D475" s="771" t="s">
        <v>15</v>
      </c>
      <c r="E475" s="739" t="s">
        <v>158</v>
      </c>
      <c r="F475" s="771" t="s">
        <v>15</v>
      </c>
      <c r="G475" s="771" t="s">
        <v>15</v>
      </c>
      <c r="H475" s="739" t="s">
        <v>158</v>
      </c>
      <c r="I475" s="771" t="s">
        <v>15</v>
      </c>
      <c r="J475" s="748" t="n">
        <f aca="false">SUM(9000*12)</f>
        <v>108000</v>
      </c>
      <c r="K475" s="489" t="s">
        <v>15</v>
      </c>
      <c r="L475" s="489" t="s">
        <v>15</v>
      </c>
      <c r="M475" s="807" t="s">
        <v>343</v>
      </c>
      <c r="N475" s="50"/>
      <c r="P475" s="745"/>
    </row>
    <row r="476" customFormat="false" ht="18.75" hidden="false" customHeight="false" outlineLevel="0" collapsed="false">
      <c r="A476" s="771"/>
      <c r="B476" s="755"/>
      <c r="C476" s="771"/>
      <c r="D476" s="489"/>
      <c r="E476" s="753" t="s">
        <v>171</v>
      </c>
      <c r="F476" s="771"/>
      <c r="G476" s="489"/>
      <c r="H476" s="753" t="s">
        <v>171</v>
      </c>
      <c r="I476" s="771"/>
      <c r="J476" s="771"/>
      <c r="K476" s="771"/>
      <c r="L476" s="771"/>
      <c r="M476" s="489"/>
      <c r="O476" s="408"/>
      <c r="P476" s="745" t="n">
        <f aca="false">SUM(J476)</f>
        <v>0</v>
      </c>
    </row>
    <row r="477" customFormat="false" ht="18.75" hidden="false" customHeight="false" outlineLevel="0" collapsed="false">
      <c r="A477" s="771"/>
      <c r="B477" s="35"/>
      <c r="C477" s="771"/>
      <c r="D477" s="771"/>
      <c r="E477" s="755" t="s">
        <v>844</v>
      </c>
      <c r="F477" s="771"/>
      <c r="G477" s="489"/>
      <c r="H477" s="755" t="s">
        <v>844</v>
      </c>
      <c r="I477" s="771"/>
      <c r="J477" s="759"/>
      <c r="K477" s="759"/>
      <c r="L477" s="759"/>
      <c r="M477" s="771"/>
      <c r="N477" s="50"/>
      <c r="O477" s="50"/>
      <c r="P477" s="745"/>
    </row>
    <row r="478" customFormat="false" ht="18.75" hidden="false" customHeight="false" outlineLevel="0" collapsed="false">
      <c r="A478" s="771" t="n">
        <v>56</v>
      </c>
      <c r="B478" s="760" t="s">
        <v>1078</v>
      </c>
      <c r="C478" s="739" t="s">
        <v>1035</v>
      </c>
      <c r="D478" s="771" t="s">
        <v>15</v>
      </c>
      <c r="E478" s="261" t="s">
        <v>377</v>
      </c>
      <c r="F478" s="771" t="s">
        <v>15</v>
      </c>
      <c r="G478" s="771" t="s">
        <v>15</v>
      </c>
      <c r="H478" s="261" t="s">
        <v>377</v>
      </c>
      <c r="I478" s="771" t="s">
        <v>15</v>
      </c>
      <c r="J478" s="748" t="n">
        <f aca="false">SUM(14660*12)</f>
        <v>175920</v>
      </c>
      <c r="K478" s="489" t="s">
        <v>15</v>
      </c>
      <c r="L478" s="489" t="s">
        <v>15</v>
      </c>
      <c r="M478" s="752" t="n">
        <f aca="false">SUM(J478:L478)</f>
        <v>175920</v>
      </c>
      <c r="N478" s="50"/>
      <c r="P478" s="745"/>
    </row>
    <row r="479" customFormat="false" ht="18.75" hidden="false" customHeight="false" outlineLevel="0" collapsed="false">
      <c r="A479" s="771"/>
      <c r="B479" s="35"/>
      <c r="C479" s="771"/>
      <c r="D479" s="771"/>
      <c r="E479" s="771"/>
      <c r="F479" s="771"/>
      <c r="G479" s="771"/>
      <c r="H479" s="771"/>
      <c r="I479" s="771"/>
      <c r="J479" s="489" t="s">
        <v>1067</v>
      </c>
      <c r="K479" s="489"/>
      <c r="L479" s="489"/>
      <c r="M479" s="752"/>
      <c r="N479" s="50"/>
      <c r="P479" s="745"/>
    </row>
    <row r="480" customFormat="false" ht="18.75" hidden="false" customHeight="false" outlineLevel="0" collapsed="false">
      <c r="A480" s="767"/>
      <c r="B480" s="102"/>
      <c r="C480" s="767"/>
      <c r="D480" s="767"/>
      <c r="E480" s="767"/>
      <c r="F480" s="767"/>
      <c r="G480" s="767"/>
      <c r="H480" s="767"/>
      <c r="I480" s="767"/>
      <c r="J480" s="504"/>
      <c r="K480" s="504"/>
      <c r="L480" s="504"/>
      <c r="M480" s="809"/>
      <c r="N480" s="50"/>
      <c r="P480" s="745"/>
    </row>
    <row r="481" customFormat="false" ht="18.75" hidden="false" customHeight="false" outlineLevel="0" collapsed="false">
      <c r="B481" s="726"/>
      <c r="H481" s="726"/>
      <c r="I481" s="726"/>
      <c r="M481" s="729" t="n">
        <v>92</v>
      </c>
      <c r="P481" s="745" t="n">
        <f aca="false">SUM(J481)</f>
        <v>0</v>
      </c>
    </row>
    <row r="482" customFormat="false" ht="18.75" hidden="false" customHeight="false" outlineLevel="0" collapsed="false">
      <c r="A482" s="763" t="s">
        <v>784</v>
      </c>
      <c r="B482" s="763"/>
      <c r="C482" s="763"/>
      <c r="D482" s="763"/>
      <c r="E482" s="763"/>
      <c r="F482" s="763"/>
      <c r="G482" s="763"/>
      <c r="H482" s="763"/>
      <c r="I482" s="763"/>
      <c r="J482" s="763"/>
      <c r="K482" s="763"/>
      <c r="L482" s="763"/>
      <c r="M482" s="763"/>
      <c r="P482" s="745" t="n">
        <f aca="false">SUM(J482)</f>
        <v>0</v>
      </c>
    </row>
    <row r="483" customFormat="false" ht="18.75" hidden="false" customHeight="false" outlineLevel="0" collapsed="false">
      <c r="A483" s="733" t="s">
        <v>785</v>
      </c>
      <c r="B483" s="764" t="s">
        <v>786</v>
      </c>
      <c r="C483" s="735" t="s">
        <v>787</v>
      </c>
      <c r="D483" s="735" t="s">
        <v>788</v>
      </c>
      <c r="E483" s="735"/>
      <c r="F483" s="735"/>
      <c r="G483" s="736" t="s">
        <v>789</v>
      </c>
      <c r="H483" s="736"/>
      <c r="I483" s="736"/>
      <c r="J483" s="735" t="s">
        <v>329</v>
      </c>
      <c r="K483" s="735"/>
      <c r="L483" s="735"/>
      <c r="M483" s="734" t="s">
        <v>8</v>
      </c>
      <c r="P483" s="745" t="n">
        <f aca="false">SUM(J483)</f>
        <v>0</v>
      </c>
    </row>
    <row r="484" customFormat="false" ht="18.75" hidden="false" customHeight="false" outlineLevel="0" collapsed="false">
      <c r="A484" s="737" t="s">
        <v>316</v>
      </c>
      <c r="B484" s="764"/>
      <c r="C484" s="735"/>
      <c r="D484" s="735" t="s">
        <v>790</v>
      </c>
      <c r="E484" s="735" t="s">
        <v>327</v>
      </c>
      <c r="F484" s="735" t="s">
        <v>320</v>
      </c>
      <c r="G484" s="738" t="s">
        <v>790</v>
      </c>
      <c r="H484" s="792" t="s">
        <v>327</v>
      </c>
      <c r="I484" s="735" t="s">
        <v>320</v>
      </c>
      <c r="J484" s="735" t="s">
        <v>329</v>
      </c>
      <c r="K484" s="764" t="s">
        <v>791</v>
      </c>
      <c r="L484" s="764" t="s">
        <v>792</v>
      </c>
      <c r="M484" s="734"/>
      <c r="P484" s="745" t="n">
        <f aca="false">SUM(J484)</f>
        <v>0</v>
      </c>
    </row>
    <row r="485" customFormat="false" ht="18.75" hidden="false" customHeight="false" outlineLevel="0" collapsed="false">
      <c r="A485" s="771"/>
      <c r="B485" s="35"/>
      <c r="C485" s="771"/>
      <c r="D485" s="771"/>
      <c r="E485" s="755" t="s">
        <v>69</v>
      </c>
      <c r="F485" s="771"/>
      <c r="G485" s="489"/>
      <c r="H485" s="755" t="s">
        <v>69</v>
      </c>
      <c r="I485" s="771"/>
      <c r="J485" s="759"/>
      <c r="K485" s="759"/>
      <c r="L485" s="759"/>
      <c r="M485" s="771"/>
      <c r="N485" s="50"/>
      <c r="O485" s="50"/>
      <c r="P485" s="745"/>
    </row>
    <row r="486" customFormat="false" ht="18.75" hidden="false" customHeight="false" outlineLevel="0" collapsed="false">
      <c r="A486" s="771" t="n">
        <v>57</v>
      </c>
      <c r="B486" s="751" t="s">
        <v>1079</v>
      </c>
      <c r="C486" s="739" t="s">
        <v>846</v>
      </c>
      <c r="D486" s="771" t="s">
        <v>15</v>
      </c>
      <c r="E486" s="739" t="s">
        <v>158</v>
      </c>
      <c r="F486" s="771" t="s">
        <v>15</v>
      </c>
      <c r="G486" s="771" t="s">
        <v>15</v>
      </c>
      <c r="H486" s="739" t="s">
        <v>158</v>
      </c>
      <c r="I486" s="771" t="s">
        <v>15</v>
      </c>
      <c r="J486" s="748" t="n">
        <f aca="false">SUM(9000*12)</f>
        <v>108000</v>
      </c>
      <c r="K486" s="489" t="s">
        <v>15</v>
      </c>
      <c r="L486" s="489" t="s">
        <v>15</v>
      </c>
      <c r="M486" s="748" t="n">
        <f aca="false">SUM(J486:L486)</f>
        <v>108000</v>
      </c>
      <c r="N486" s="50"/>
      <c r="P486" s="745"/>
    </row>
    <row r="487" customFormat="false" ht="18.75" hidden="false" customHeight="false" outlineLevel="0" collapsed="false">
      <c r="A487" s="771" t="n">
        <v>58</v>
      </c>
      <c r="B487" s="751" t="s">
        <v>1080</v>
      </c>
      <c r="C487" s="739" t="s">
        <v>1035</v>
      </c>
      <c r="D487" s="771" t="s">
        <v>15</v>
      </c>
      <c r="E487" s="739" t="s">
        <v>158</v>
      </c>
      <c r="F487" s="771" t="s">
        <v>15</v>
      </c>
      <c r="G487" s="771" t="s">
        <v>15</v>
      </c>
      <c r="H487" s="739" t="s">
        <v>158</v>
      </c>
      <c r="I487" s="771" t="s">
        <v>15</v>
      </c>
      <c r="J487" s="748" t="n">
        <f aca="false">SUM(9000*12)</f>
        <v>108000</v>
      </c>
      <c r="K487" s="489" t="s">
        <v>15</v>
      </c>
      <c r="L487" s="489" t="s">
        <v>15</v>
      </c>
      <c r="M487" s="748" t="n">
        <f aca="false">SUM(J487:L487)</f>
        <v>108000</v>
      </c>
      <c r="N487" s="50"/>
      <c r="P487" s="745"/>
    </row>
    <row r="488" customFormat="false" ht="18.75" hidden="false" customHeight="false" outlineLevel="0" collapsed="false">
      <c r="A488" s="771" t="n">
        <v>59</v>
      </c>
      <c r="B488" s="751" t="s">
        <v>1081</v>
      </c>
      <c r="C488" s="739" t="s">
        <v>1035</v>
      </c>
      <c r="D488" s="771" t="s">
        <v>15</v>
      </c>
      <c r="E488" s="739" t="s">
        <v>158</v>
      </c>
      <c r="F488" s="771" t="s">
        <v>15</v>
      </c>
      <c r="G488" s="771" t="s">
        <v>15</v>
      </c>
      <c r="H488" s="739" t="s">
        <v>158</v>
      </c>
      <c r="I488" s="771" t="s">
        <v>15</v>
      </c>
      <c r="J488" s="748" t="n">
        <f aca="false">SUM(9000*12)</f>
        <v>108000</v>
      </c>
      <c r="K488" s="489" t="s">
        <v>15</v>
      </c>
      <c r="L488" s="489" t="s">
        <v>15</v>
      </c>
      <c r="M488" s="748" t="n">
        <f aca="false">SUM(J488:L488)</f>
        <v>108000</v>
      </c>
      <c r="N488" s="50"/>
      <c r="P488" s="745"/>
    </row>
    <row r="489" customFormat="false" ht="18.75" hidden="false" customHeight="false" outlineLevel="0" collapsed="false">
      <c r="A489" s="771" t="n">
        <v>60</v>
      </c>
      <c r="B489" s="751" t="s">
        <v>1082</v>
      </c>
      <c r="C489" s="739" t="s">
        <v>846</v>
      </c>
      <c r="D489" s="771" t="s">
        <v>15</v>
      </c>
      <c r="E489" s="739" t="s">
        <v>158</v>
      </c>
      <c r="F489" s="771" t="s">
        <v>15</v>
      </c>
      <c r="G489" s="771" t="s">
        <v>15</v>
      </c>
      <c r="H489" s="739" t="s">
        <v>158</v>
      </c>
      <c r="I489" s="771" t="s">
        <v>15</v>
      </c>
      <c r="J489" s="748" t="n">
        <f aca="false">SUM(9000*12)</f>
        <v>108000</v>
      </c>
      <c r="K489" s="489" t="s">
        <v>15</v>
      </c>
      <c r="L489" s="489" t="s">
        <v>15</v>
      </c>
      <c r="M489" s="748" t="n">
        <f aca="false">SUM(J489:L489)</f>
        <v>108000</v>
      </c>
      <c r="N489" s="50"/>
      <c r="P489" s="745"/>
    </row>
    <row r="490" customFormat="false" ht="18.75" hidden="false" customHeight="false" outlineLevel="0" collapsed="false">
      <c r="A490" s="771"/>
      <c r="B490" s="755"/>
      <c r="C490" s="771"/>
      <c r="D490" s="489"/>
      <c r="E490" s="810"/>
      <c r="F490" s="771"/>
      <c r="G490" s="489"/>
      <c r="H490" s="810"/>
      <c r="I490" s="771"/>
      <c r="J490" s="771"/>
      <c r="K490" s="771"/>
      <c r="L490" s="771"/>
      <c r="M490" s="489"/>
      <c r="P490" s="745" t="n">
        <f aca="false">SUM(J490)</f>
        <v>0</v>
      </c>
    </row>
    <row r="491" customFormat="false" ht="18.75" hidden="false" customHeight="false" outlineLevel="0" collapsed="false">
      <c r="A491" s="771"/>
      <c r="B491" s="755"/>
      <c r="C491" s="771"/>
      <c r="D491" s="489"/>
      <c r="E491" s="810"/>
      <c r="F491" s="771"/>
      <c r="G491" s="489"/>
      <c r="H491" s="810"/>
      <c r="I491" s="771"/>
      <c r="J491" s="771"/>
      <c r="K491" s="771"/>
      <c r="L491" s="771"/>
      <c r="M491" s="489"/>
      <c r="P491" s="745" t="n">
        <f aca="false">SUM(J491)</f>
        <v>0</v>
      </c>
    </row>
    <row r="492" customFormat="false" ht="18.75" hidden="false" customHeight="false" outlineLevel="0" collapsed="false">
      <c r="A492" s="771"/>
      <c r="B492" s="87"/>
      <c r="C492" s="771"/>
      <c r="D492" s="489"/>
      <c r="E492" s="35"/>
      <c r="F492" s="771"/>
      <c r="G492" s="752"/>
      <c r="H492" s="35"/>
      <c r="I492" s="771"/>
      <c r="J492" s="752"/>
      <c r="K492" s="752"/>
      <c r="L492" s="752"/>
      <c r="M492" s="489"/>
      <c r="P492" s="745" t="n">
        <f aca="false">SUM(J492)</f>
        <v>0</v>
      </c>
    </row>
    <row r="493" customFormat="false" ht="18.75" hidden="false" customHeight="false" outlineLevel="0" collapsed="false">
      <c r="A493" s="489"/>
      <c r="B493" s="35"/>
      <c r="C493" s="35"/>
      <c r="D493" s="489"/>
      <c r="E493" s="35"/>
      <c r="F493" s="35"/>
      <c r="G493" s="489"/>
      <c r="H493" s="35"/>
      <c r="I493" s="35"/>
      <c r="J493" s="35"/>
      <c r="K493" s="35"/>
      <c r="L493" s="35"/>
      <c r="M493" s="489"/>
      <c r="P493" s="745"/>
    </row>
    <row r="494" customFormat="false" ht="18.75" hidden="false" customHeight="false" outlineLevel="0" collapsed="false">
      <c r="A494" s="489"/>
      <c r="B494" s="35"/>
      <c r="C494" s="35"/>
      <c r="D494" s="489"/>
      <c r="E494" s="35"/>
      <c r="F494" s="35"/>
      <c r="G494" s="489"/>
      <c r="H494" s="35"/>
      <c r="I494" s="35"/>
      <c r="J494" s="35"/>
      <c r="K494" s="35"/>
      <c r="L494" s="35"/>
      <c r="M494" s="489"/>
      <c r="P494" s="745"/>
    </row>
    <row r="495" customFormat="false" ht="18.75" hidden="false" customHeight="false" outlineLevel="0" collapsed="false">
      <c r="A495" s="489"/>
      <c r="B495" s="35"/>
      <c r="C495" s="35"/>
      <c r="D495" s="489"/>
      <c r="E495" s="35"/>
      <c r="F495" s="35"/>
      <c r="G495" s="489"/>
      <c r="H495" s="35"/>
      <c r="I495" s="35"/>
      <c r="J495" s="35"/>
      <c r="K495" s="35"/>
      <c r="L495" s="35"/>
      <c r="M495" s="489"/>
      <c r="P495" s="745"/>
    </row>
    <row r="496" customFormat="false" ht="18.75" hidden="false" customHeight="false" outlineLevel="0" collapsed="false">
      <c r="A496" s="489"/>
      <c r="B496" s="35"/>
      <c r="C496" s="35"/>
      <c r="D496" s="489"/>
      <c r="E496" s="35"/>
      <c r="F496" s="35"/>
      <c r="G496" s="489"/>
      <c r="H496" s="35"/>
      <c r="I496" s="35"/>
      <c r="J496" s="35"/>
      <c r="K496" s="35"/>
      <c r="L496" s="35"/>
      <c r="M496" s="489"/>
      <c r="P496" s="745"/>
    </row>
    <row r="497" customFormat="false" ht="18.75" hidden="false" customHeight="false" outlineLevel="0" collapsed="false">
      <c r="A497" s="489"/>
      <c r="B497" s="35"/>
      <c r="C497" s="35"/>
      <c r="D497" s="489"/>
      <c r="E497" s="35"/>
      <c r="F497" s="35"/>
      <c r="G497" s="489"/>
      <c r="H497" s="35"/>
      <c r="I497" s="35"/>
      <c r="J497" s="35"/>
      <c r="K497" s="35"/>
      <c r="L497" s="35"/>
      <c r="M497" s="489"/>
      <c r="P497" s="745"/>
    </row>
    <row r="498" customFormat="false" ht="18.75" hidden="false" customHeight="false" outlineLevel="0" collapsed="false">
      <c r="A498" s="489"/>
      <c r="B498" s="35"/>
      <c r="C498" s="35"/>
      <c r="D498" s="489"/>
      <c r="E498" s="35"/>
      <c r="F498" s="35"/>
      <c r="G498" s="489"/>
      <c r="H498" s="35"/>
      <c r="I498" s="35"/>
      <c r="J498" s="35"/>
      <c r="K498" s="35"/>
      <c r="L498" s="35"/>
      <c r="M498" s="489"/>
      <c r="P498" s="745"/>
    </row>
    <row r="499" customFormat="false" ht="18.75" hidden="false" customHeight="false" outlineLevel="0" collapsed="false">
      <c r="A499" s="489"/>
      <c r="B499" s="35"/>
      <c r="C499" s="35"/>
      <c r="D499" s="489"/>
      <c r="E499" s="35"/>
      <c r="F499" s="35"/>
      <c r="G499" s="489"/>
      <c r="H499" s="35"/>
      <c r="I499" s="35"/>
      <c r="J499" s="35"/>
      <c r="K499" s="35"/>
      <c r="L499" s="35"/>
      <c r="M499" s="489"/>
      <c r="P499" s="745"/>
    </row>
    <row r="500" customFormat="false" ht="18.75" hidden="false" customHeight="false" outlineLevel="0" collapsed="false">
      <c r="A500" s="489"/>
      <c r="B500" s="35"/>
      <c r="C500" s="35"/>
      <c r="D500" s="489"/>
      <c r="E500" s="35"/>
      <c r="F500" s="35"/>
      <c r="G500" s="489"/>
      <c r="H500" s="35"/>
      <c r="I500" s="35"/>
      <c r="J500" s="35"/>
      <c r="K500" s="35"/>
      <c r="L500" s="35"/>
      <c r="M500" s="489"/>
      <c r="P500" s="745"/>
    </row>
    <row r="501" customFormat="false" ht="18.75" hidden="false" customHeight="false" outlineLevel="0" collapsed="false">
      <c r="A501" s="489"/>
      <c r="B501" s="35"/>
      <c r="C501" s="35"/>
      <c r="D501" s="489"/>
      <c r="E501" s="35"/>
      <c r="F501" s="35"/>
      <c r="G501" s="489"/>
      <c r="H501" s="35"/>
      <c r="I501" s="35"/>
      <c r="J501" s="35"/>
      <c r="K501" s="35"/>
      <c r="L501" s="35"/>
      <c r="M501" s="489"/>
      <c r="P501" s="745"/>
    </row>
    <row r="502" customFormat="false" ht="18.75" hidden="false" customHeight="false" outlineLevel="0" collapsed="false">
      <c r="A502" s="489"/>
      <c r="B502" s="35"/>
      <c r="C502" s="35"/>
      <c r="D502" s="489"/>
      <c r="E502" s="35"/>
      <c r="F502" s="35"/>
      <c r="G502" s="489"/>
      <c r="H502" s="35"/>
      <c r="I502" s="35"/>
      <c r="J502" s="35"/>
      <c r="K502" s="35"/>
      <c r="L502" s="35"/>
      <c r="M502" s="489"/>
      <c r="P502" s="745"/>
    </row>
    <row r="503" customFormat="false" ht="18.75" hidden="false" customHeight="false" outlineLevel="0" collapsed="false">
      <c r="A503" s="489"/>
      <c r="B503" s="35"/>
      <c r="C503" s="35"/>
      <c r="D503" s="489"/>
      <c r="E503" s="35"/>
      <c r="F503" s="35"/>
      <c r="G503" s="489"/>
      <c r="H503" s="35"/>
      <c r="I503" s="35"/>
      <c r="J503" s="35"/>
      <c r="K503" s="35"/>
      <c r="L503" s="35"/>
      <c r="M503" s="489"/>
      <c r="P503" s="745"/>
    </row>
    <row r="504" customFormat="false" ht="18.75" hidden="false" customHeight="false" outlineLevel="0" collapsed="false">
      <c r="A504" s="489"/>
      <c r="B504" s="35"/>
      <c r="C504" s="35"/>
      <c r="D504" s="489"/>
      <c r="E504" s="35"/>
      <c r="F504" s="35"/>
      <c r="G504" s="489"/>
      <c r="H504" s="35"/>
      <c r="I504" s="35"/>
      <c r="J504" s="35"/>
      <c r="K504" s="35"/>
      <c r="L504" s="35"/>
      <c r="M504" s="489"/>
      <c r="P504" s="745"/>
    </row>
    <row r="505" customFormat="false" ht="18.75" hidden="false" customHeight="false" outlineLevel="0" collapsed="false">
      <c r="A505" s="489"/>
      <c r="B505" s="35"/>
      <c r="C505" s="35"/>
      <c r="D505" s="489"/>
      <c r="E505" s="35"/>
      <c r="F505" s="35"/>
      <c r="G505" s="489"/>
      <c r="H505" s="35"/>
      <c r="I505" s="35"/>
      <c r="J505" s="35"/>
      <c r="K505" s="35"/>
      <c r="L505" s="35"/>
      <c r="M505" s="489"/>
      <c r="P505" s="745"/>
    </row>
    <row r="506" customFormat="false" ht="18.75" hidden="false" customHeight="false" outlineLevel="0" collapsed="false">
      <c r="A506" s="489"/>
      <c r="B506" s="35"/>
      <c r="C506" s="35"/>
      <c r="D506" s="489"/>
      <c r="E506" s="35"/>
      <c r="F506" s="35"/>
      <c r="G506" s="489"/>
      <c r="H506" s="35"/>
      <c r="I506" s="35"/>
      <c r="J506" s="35"/>
      <c r="K506" s="35"/>
      <c r="L506" s="35"/>
      <c r="M506" s="489"/>
      <c r="P506" s="745"/>
    </row>
    <row r="507" customFormat="false" ht="18.75" hidden="false" customHeight="false" outlineLevel="0" collapsed="false">
      <c r="A507" s="489"/>
      <c r="B507" s="35"/>
      <c r="C507" s="35"/>
      <c r="D507" s="489"/>
      <c r="E507" s="35"/>
      <c r="F507" s="35"/>
      <c r="G507" s="489"/>
      <c r="H507" s="35"/>
      <c r="I507" s="35"/>
      <c r="J507" s="35"/>
      <c r="K507" s="35"/>
      <c r="L507" s="35"/>
      <c r="M507" s="489"/>
      <c r="P507" s="745"/>
    </row>
    <row r="508" customFormat="false" ht="18.75" hidden="false" customHeight="false" outlineLevel="0" collapsed="false">
      <c r="A508" s="489"/>
      <c r="B508" s="35"/>
      <c r="C508" s="35"/>
      <c r="D508" s="489"/>
      <c r="E508" s="35"/>
      <c r="F508" s="35"/>
      <c r="G508" s="489"/>
      <c r="H508" s="35"/>
      <c r="I508" s="35"/>
      <c r="J508" s="35"/>
      <c r="K508" s="35"/>
      <c r="L508" s="35"/>
      <c r="M508" s="489"/>
      <c r="P508" s="745"/>
    </row>
    <row r="509" customFormat="false" ht="18.75" hidden="false" customHeight="false" outlineLevel="0" collapsed="false">
      <c r="A509" s="761"/>
      <c r="B509" s="42"/>
      <c r="C509" s="42"/>
      <c r="D509" s="761"/>
      <c r="E509" s="42"/>
      <c r="F509" s="42"/>
      <c r="G509" s="761"/>
      <c r="H509" s="42"/>
      <c r="I509" s="42"/>
      <c r="J509" s="42"/>
      <c r="K509" s="42"/>
      <c r="L509" s="42"/>
      <c r="M509" s="761"/>
      <c r="P509" s="745"/>
    </row>
    <row r="510" customFormat="false" ht="18.75" hidden="false" customHeight="false" outlineLevel="0" collapsed="false">
      <c r="A510" s="731"/>
      <c r="B510" s="50"/>
      <c r="C510" s="50"/>
      <c r="D510" s="731"/>
      <c r="E510" s="50"/>
      <c r="F510" s="50"/>
      <c r="G510" s="731"/>
      <c r="H510" s="50"/>
      <c r="I510" s="50"/>
      <c r="J510" s="50"/>
      <c r="K510" s="50"/>
      <c r="L510" s="50"/>
      <c r="M510" s="731"/>
      <c r="P510" s="745"/>
    </row>
    <row r="511" customFormat="false" ht="18.75" hidden="false" customHeight="false" outlineLevel="0" collapsed="false">
      <c r="B511" s="726"/>
      <c r="H511" s="726"/>
      <c r="I511" s="726"/>
      <c r="M511" s="729" t="n">
        <v>93</v>
      </c>
      <c r="P511" s="745" t="n">
        <f aca="false">SUM(J511)</f>
        <v>0</v>
      </c>
    </row>
    <row r="512" customFormat="false" ht="18.75" hidden="false" customHeight="false" outlineLevel="0" collapsed="false">
      <c r="A512" s="763" t="s">
        <v>784</v>
      </c>
      <c r="B512" s="763"/>
      <c r="C512" s="763"/>
      <c r="D512" s="763"/>
      <c r="E512" s="763"/>
      <c r="F512" s="763"/>
      <c r="G512" s="763"/>
      <c r="H512" s="763"/>
      <c r="I512" s="763"/>
      <c r="J512" s="763"/>
      <c r="K512" s="763"/>
      <c r="L512" s="763"/>
      <c r="M512" s="763"/>
      <c r="P512" s="745" t="n">
        <f aca="false">SUM(J512)</f>
        <v>0</v>
      </c>
    </row>
    <row r="513" customFormat="false" ht="18.75" hidden="false" customHeight="false" outlineLevel="0" collapsed="false">
      <c r="A513" s="733" t="s">
        <v>785</v>
      </c>
      <c r="B513" s="734" t="s">
        <v>786</v>
      </c>
      <c r="C513" s="733" t="s">
        <v>787</v>
      </c>
      <c r="D513" s="735" t="s">
        <v>788</v>
      </c>
      <c r="E513" s="735"/>
      <c r="F513" s="735"/>
      <c r="G513" s="736" t="s">
        <v>789</v>
      </c>
      <c r="H513" s="736"/>
      <c r="I513" s="736"/>
      <c r="J513" s="735" t="s">
        <v>329</v>
      </c>
      <c r="K513" s="735"/>
      <c r="L513" s="735"/>
      <c r="M513" s="734" t="s">
        <v>8</v>
      </c>
      <c r="P513" s="745" t="n">
        <f aca="false">SUM(J513)</f>
        <v>0</v>
      </c>
    </row>
    <row r="514" customFormat="false" ht="18.75" hidden="false" customHeight="false" outlineLevel="0" collapsed="false">
      <c r="A514" s="737" t="s">
        <v>316</v>
      </c>
      <c r="B514" s="734"/>
      <c r="C514" s="733"/>
      <c r="D514" s="733" t="s">
        <v>790</v>
      </c>
      <c r="E514" s="733" t="s">
        <v>327</v>
      </c>
      <c r="F514" s="733" t="s">
        <v>320</v>
      </c>
      <c r="G514" s="736" t="s">
        <v>790</v>
      </c>
      <c r="H514" s="798" t="s">
        <v>327</v>
      </c>
      <c r="I514" s="735" t="s">
        <v>320</v>
      </c>
      <c r="J514" s="735" t="s">
        <v>329</v>
      </c>
      <c r="K514" s="764" t="s">
        <v>791</v>
      </c>
      <c r="L514" s="764" t="s">
        <v>792</v>
      </c>
      <c r="M514" s="734"/>
      <c r="P514" s="745" t="n">
        <f aca="false">SUM(J514)</f>
        <v>0</v>
      </c>
    </row>
    <row r="515" customFormat="false" ht="18.75" hidden="false" customHeight="false" outlineLevel="0" collapsed="false">
      <c r="A515" s="733"/>
      <c r="B515" s="733"/>
      <c r="C515" s="733"/>
      <c r="D515" s="733"/>
      <c r="E515" s="811" t="s">
        <v>174</v>
      </c>
      <c r="F515" s="733"/>
      <c r="G515" s="733"/>
      <c r="H515" s="811" t="s">
        <v>174</v>
      </c>
      <c r="I515" s="733"/>
      <c r="J515" s="733"/>
      <c r="K515" s="733"/>
      <c r="L515" s="733"/>
      <c r="M515" s="733"/>
      <c r="P515" s="745" t="n">
        <f aca="false">SUM(J515)</f>
        <v>0</v>
      </c>
    </row>
    <row r="516" customFormat="false" ht="18.75" hidden="false" customHeight="false" outlineLevel="0" collapsed="false">
      <c r="A516" s="771" t="n">
        <v>1</v>
      </c>
      <c r="B516" s="261" t="s">
        <v>1083</v>
      </c>
      <c r="C516" s="739" t="s">
        <v>812</v>
      </c>
      <c r="D516" s="489" t="s">
        <v>1084</v>
      </c>
      <c r="E516" s="747" t="s">
        <v>175</v>
      </c>
      <c r="F516" s="739" t="s">
        <v>342</v>
      </c>
      <c r="G516" s="489" t="s">
        <v>1084</v>
      </c>
      <c r="H516" s="747" t="s">
        <v>175</v>
      </c>
      <c r="I516" s="739" t="s">
        <v>342</v>
      </c>
      <c r="J516" s="748" t="n">
        <f aca="false">SUM(57640*12)</f>
        <v>691680</v>
      </c>
      <c r="K516" s="443" t="n">
        <f aca="false">SUM(5600*12)</f>
        <v>67200</v>
      </c>
      <c r="L516" s="443" t="n">
        <f aca="false">SUM(5600*12)</f>
        <v>67200</v>
      </c>
      <c r="M516" s="752" t="n">
        <f aca="false">SUM(J516:L516)</f>
        <v>826080</v>
      </c>
      <c r="N516" s="50"/>
      <c r="P516" s="745" t="n">
        <f aca="false">SUM(J516)</f>
        <v>691680</v>
      </c>
    </row>
    <row r="517" customFormat="false" ht="18.75" hidden="false" customHeight="false" outlineLevel="0" collapsed="false">
      <c r="A517" s="771"/>
      <c r="B517" s="35"/>
      <c r="C517" s="771"/>
      <c r="D517" s="489"/>
      <c r="E517" s="489" t="s">
        <v>1085</v>
      </c>
      <c r="F517" s="771"/>
      <c r="G517" s="489"/>
      <c r="H517" s="489" t="s">
        <v>1085</v>
      </c>
      <c r="I517" s="771"/>
      <c r="J517" s="489" t="s">
        <v>1086</v>
      </c>
      <c r="K517" s="489" t="s">
        <v>804</v>
      </c>
      <c r="L517" s="489" t="s">
        <v>804</v>
      </c>
      <c r="M517" s="771"/>
      <c r="N517" s="50"/>
      <c r="O517" s="727" t="n">
        <v>1</v>
      </c>
      <c r="P517" s="745" t="n">
        <f aca="false">SUM(J517)</f>
        <v>0</v>
      </c>
    </row>
    <row r="518" customFormat="false" ht="18.75" hidden="false" customHeight="false" outlineLevel="0" collapsed="false">
      <c r="A518" s="771"/>
      <c r="B518" s="35"/>
      <c r="C518" s="771"/>
      <c r="D518" s="489"/>
      <c r="E518" s="489"/>
      <c r="F518" s="771"/>
      <c r="G518" s="489"/>
      <c r="H518" s="489"/>
      <c r="I518" s="771"/>
      <c r="J518" s="489"/>
      <c r="K518" s="489"/>
      <c r="L518" s="489"/>
      <c r="M518" s="771"/>
      <c r="N518" s="50"/>
      <c r="P518" s="745"/>
    </row>
    <row r="519" customFormat="false" ht="18.75" hidden="false" customHeight="false" outlineLevel="0" collapsed="false">
      <c r="A519" s="771"/>
      <c r="B519" s="35"/>
      <c r="C519" s="771"/>
      <c r="D519" s="489"/>
      <c r="E519" s="753" t="s">
        <v>63</v>
      </c>
      <c r="F519" s="771"/>
      <c r="G519" s="489"/>
      <c r="H519" s="753" t="s">
        <v>63</v>
      </c>
      <c r="I519" s="771"/>
      <c r="J519" s="771"/>
      <c r="K519" s="771"/>
      <c r="L519" s="771"/>
      <c r="M519" s="771"/>
      <c r="N519" s="50"/>
      <c r="P519" s="745" t="n">
        <f aca="false">SUM(J519)</f>
        <v>0</v>
      </c>
    </row>
    <row r="520" customFormat="false" ht="18.75" hidden="false" customHeight="false" outlineLevel="0" collapsed="false">
      <c r="A520" s="771" t="n">
        <v>2</v>
      </c>
      <c r="B520" s="261" t="s">
        <v>1087</v>
      </c>
      <c r="C520" s="747" t="s">
        <v>812</v>
      </c>
      <c r="D520" s="489" t="s">
        <v>1088</v>
      </c>
      <c r="E520" s="747" t="s">
        <v>352</v>
      </c>
      <c r="F520" s="739" t="s">
        <v>365</v>
      </c>
      <c r="G520" s="489" t="s">
        <v>1088</v>
      </c>
      <c r="H520" s="747" t="s">
        <v>352</v>
      </c>
      <c r="I520" s="739" t="s">
        <v>365</v>
      </c>
      <c r="J520" s="748" t="n">
        <f aca="false">SUM(34990*12)</f>
        <v>419880</v>
      </c>
      <c r="K520" s="748" t="s">
        <v>15</v>
      </c>
      <c r="L520" s="748" t="s">
        <v>15</v>
      </c>
      <c r="M520" s="752" t="n">
        <f aca="false">SUM(J520:L520)</f>
        <v>419880</v>
      </c>
      <c r="N520" s="50" t="n">
        <v>1</v>
      </c>
      <c r="P520" s="745" t="n">
        <f aca="false">SUM(J520)</f>
        <v>419880</v>
      </c>
    </row>
    <row r="521" customFormat="false" ht="18.75" hidden="false" customHeight="false" outlineLevel="0" collapsed="false">
      <c r="A521" s="771"/>
      <c r="B521" s="35"/>
      <c r="C521" s="771"/>
      <c r="D521" s="489"/>
      <c r="E521" s="489" t="s">
        <v>1089</v>
      </c>
      <c r="F521" s="771"/>
      <c r="G521" s="489"/>
      <c r="H521" s="489" t="s">
        <v>1089</v>
      </c>
      <c r="I521" s="771"/>
      <c r="J521" s="489" t="s">
        <v>1090</v>
      </c>
      <c r="K521" s="489"/>
      <c r="L521" s="489"/>
      <c r="M521" s="771"/>
      <c r="N521" s="50"/>
      <c r="P521" s="745" t="n">
        <f aca="false">SUM(J521)</f>
        <v>0</v>
      </c>
    </row>
    <row r="522" customFormat="false" ht="18.75" hidden="false" customHeight="false" outlineLevel="0" collapsed="false">
      <c r="A522" s="771"/>
      <c r="B522" s="35"/>
      <c r="C522" s="771"/>
      <c r="D522" s="771"/>
      <c r="E522" s="755" t="s">
        <v>839</v>
      </c>
      <c r="F522" s="771"/>
      <c r="G522" s="489"/>
      <c r="H522" s="755" t="s">
        <v>839</v>
      </c>
      <c r="I522" s="771"/>
      <c r="J522" s="759"/>
      <c r="K522" s="759"/>
      <c r="L522" s="759"/>
      <c r="M522" s="771"/>
      <c r="N522" s="50"/>
      <c r="O522" s="50"/>
      <c r="P522" s="745"/>
    </row>
    <row r="523" customFormat="false" ht="18.75" hidden="false" customHeight="false" outlineLevel="0" collapsed="false">
      <c r="A523" s="771" t="n">
        <v>3</v>
      </c>
      <c r="B523" s="760" t="s">
        <v>1091</v>
      </c>
      <c r="C523" s="739" t="s">
        <v>812</v>
      </c>
      <c r="D523" s="489" t="s">
        <v>15</v>
      </c>
      <c r="E523" s="460" t="s">
        <v>373</v>
      </c>
      <c r="F523" s="771" t="s">
        <v>15</v>
      </c>
      <c r="G523" s="771" t="s">
        <v>15</v>
      </c>
      <c r="H523" s="460" t="s">
        <v>373</v>
      </c>
      <c r="I523" s="771" t="s">
        <v>15</v>
      </c>
      <c r="J523" s="748" t="n">
        <f aca="false">SUM(13720*12)</f>
        <v>164640</v>
      </c>
      <c r="K523" s="771" t="s">
        <v>15</v>
      </c>
      <c r="L523" s="771" t="s">
        <v>15</v>
      </c>
      <c r="M523" s="752" t="n">
        <f aca="false">SUM(J523:L523)</f>
        <v>164640</v>
      </c>
      <c r="N523" s="50"/>
      <c r="O523" s="50"/>
      <c r="P523" s="745"/>
      <c r="R523" s="745"/>
    </row>
    <row r="524" customFormat="false" ht="18.75" hidden="false" customHeight="false" outlineLevel="0" collapsed="false">
      <c r="A524" s="771"/>
      <c r="B524" s="87"/>
      <c r="C524" s="771"/>
      <c r="D524" s="489"/>
      <c r="E524" s="35"/>
      <c r="F524" s="489"/>
      <c r="G524" s="489"/>
      <c r="H524" s="35"/>
      <c r="I524" s="489"/>
      <c r="J524" s="489" t="s">
        <v>1092</v>
      </c>
      <c r="K524" s="489"/>
      <c r="L524" s="489"/>
      <c r="M524" s="752"/>
      <c r="N524" s="50"/>
      <c r="O524" s="50"/>
      <c r="P524" s="745"/>
      <c r="R524" s="745"/>
    </row>
    <row r="525" customFormat="false" ht="18.75" hidden="false" customHeight="false" outlineLevel="0" collapsed="false">
      <c r="A525" s="771"/>
      <c r="B525" s="35"/>
      <c r="C525" s="771"/>
      <c r="D525" s="489"/>
      <c r="E525" s="489"/>
      <c r="F525" s="771"/>
      <c r="G525" s="489"/>
      <c r="H525" s="489"/>
      <c r="I525" s="771"/>
      <c r="J525" s="489"/>
      <c r="K525" s="489"/>
      <c r="L525" s="489"/>
      <c r="M525" s="771"/>
      <c r="N525" s="50"/>
      <c r="P525" s="745"/>
    </row>
    <row r="526" s="408" customFormat="true" ht="18.75" hidden="false" customHeight="false" outlineLevel="0" collapsed="false">
      <c r="A526" s="536"/>
      <c r="B526" s="442"/>
      <c r="C526" s="536"/>
      <c r="D526" s="476"/>
      <c r="E526" s="458" t="s">
        <v>179</v>
      </c>
      <c r="F526" s="536"/>
      <c r="G526" s="476"/>
      <c r="H526" s="458" t="s">
        <v>179</v>
      </c>
      <c r="I526" s="536"/>
      <c r="J526" s="536"/>
      <c r="K526" s="536"/>
      <c r="L526" s="536"/>
      <c r="M526" s="536"/>
      <c r="N526" s="449"/>
      <c r="O526" s="727"/>
      <c r="P526" s="745" t="n">
        <f aca="false">SUM(J526)</f>
        <v>0</v>
      </c>
    </row>
    <row r="527" customFormat="false" ht="18.75" hidden="false" customHeight="false" outlineLevel="0" collapsed="false">
      <c r="A527" s="771" t="n">
        <v>4</v>
      </c>
      <c r="B527" s="261" t="s">
        <v>1093</v>
      </c>
      <c r="C527" s="739" t="s">
        <v>812</v>
      </c>
      <c r="D527" s="489" t="s">
        <v>1094</v>
      </c>
      <c r="E527" s="747" t="s">
        <v>556</v>
      </c>
      <c r="F527" s="784" t="s">
        <v>350</v>
      </c>
      <c r="G527" s="489" t="s">
        <v>1094</v>
      </c>
      <c r="H527" s="747" t="s">
        <v>556</v>
      </c>
      <c r="I527" s="784" t="s">
        <v>350</v>
      </c>
      <c r="J527" s="748" t="n">
        <f aca="false">SUM(35770*12)</f>
        <v>429240</v>
      </c>
      <c r="K527" s="748" t="n">
        <f aca="false">SUM(1500*12)</f>
        <v>18000</v>
      </c>
      <c r="L527" s="752" t="s">
        <v>15</v>
      </c>
      <c r="M527" s="752" t="n">
        <f aca="false">SUM(J527:L527)</f>
        <v>447240</v>
      </c>
      <c r="N527" s="50"/>
      <c r="O527" s="408"/>
      <c r="P527" s="745" t="n">
        <f aca="false">SUM(J527)</f>
        <v>429240</v>
      </c>
    </row>
    <row r="528" customFormat="false" ht="18.75" hidden="false" customHeight="false" outlineLevel="0" collapsed="false">
      <c r="A528" s="771"/>
      <c r="B528" s="801"/>
      <c r="C528" s="771"/>
      <c r="D528" s="489"/>
      <c r="E528" s="489" t="s">
        <v>1085</v>
      </c>
      <c r="F528" s="771"/>
      <c r="G528" s="489"/>
      <c r="H528" s="489" t="s">
        <v>1085</v>
      </c>
      <c r="I528" s="771"/>
      <c r="J528" s="489" t="s">
        <v>1095</v>
      </c>
      <c r="K528" s="489" t="s">
        <v>815</v>
      </c>
      <c r="L528" s="771"/>
      <c r="M528" s="489"/>
      <c r="N528" s="50"/>
      <c r="O528" s="727" t="n">
        <v>1</v>
      </c>
      <c r="P528" s="745" t="n">
        <f aca="false">SUM(J528)</f>
        <v>0</v>
      </c>
    </row>
    <row r="529" customFormat="false" ht="18.75" hidden="false" customHeight="false" outlineLevel="0" collapsed="false">
      <c r="A529" s="771"/>
      <c r="B529" s="801"/>
      <c r="C529" s="771"/>
      <c r="D529" s="489"/>
      <c r="E529" s="489"/>
      <c r="F529" s="771"/>
      <c r="G529" s="489"/>
      <c r="H529" s="489"/>
      <c r="I529" s="771"/>
      <c r="J529" s="489"/>
      <c r="K529" s="489"/>
      <c r="L529" s="771"/>
      <c r="M529" s="489"/>
      <c r="N529" s="50"/>
      <c r="P529" s="745"/>
    </row>
    <row r="530" s="408" customFormat="true" ht="18.75" hidden="false" customHeight="false" outlineLevel="0" collapsed="false">
      <c r="A530" s="476"/>
      <c r="B530" s="442"/>
      <c r="C530" s="476"/>
      <c r="D530" s="476"/>
      <c r="E530" s="651" t="s">
        <v>183</v>
      </c>
      <c r="F530" s="476"/>
      <c r="G530" s="476"/>
      <c r="H530" s="651" t="s">
        <v>183</v>
      </c>
      <c r="I530" s="476"/>
      <c r="J530" s="476"/>
      <c r="K530" s="476"/>
      <c r="L530" s="476"/>
      <c r="M530" s="476"/>
      <c r="N530" s="449"/>
      <c r="O530" s="727"/>
      <c r="P530" s="745" t="n">
        <f aca="false">SUM(J530)</f>
        <v>0</v>
      </c>
    </row>
    <row r="531" s="408" customFormat="true" ht="18.75" hidden="false" customHeight="false" outlineLevel="0" collapsed="false">
      <c r="A531" s="536" t="n">
        <v>5</v>
      </c>
      <c r="B531" s="770" t="s">
        <v>821</v>
      </c>
      <c r="C531" s="424" t="s">
        <v>812</v>
      </c>
      <c r="D531" s="489" t="s">
        <v>1096</v>
      </c>
      <c r="E531" s="424" t="s">
        <v>1097</v>
      </c>
      <c r="F531" s="754" t="s">
        <v>355</v>
      </c>
      <c r="G531" s="489" t="s">
        <v>1096</v>
      </c>
      <c r="H531" s="424" t="s">
        <v>1097</v>
      </c>
      <c r="I531" s="754" t="s">
        <v>355</v>
      </c>
      <c r="J531" s="443" t="n">
        <f aca="false">SUM(9740+49480)/2*12</f>
        <v>355320</v>
      </c>
      <c r="K531" s="748" t="s">
        <v>15</v>
      </c>
      <c r="L531" s="748" t="s">
        <v>15</v>
      </c>
      <c r="M531" s="789" t="s">
        <v>823</v>
      </c>
      <c r="N531" s="449"/>
      <c r="P531" s="745" t="n">
        <f aca="false">SUM(J531)</f>
        <v>355320</v>
      </c>
    </row>
    <row r="532" s="408" customFormat="true" ht="18.75" hidden="false" customHeight="false" outlineLevel="0" collapsed="false">
      <c r="A532" s="536"/>
      <c r="B532" s="35"/>
      <c r="C532" s="476"/>
      <c r="D532" s="476"/>
      <c r="E532" s="476"/>
      <c r="F532" s="536"/>
      <c r="G532" s="476"/>
      <c r="H532" s="476"/>
      <c r="I532" s="536"/>
      <c r="J532" s="749" t="s">
        <v>803</v>
      </c>
      <c r="K532" s="489"/>
      <c r="L532" s="489"/>
      <c r="M532" s="755"/>
      <c r="N532" s="449"/>
      <c r="P532" s="745"/>
    </row>
    <row r="533" customFormat="false" ht="18.75" hidden="false" customHeight="false" outlineLevel="0" collapsed="false">
      <c r="A533" s="771"/>
      <c r="B533" s="35"/>
      <c r="C533" s="771"/>
      <c r="D533" s="771"/>
      <c r="E533" s="755" t="s">
        <v>839</v>
      </c>
      <c r="F533" s="771"/>
      <c r="G533" s="489"/>
      <c r="H533" s="755" t="s">
        <v>839</v>
      </c>
      <c r="I533" s="771"/>
      <c r="J533" s="759"/>
      <c r="K533" s="759"/>
      <c r="L533" s="759"/>
      <c r="M533" s="771"/>
      <c r="N533" s="50"/>
      <c r="O533" s="50"/>
      <c r="P533" s="745"/>
    </row>
    <row r="534" customFormat="false" ht="18.75" hidden="false" customHeight="false" outlineLevel="0" collapsed="false">
      <c r="A534" s="771" t="n">
        <v>6</v>
      </c>
      <c r="B534" s="755" t="s">
        <v>343</v>
      </c>
      <c r="C534" s="424" t="s">
        <v>812</v>
      </c>
      <c r="D534" s="489" t="s">
        <v>15</v>
      </c>
      <c r="E534" s="261" t="s">
        <v>1098</v>
      </c>
      <c r="F534" s="489" t="s">
        <v>15</v>
      </c>
      <c r="G534" s="489" t="s">
        <v>15</v>
      </c>
      <c r="H534" s="261" t="s">
        <v>1098</v>
      </c>
      <c r="I534" s="489" t="s">
        <v>15</v>
      </c>
      <c r="J534" s="748" t="n">
        <f aca="false">SUM(15000*12)</f>
        <v>180000</v>
      </c>
      <c r="K534" s="489" t="s">
        <v>15</v>
      </c>
      <c r="L534" s="489" t="s">
        <v>15</v>
      </c>
      <c r="M534" s="755" t="s">
        <v>343</v>
      </c>
      <c r="N534" s="50" t="n">
        <v>1</v>
      </c>
      <c r="O534" s="50"/>
      <c r="P534" s="745" t="n">
        <f aca="false">SUM(J534)</f>
        <v>180000</v>
      </c>
      <c r="Q534" s="727" t="n">
        <v>13310</v>
      </c>
      <c r="R534" s="745" t="n">
        <f aca="false">SUM(Q534-P534)</f>
        <v>-166690</v>
      </c>
      <c r="S534" s="727" t="n">
        <f aca="false">SUM(R534)*6</f>
        <v>-1000140</v>
      </c>
    </row>
    <row r="535" customFormat="false" ht="18.75" hidden="false" customHeight="false" outlineLevel="0" collapsed="false">
      <c r="A535" s="771"/>
      <c r="B535" s="87"/>
      <c r="C535" s="771"/>
      <c r="D535" s="489"/>
      <c r="E535" s="35"/>
      <c r="F535" s="489"/>
      <c r="G535" s="489"/>
      <c r="H535" s="35"/>
      <c r="I535" s="489"/>
      <c r="J535" s="489" t="s">
        <v>826</v>
      </c>
      <c r="K535" s="489"/>
      <c r="L535" s="489"/>
      <c r="M535" s="752"/>
      <c r="N535" s="50"/>
      <c r="O535" s="50"/>
      <c r="P535" s="745"/>
      <c r="R535" s="745"/>
    </row>
    <row r="536" customFormat="false" ht="18.75" hidden="false" customHeight="false" outlineLevel="0" collapsed="false">
      <c r="A536" s="771"/>
      <c r="B536" s="35"/>
      <c r="C536" s="771"/>
      <c r="D536" s="771"/>
      <c r="E536" s="755" t="s">
        <v>844</v>
      </c>
      <c r="F536" s="771"/>
      <c r="G536" s="489"/>
      <c r="H536" s="755" t="s">
        <v>844</v>
      </c>
      <c r="I536" s="771"/>
      <c r="J536" s="759"/>
      <c r="K536" s="759"/>
      <c r="L536" s="759"/>
      <c r="M536" s="771"/>
      <c r="N536" s="50"/>
      <c r="O536" s="50"/>
      <c r="P536" s="745"/>
    </row>
    <row r="537" customFormat="false" ht="18.75" hidden="false" customHeight="false" outlineLevel="0" collapsed="false">
      <c r="A537" s="771" t="n">
        <v>7</v>
      </c>
      <c r="B537" s="751" t="s">
        <v>1099</v>
      </c>
      <c r="C537" s="747" t="s">
        <v>900</v>
      </c>
      <c r="D537" s="489" t="s">
        <v>15</v>
      </c>
      <c r="E537" s="747" t="s">
        <v>48</v>
      </c>
      <c r="F537" s="489" t="s">
        <v>15</v>
      </c>
      <c r="G537" s="489" t="s">
        <v>15</v>
      </c>
      <c r="H537" s="747" t="s">
        <v>48</v>
      </c>
      <c r="I537" s="489" t="s">
        <v>15</v>
      </c>
      <c r="J537" s="748" t="n">
        <f aca="false">SUM(11020*12)</f>
        <v>132240</v>
      </c>
      <c r="K537" s="489" t="s">
        <v>15</v>
      </c>
      <c r="L537" s="489" t="s">
        <v>15</v>
      </c>
      <c r="M537" s="752" t="n">
        <f aca="false">SUM(J537:L537)</f>
        <v>132240</v>
      </c>
      <c r="N537" s="50" t="n">
        <v>1</v>
      </c>
      <c r="O537" s="50"/>
      <c r="P537" s="745" t="n">
        <f aca="false">SUM(J537)</f>
        <v>132240</v>
      </c>
      <c r="Q537" s="727" t="n">
        <v>13310</v>
      </c>
      <c r="R537" s="745" t="n">
        <f aca="false">SUM(Q537-P537)</f>
        <v>-118930</v>
      </c>
      <c r="S537" s="727" t="n">
        <f aca="false">SUM(R537)*6</f>
        <v>-713580</v>
      </c>
    </row>
    <row r="538" customFormat="false" ht="18.75" hidden="false" customHeight="false" outlineLevel="0" collapsed="false">
      <c r="A538" s="771"/>
      <c r="B538" s="87"/>
      <c r="C538" s="771"/>
      <c r="D538" s="489"/>
      <c r="E538" s="35"/>
      <c r="F538" s="489"/>
      <c r="G538" s="489"/>
      <c r="H538" s="35"/>
      <c r="I538" s="489"/>
      <c r="J538" s="489" t="s">
        <v>1072</v>
      </c>
      <c r="K538" s="489"/>
      <c r="L538" s="489"/>
      <c r="M538" s="752"/>
      <c r="N538" s="50"/>
      <c r="O538" s="50"/>
      <c r="P538" s="745"/>
      <c r="R538" s="745"/>
    </row>
    <row r="539" customFormat="false" ht="18.75" hidden="false" customHeight="false" outlineLevel="0" collapsed="false">
      <c r="A539" s="771"/>
      <c r="B539" s="87"/>
      <c r="C539" s="771"/>
      <c r="D539" s="489"/>
      <c r="E539" s="35"/>
      <c r="F539" s="489"/>
      <c r="G539" s="489"/>
      <c r="H539" s="35"/>
      <c r="I539" s="489"/>
      <c r="J539" s="489"/>
      <c r="K539" s="489"/>
      <c r="L539" s="489"/>
      <c r="M539" s="752"/>
      <c r="N539" s="50"/>
      <c r="O539" s="50"/>
      <c r="P539" s="745"/>
      <c r="R539" s="745"/>
    </row>
    <row r="540" customFormat="false" ht="18.75" hidden="false" customHeight="false" outlineLevel="0" collapsed="false">
      <c r="A540" s="767"/>
      <c r="B540" s="361"/>
      <c r="C540" s="767"/>
      <c r="D540" s="504"/>
      <c r="E540" s="102"/>
      <c r="F540" s="504"/>
      <c r="G540" s="504"/>
      <c r="H540" s="102"/>
      <c r="I540" s="504"/>
      <c r="J540" s="504"/>
      <c r="K540" s="504"/>
      <c r="L540" s="504"/>
      <c r="M540" s="809"/>
      <c r="N540" s="50"/>
      <c r="O540" s="50"/>
      <c r="P540" s="745"/>
      <c r="R540" s="745"/>
    </row>
    <row r="541" customFormat="false" ht="18.75" hidden="false" customHeight="false" outlineLevel="0" collapsed="false">
      <c r="B541" s="726"/>
      <c r="H541" s="726"/>
      <c r="I541" s="726"/>
      <c r="M541" s="729" t="n">
        <v>94</v>
      </c>
      <c r="P541" s="745" t="n">
        <f aca="false">SUM(J541)</f>
        <v>0</v>
      </c>
    </row>
    <row r="542" customFormat="false" ht="18.75" hidden="false" customHeight="false" outlineLevel="0" collapsed="false">
      <c r="A542" s="763" t="s">
        <v>784</v>
      </c>
      <c r="B542" s="763"/>
      <c r="C542" s="763"/>
      <c r="D542" s="763"/>
      <c r="E542" s="763"/>
      <c r="F542" s="763"/>
      <c r="G542" s="763"/>
      <c r="H542" s="763"/>
      <c r="I542" s="763"/>
      <c r="J542" s="763"/>
      <c r="K542" s="763"/>
      <c r="L542" s="763"/>
      <c r="M542" s="763"/>
      <c r="P542" s="745" t="n">
        <f aca="false">SUM(J542)</f>
        <v>0</v>
      </c>
    </row>
    <row r="543" customFormat="false" ht="18.75" hidden="false" customHeight="false" outlineLevel="0" collapsed="false">
      <c r="A543" s="733" t="s">
        <v>785</v>
      </c>
      <c r="B543" s="764" t="s">
        <v>786</v>
      </c>
      <c r="C543" s="735" t="s">
        <v>787</v>
      </c>
      <c r="D543" s="735" t="s">
        <v>788</v>
      </c>
      <c r="E543" s="735"/>
      <c r="F543" s="735"/>
      <c r="G543" s="736" t="s">
        <v>789</v>
      </c>
      <c r="H543" s="736"/>
      <c r="I543" s="736"/>
      <c r="J543" s="735" t="s">
        <v>329</v>
      </c>
      <c r="K543" s="735"/>
      <c r="L543" s="735"/>
      <c r="M543" s="764" t="s">
        <v>8</v>
      </c>
      <c r="P543" s="745" t="n">
        <f aca="false">SUM(J543)</f>
        <v>0</v>
      </c>
    </row>
    <row r="544" customFormat="false" ht="18.75" hidden="false" customHeight="false" outlineLevel="0" collapsed="false">
      <c r="A544" s="737" t="s">
        <v>316</v>
      </c>
      <c r="B544" s="764"/>
      <c r="C544" s="735"/>
      <c r="D544" s="735" t="s">
        <v>790</v>
      </c>
      <c r="E544" s="735" t="s">
        <v>327</v>
      </c>
      <c r="F544" s="735" t="s">
        <v>320</v>
      </c>
      <c r="G544" s="738" t="s">
        <v>790</v>
      </c>
      <c r="H544" s="792" t="s">
        <v>327</v>
      </c>
      <c r="I544" s="735" t="s">
        <v>320</v>
      </c>
      <c r="J544" s="735" t="s">
        <v>329</v>
      </c>
      <c r="K544" s="764" t="s">
        <v>791</v>
      </c>
      <c r="L544" s="764" t="s">
        <v>792</v>
      </c>
      <c r="M544" s="764"/>
      <c r="P544" s="745" t="n">
        <f aca="false">SUM(J544)</f>
        <v>0</v>
      </c>
    </row>
    <row r="545" customFormat="false" ht="18.75" hidden="false" customHeight="false" outlineLevel="0" collapsed="false">
      <c r="A545" s="771" t="n">
        <v>8</v>
      </c>
      <c r="B545" s="751" t="s">
        <v>1100</v>
      </c>
      <c r="C545" s="489" t="s">
        <v>15</v>
      </c>
      <c r="D545" s="489" t="s">
        <v>15</v>
      </c>
      <c r="E545" s="747" t="s">
        <v>48</v>
      </c>
      <c r="F545" s="489" t="s">
        <v>15</v>
      </c>
      <c r="G545" s="489" t="s">
        <v>15</v>
      </c>
      <c r="H545" s="747" t="s">
        <v>48</v>
      </c>
      <c r="I545" s="489" t="s">
        <v>15</v>
      </c>
      <c r="J545" s="748" t="n">
        <f aca="false">SUM(9400*12)</f>
        <v>112800</v>
      </c>
      <c r="K545" s="489" t="s">
        <v>15</v>
      </c>
      <c r="L545" s="489" t="s">
        <v>15</v>
      </c>
      <c r="M545" s="752" t="n">
        <f aca="false">SUM(J545:L545)</f>
        <v>112800</v>
      </c>
      <c r="N545" s="50"/>
      <c r="O545" s="50"/>
      <c r="P545" s="745"/>
      <c r="R545" s="745"/>
    </row>
    <row r="546" customFormat="false" ht="18.75" hidden="false" customHeight="false" outlineLevel="0" collapsed="false">
      <c r="A546" s="771"/>
      <c r="B546" s="87"/>
      <c r="C546" s="489"/>
      <c r="D546" s="489"/>
      <c r="E546" s="489"/>
      <c r="F546" s="489"/>
      <c r="G546" s="489"/>
      <c r="H546" s="489"/>
      <c r="I546" s="489"/>
      <c r="J546" s="489" t="s">
        <v>857</v>
      </c>
      <c r="K546" s="489"/>
      <c r="L546" s="489"/>
      <c r="M546" s="752"/>
      <c r="N546" s="50"/>
      <c r="O546" s="50"/>
      <c r="P546" s="745"/>
      <c r="R546" s="745"/>
    </row>
    <row r="547" customFormat="false" ht="18.75" hidden="false" customHeight="false" outlineLevel="0" collapsed="false">
      <c r="A547" s="771" t="n">
        <v>9</v>
      </c>
      <c r="B547" s="261" t="s">
        <v>1101</v>
      </c>
      <c r="C547" s="747" t="s">
        <v>1035</v>
      </c>
      <c r="D547" s="489" t="s">
        <v>15</v>
      </c>
      <c r="E547" s="747" t="s">
        <v>48</v>
      </c>
      <c r="F547" s="489" t="s">
        <v>15</v>
      </c>
      <c r="G547" s="489" t="s">
        <v>15</v>
      </c>
      <c r="H547" s="747" t="s">
        <v>48</v>
      </c>
      <c r="I547" s="489" t="s">
        <v>15</v>
      </c>
      <c r="J547" s="748" t="n">
        <f aca="false">SUM(14660*12)</f>
        <v>175920</v>
      </c>
      <c r="K547" s="489" t="s">
        <v>15</v>
      </c>
      <c r="L547" s="489" t="s">
        <v>15</v>
      </c>
      <c r="M547" s="752" t="n">
        <f aca="false">SUM(J547:L547)</f>
        <v>175920</v>
      </c>
      <c r="N547" s="50"/>
      <c r="O547" s="261" t="s">
        <v>1102</v>
      </c>
      <c r="P547" s="745"/>
      <c r="R547" s="745"/>
    </row>
    <row r="548" customFormat="false" ht="18.75" hidden="false" customHeight="false" outlineLevel="0" collapsed="false">
      <c r="A548" s="771"/>
      <c r="B548" s="87"/>
      <c r="C548" s="489"/>
      <c r="D548" s="489"/>
      <c r="E548" s="489"/>
      <c r="F548" s="489"/>
      <c r="G548" s="489"/>
      <c r="H548" s="489"/>
      <c r="I548" s="489"/>
      <c r="J548" s="489" t="s">
        <v>1067</v>
      </c>
      <c r="K548" s="489"/>
      <c r="L548" s="489"/>
      <c r="M548" s="752"/>
      <c r="N548" s="50"/>
      <c r="O548" s="261" t="s">
        <v>1103</v>
      </c>
      <c r="P548" s="745"/>
      <c r="R548" s="745"/>
    </row>
    <row r="549" customFormat="false" ht="18.75" hidden="false" customHeight="false" outlineLevel="0" collapsed="false">
      <c r="A549" s="771" t="n">
        <v>10</v>
      </c>
      <c r="B549" s="261" t="s">
        <v>1104</v>
      </c>
      <c r="C549" s="747" t="s">
        <v>1105</v>
      </c>
      <c r="D549" s="489" t="s">
        <v>15</v>
      </c>
      <c r="E549" s="747" t="s">
        <v>48</v>
      </c>
      <c r="F549" s="489" t="s">
        <v>15</v>
      </c>
      <c r="G549" s="489" t="s">
        <v>15</v>
      </c>
      <c r="H549" s="747" t="s">
        <v>48</v>
      </c>
      <c r="I549" s="489" t="s">
        <v>15</v>
      </c>
      <c r="J549" s="748" t="n">
        <f aca="false">SUM(13820*12)</f>
        <v>165840</v>
      </c>
      <c r="K549" s="489" t="s">
        <v>15</v>
      </c>
      <c r="L549" s="489" t="s">
        <v>15</v>
      </c>
      <c r="M549" s="752" t="n">
        <f aca="false">SUM(J549:L549)</f>
        <v>165840</v>
      </c>
      <c r="N549" s="50"/>
      <c r="O549" s="261" t="s">
        <v>1101</v>
      </c>
      <c r="P549" s="745"/>
      <c r="R549" s="745"/>
    </row>
    <row r="550" customFormat="false" ht="18.75" hidden="false" customHeight="false" outlineLevel="0" collapsed="false">
      <c r="A550" s="771"/>
      <c r="B550" s="87"/>
      <c r="C550" s="489"/>
      <c r="D550" s="489"/>
      <c r="E550" s="489"/>
      <c r="F550" s="489"/>
      <c r="G550" s="489"/>
      <c r="H550" s="489"/>
      <c r="I550" s="489"/>
      <c r="J550" s="489" t="s">
        <v>1106</v>
      </c>
      <c r="K550" s="489"/>
      <c r="L550" s="489"/>
      <c r="M550" s="752"/>
      <c r="N550" s="50"/>
      <c r="O550" s="261" t="s">
        <v>1104</v>
      </c>
      <c r="P550" s="745"/>
      <c r="R550" s="745"/>
    </row>
    <row r="551" customFormat="false" ht="18.75" hidden="false" customHeight="false" outlineLevel="0" collapsed="false">
      <c r="A551" s="771" t="n">
        <v>11</v>
      </c>
      <c r="B551" s="760" t="s">
        <v>1107</v>
      </c>
      <c r="C551" s="747" t="s">
        <v>861</v>
      </c>
      <c r="D551" s="489" t="s">
        <v>15</v>
      </c>
      <c r="E551" s="747" t="s">
        <v>377</v>
      </c>
      <c r="F551" s="489" t="s">
        <v>15</v>
      </c>
      <c r="G551" s="489" t="s">
        <v>15</v>
      </c>
      <c r="H551" s="747" t="s">
        <v>377</v>
      </c>
      <c r="I551" s="489" t="s">
        <v>15</v>
      </c>
      <c r="J551" s="748" t="n">
        <f aca="false">SUM(9400*12)</f>
        <v>112800</v>
      </c>
      <c r="K551" s="489" t="s">
        <v>15</v>
      </c>
      <c r="L551" s="489" t="s">
        <v>15</v>
      </c>
      <c r="M551" s="752" t="n">
        <f aca="false">SUM(J551:L551)</f>
        <v>112800</v>
      </c>
      <c r="N551" s="50"/>
      <c r="O551" s="760" t="s">
        <v>1108</v>
      </c>
      <c r="P551" s="745"/>
      <c r="R551" s="745"/>
    </row>
    <row r="552" customFormat="false" ht="18.75" hidden="false" customHeight="false" outlineLevel="0" collapsed="false">
      <c r="A552" s="771"/>
      <c r="B552" s="87"/>
      <c r="C552" s="489"/>
      <c r="D552" s="489"/>
      <c r="E552" s="489"/>
      <c r="F552" s="489"/>
      <c r="G552" s="489"/>
      <c r="H552" s="489"/>
      <c r="I552" s="489"/>
      <c r="J552" s="489" t="s">
        <v>857</v>
      </c>
      <c r="K552" s="489"/>
      <c r="L552" s="489"/>
      <c r="M552" s="752"/>
      <c r="N552" s="50"/>
      <c r="O552" s="760" t="s">
        <v>1109</v>
      </c>
      <c r="P552" s="745"/>
      <c r="R552" s="745"/>
    </row>
    <row r="553" customFormat="false" ht="18.75" hidden="false" customHeight="false" outlineLevel="0" collapsed="false">
      <c r="A553" s="771" t="n">
        <v>12</v>
      </c>
      <c r="B553" s="760" t="s">
        <v>1110</v>
      </c>
      <c r="C553" s="747" t="s">
        <v>812</v>
      </c>
      <c r="D553" s="489" t="s">
        <v>15</v>
      </c>
      <c r="E553" s="747" t="s">
        <v>48</v>
      </c>
      <c r="F553" s="489" t="s">
        <v>15</v>
      </c>
      <c r="G553" s="489" t="s">
        <v>15</v>
      </c>
      <c r="H553" s="747" t="s">
        <v>48</v>
      </c>
      <c r="I553" s="489" t="s">
        <v>15</v>
      </c>
      <c r="J553" s="748" t="n">
        <f aca="false">SUM(12640*12)</f>
        <v>151680</v>
      </c>
      <c r="K553" s="771" t="s">
        <v>15</v>
      </c>
      <c r="L553" s="771" t="s">
        <v>15</v>
      </c>
      <c r="M553" s="752" t="n">
        <f aca="false">SUM(J553:L553)</f>
        <v>151680</v>
      </c>
      <c r="N553" s="50"/>
      <c r="O553" s="760" t="s">
        <v>1107</v>
      </c>
      <c r="P553" s="745"/>
      <c r="R553" s="745"/>
    </row>
    <row r="554" customFormat="false" ht="18.75" hidden="false" customHeight="false" outlineLevel="0" collapsed="false">
      <c r="A554" s="771"/>
      <c r="B554" s="87"/>
      <c r="C554" s="771"/>
      <c r="D554" s="489"/>
      <c r="E554" s="806"/>
      <c r="F554" s="489"/>
      <c r="G554" s="489"/>
      <c r="H554" s="806"/>
      <c r="I554" s="489"/>
      <c r="J554" s="489" t="s">
        <v>1111</v>
      </c>
      <c r="K554" s="771"/>
      <c r="L554" s="771"/>
      <c r="M554" s="752"/>
      <c r="N554" s="50"/>
      <c r="O554" s="50"/>
      <c r="P554" s="745"/>
      <c r="R554" s="745"/>
    </row>
    <row r="555" customFormat="false" ht="18.75" hidden="false" customHeight="false" outlineLevel="0" collapsed="false">
      <c r="A555" s="771" t="n">
        <v>13</v>
      </c>
      <c r="B555" s="760" t="s">
        <v>1112</v>
      </c>
      <c r="C555" s="747" t="s">
        <v>846</v>
      </c>
      <c r="D555" s="489" t="s">
        <v>15</v>
      </c>
      <c r="E555" s="747" t="s">
        <v>48</v>
      </c>
      <c r="F555" s="489" t="s">
        <v>15</v>
      </c>
      <c r="G555" s="489" t="s">
        <v>15</v>
      </c>
      <c r="H555" s="747" t="s">
        <v>48</v>
      </c>
      <c r="I555" s="489" t="s">
        <v>15</v>
      </c>
      <c r="J555" s="748" t="n">
        <f aca="false">SUM(11930*12)</f>
        <v>143160</v>
      </c>
      <c r="K555" s="489" t="s">
        <v>15</v>
      </c>
      <c r="L555" s="489" t="s">
        <v>15</v>
      </c>
      <c r="M555" s="752" t="n">
        <f aca="false">SUM(J555:L555)</f>
        <v>143160</v>
      </c>
      <c r="N555" s="50"/>
      <c r="O555" s="50"/>
      <c r="P555" s="745"/>
      <c r="R555" s="745"/>
    </row>
    <row r="556" customFormat="false" ht="18.75" hidden="false" customHeight="false" outlineLevel="0" collapsed="false">
      <c r="A556" s="771"/>
      <c r="B556" s="87"/>
      <c r="C556" s="771"/>
      <c r="D556" s="489"/>
      <c r="E556" s="35"/>
      <c r="F556" s="489"/>
      <c r="G556" s="489"/>
      <c r="H556" s="35"/>
      <c r="I556" s="489"/>
      <c r="J556" s="489" t="s">
        <v>856</v>
      </c>
      <c r="K556" s="489"/>
      <c r="L556" s="489"/>
      <c r="M556" s="752"/>
      <c r="N556" s="50"/>
      <c r="O556" s="50"/>
      <c r="P556" s="745"/>
      <c r="R556" s="745"/>
    </row>
    <row r="557" customFormat="false" ht="18.75" hidden="false" customHeight="false" outlineLevel="0" collapsed="false">
      <c r="A557" s="771" t="n">
        <v>14</v>
      </c>
      <c r="B557" s="760" t="s">
        <v>1113</v>
      </c>
      <c r="C557" s="747" t="s">
        <v>846</v>
      </c>
      <c r="D557" s="489" t="s">
        <v>15</v>
      </c>
      <c r="E557" s="747" t="s">
        <v>48</v>
      </c>
      <c r="F557" s="489" t="s">
        <v>15</v>
      </c>
      <c r="G557" s="489" t="s">
        <v>15</v>
      </c>
      <c r="H557" s="747" t="s">
        <v>48</v>
      </c>
      <c r="I557" s="489" t="s">
        <v>15</v>
      </c>
      <c r="J557" s="748" t="n">
        <f aca="false">SUM(9400*12)</f>
        <v>112800</v>
      </c>
      <c r="K557" s="489" t="s">
        <v>15</v>
      </c>
      <c r="L557" s="489" t="s">
        <v>15</v>
      </c>
      <c r="M557" s="752" t="n">
        <f aca="false">SUM(J557)</f>
        <v>112800</v>
      </c>
      <c r="N557" s="50"/>
      <c r="O557" s="50"/>
      <c r="P557" s="745"/>
      <c r="R557" s="745"/>
    </row>
    <row r="558" customFormat="false" ht="18.75" hidden="false" customHeight="false" outlineLevel="0" collapsed="false">
      <c r="A558" s="771"/>
      <c r="B558" s="87"/>
      <c r="C558" s="771"/>
      <c r="D558" s="489"/>
      <c r="E558" s="35"/>
      <c r="F558" s="489"/>
      <c r="G558" s="489"/>
      <c r="H558" s="35"/>
      <c r="I558" s="489"/>
      <c r="J558" s="489" t="s">
        <v>857</v>
      </c>
      <c r="K558" s="489"/>
      <c r="L558" s="489"/>
      <c r="M558" s="812"/>
      <c r="N558" s="50"/>
      <c r="O558" s="50"/>
      <c r="P558" s="745"/>
      <c r="R558" s="745"/>
    </row>
    <row r="559" customFormat="false" ht="18.75" hidden="false" customHeight="false" outlineLevel="0" collapsed="false">
      <c r="A559" s="771" t="n">
        <v>15</v>
      </c>
      <c r="B559" s="755" t="s">
        <v>343</v>
      </c>
      <c r="C559" s="747" t="s">
        <v>846</v>
      </c>
      <c r="D559" s="489" t="s">
        <v>15</v>
      </c>
      <c r="E559" s="747" t="s">
        <v>48</v>
      </c>
      <c r="F559" s="489" t="s">
        <v>15</v>
      </c>
      <c r="G559" s="489" t="s">
        <v>15</v>
      </c>
      <c r="H559" s="747" t="s">
        <v>48</v>
      </c>
      <c r="I559" s="489" t="s">
        <v>15</v>
      </c>
      <c r="J559" s="748" t="n">
        <f aca="false">SUM(9400*12)</f>
        <v>112800</v>
      </c>
      <c r="K559" s="489" t="s">
        <v>15</v>
      </c>
      <c r="L559" s="489" t="s">
        <v>15</v>
      </c>
      <c r="M559" s="813" t="s">
        <v>343</v>
      </c>
      <c r="N559" s="50"/>
      <c r="O559" s="50"/>
      <c r="P559" s="745"/>
      <c r="R559" s="745"/>
    </row>
    <row r="560" customFormat="false" ht="18.75" hidden="false" customHeight="false" outlineLevel="0" collapsed="false">
      <c r="A560" s="771"/>
      <c r="B560" s="87"/>
      <c r="C560" s="771"/>
      <c r="D560" s="489"/>
      <c r="E560" s="35"/>
      <c r="F560" s="489"/>
      <c r="G560" s="489"/>
      <c r="H560" s="35"/>
      <c r="I560" s="489"/>
      <c r="J560" s="489" t="s">
        <v>857</v>
      </c>
      <c r="K560" s="489"/>
      <c r="L560" s="489"/>
      <c r="M560" s="813"/>
      <c r="N560" s="50"/>
      <c r="O560" s="50"/>
      <c r="P560" s="745"/>
      <c r="R560" s="745"/>
    </row>
    <row r="561" customFormat="false" ht="18.75" hidden="false" customHeight="false" outlineLevel="0" collapsed="false">
      <c r="A561" s="771"/>
      <c r="B561" s="35"/>
      <c r="C561" s="771"/>
      <c r="D561" s="771"/>
      <c r="E561" s="755" t="s">
        <v>69</v>
      </c>
      <c r="F561" s="771"/>
      <c r="G561" s="489"/>
      <c r="H561" s="755" t="s">
        <v>69</v>
      </c>
      <c r="I561" s="771"/>
      <c r="J561" s="759"/>
      <c r="K561" s="759"/>
      <c r="L561" s="759"/>
      <c r="M561" s="771"/>
      <c r="N561" s="50"/>
      <c r="O561" s="50"/>
      <c r="P561" s="745"/>
    </row>
    <row r="562" customFormat="false" ht="18.75" hidden="false" customHeight="false" outlineLevel="0" collapsed="false">
      <c r="A562" s="536" t="n">
        <v>16</v>
      </c>
      <c r="B562" s="751" t="s">
        <v>1114</v>
      </c>
      <c r="C562" s="739" t="s">
        <v>900</v>
      </c>
      <c r="D562" s="771" t="s">
        <v>15</v>
      </c>
      <c r="E562" s="739" t="s">
        <v>158</v>
      </c>
      <c r="F562" s="771" t="s">
        <v>15</v>
      </c>
      <c r="G562" s="771" t="s">
        <v>15</v>
      </c>
      <c r="H562" s="739" t="s">
        <v>158</v>
      </c>
      <c r="I562" s="771" t="s">
        <v>15</v>
      </c>
      <c r="J562" s="748" t="n">
        <f aca="false">SUM(9000*12)</f>
        <v>108000</v>
      </c>
      <c r="K562" s="489" t="s">
        <v>15</v>
      </c>
      <c r="L562" s="489" t="s">
        <v>15</v>
      </c>
      <c r="M562" s="748" t="n">
        <f aca="false">SUM(J562:L562)</f>
        <v>108000</v>
      </c>
      <c r="N562" s="50"/>
      <c r="P562" s="745"/>
    </row>
    <row r="563" customFormat="false" ht="18.75" hidden="false" customHeight="false" outlineLevel="0" collapsed="false">
      <c r="A563" s="536" t="n">
        <v>17</v>
      </c>
      <c r="B563" s="751" t="s">
        <v>1115</v>
      </c>
      <c r="C563" s="739" t="s">
        <v>846</v>
      </c>
      <c r="D563" s="771" t="s">
        <v>15</v>
      </c>
      <c r="E563" s="739" t="s">
        <v>158</v>
      </c>
      <c r="F563" s="771" t="s">
        <v>15</v>
      </c>
      <c r="G563" s="771" t="s">
        <v>15</v>
      </c>
      <c r="H563" s="739" t="s">
        <v>158</v>
      </c>
      <c r="I563" s="771" t="s">
        <v>15</v>
      </c>
      <c r="J563" s="748" t="n">
        <f aca="false">SUM(9000*12)</f>
        <v>108000</v>
      </c>
      <c r="K563" s="489" t="s">
        <v>15</v>
      </c>
      <c r="L563" s="489" t="s">
        <v>15</v>
      </c>
      <c r="M563" s="748" t="n">
        <f aca="false">SUM(J563:L563)</f>
        <v>108000</v>
      </c>
      <c r="N563" s="50"/>
      <c r="P563" s="745"/>
    </row>
    <row r="564" customFormat="false" ht="18.75" hidden="false" customHeight="false" outlineLevel="0" collapsed="false">
      <c r="A564" s="536" t="n">
        <v>18</v>
      </c>
      <c r="B564" s="751" t="s">
        <v>1116</v>
      </c>
      <c r="C564" s="739" t="s">
        <v>1035</v>
      </c>
      <c r="D564" s="771" t="s">
        <v>15</v>
      </c>
      <c r="E564" s="739" t="s">
        <v>158</v>
      </c>
      <c r="F564" s="771" t="s">
        <v>15</v>
      </c>
      <c r="G564" s="771" t="s">
        <v>15</v>
      </c>
      <c r="H564" s="739" t="s">
        <v>158</v>
      </c>
      <c r="I564" s="771" t="s">
        <v>15</v>
      </c>
      <c r="J564" s="748" t="n">
        <f aca="false">SUM(9000*12)</f>
        <v>108000</v>
      </c>
      <c r="K564" s="489" t="s">
        <v>15</v>
      </c>
      <c r="L564" s="489" t="s">
        <v>15</v>
      </c>
      <c r="M564" s="748" t="n">
        <f aca="false">SUM(J564:L564)</f>
        <v>108000</v>
      </c>
      <c r="N564" s="50"/>
      <c r="P564" s="745"/>
    </row>
    <row r="565" customFormat="false" ht="18.75" hidden="false" customHeight="false" outlineLevel="0" collapsed="false">
      <c r="A565" s="536" t="n">
        <v>19</v>
      </c>
      <c r="B565" s="751" t="s">
        <v>1117</v>
      </c>
      <c r="C565" s="739" t="s">
        <v>1035</v>
      </c>
      <c r="D565" s="771" t="s">
        <v>15</v>
      </c>
      <c r="E565" s="739" t="s">
        <v>158</v>
      </c>
      <c r="F565" s="771" t="s">
        <v>15</v>
      </c>
      <c r="G565" s="771" t="s">
        <v>15</v>
      </c>
      <c r="H565" s="739" t="s">
        <v>158</v>
      </c>
      <c r="I565" s="771" t="s">
        <v>15</v>
      </c>
      <c r="J565" s="748" t="n">
        <f aca="false">SUM(9000*12)</f>
        <v>108000</v>
      </c>
      <c r="K565" s="489" t="s">
        <v>15</v>
      </c>
      <c r="L565" s="489" t="s">
        <v>15</v>
      </c>
      <c r="M565" s="748" t="n">
        <f aca="false">SUM(J565:L565)</f>
        <v>108000</v>
      </c>
      <c r="N565" s="50"/>
      <c r="P565" s="745"/>
    </row>
    <row r="566" customFormat="false" ht="18.75" hidden="false" customHeight="false" outlineLevel="0" collapsed="false">
      <c r="A566" s="536" t="n">
        <v>20</v>
      </c>
      <c r="B566" s="751" t="s">
        <v>1118</v>
      </c>
      <c r="C566" s="739" t="s">
        <v>846</v>
      </c>
      <c r="D566" s="771" t="s">
        <v>15</v>
      </c>
      <c r="E566" s="739" t="s">
        <v>158</v>
      </c>
      <c r="F566" s="771" t="s">
        <v>15</v>
      </c>
      <c r="G566" s="771" t="s">
        <v>15</v>
      </c>
      <c r="H566" s="739" t="s">
        <v>158</v>
      </c>
      <c r="I566" s="771" t="s">
        <v>15</v>
      </c>
      <c r="J566" s="748" t="n">
        <f aca="false">SUM(9000*12)</f>
        <v>108000</v>
      </c>
      <c r="K566" s="489" t="s">
        <v>15</v>
      </c>
      <c r="L566" s="489" t="s">
        <v>15</v>
      </c>
      <c r="M566" s="748" t="n">
        <f aca="false">SUM(J566:L566)</f>
        <v>108000</v>
      </c>
      <c r="N566" s="50"/>
      <c r="P566" s="745"/>
    </row>
    <row r="567" customFormat="false" ht="18.75" hidden="false" customHeight="false" outlineLevel="0" collapsed="false">
      <c r="A567" s="536" t="n">
        <v>21</v>
      </c>
      <c r="B567" s="261" t="s">
        <v>1119</v>
      </c>
      <c r="C567" s="739" t="s">
        <v>846</v>
      </c>
      <c r="D567" s="771" t="s">
        <v>15</v>
      </c>
      <c r="E567" s="739" t="s">
        <v>158</v>
      </c>
      <c r="F567" s="771" t="s">
        <v>15</v>
      </c>
      <c r="G567" s="771" t="s">
        <v>15</v>
      </c>
      <c r="H567" s="739" t="s">
        <v>158</v>
      </c>
      <c r="I567" s="771" t="s">
        <v>15</v>
      </c>
      <c r="J567" s="748" t="n">
        <f aca="false">SUM(9000*12)</f>
        <v>108000</v>
      </c>
      <c r="K567" s="489" t="s">
        <v>15</v>
      </c>
      <c r="L567" s="489" t="s">
        <v>15</v>
      </c>
      <c r="M567" s="748" t="n">
        <f aca="false">SUM(J567:L567)</f>
        <v>108000</v>
      </c>
      <c r="N567" s="50"/>
      <c r="P567" s="745"/>
    </row>
    <row r="568" customFormat="false" ht="18.75" hidden="false" customHeight="false" outlineLevel="0" collapsed="false">
      <c r="A568" s="536" t="n">
        <v>22</v>
      </c>
      <c r="B568" s="751" t="s">
        <v>1120</v>
      </c>
      <c r="C568" s="739" t="s">
        <v>1035</v>
      </c>
      <c r="D568" s="771" t="s">
        <v>15</v>
      </c>
      <c r="E568" s="739" t="s">
        <v>158</v>
      </c>
      <c r="F568" s="771" t="s">
        <v>15</v>
      </c>
      <c r="G568" s="771" t="s">
        <v>15</v>
      </c>
      <c r="H568" s="739" t="s">
        <v>158</v>
      </c>
      <c r="I568" s="771" t="s">
        <v>15</v>
      </c>
      <c r="J568" s="748" t="n">
        <f aca="false">SUM(9000*12)</f>
        <v>108000</v>
      </c>
      <c r="K568" s="489" t="s">
        <v>15</v>
      </c>
      <c r="L568" s="489" t="s">
        <v>15</v>
      </c>
      <c r="M568" s="748" t="n">
        <f aca="false">SUM(J568:L568)</f>
        <v>108000</v>
      </c>
      <c r="N568" s="50"/>
      <c r="P568" s="745"/>
    </row>
    <row r="569" customFormat="false" ht="18.75" hidden="false" customHeight="false" outlineLevel="0" collapsed="false">
      <c r="A569" s="536"/>
      <c r="B569" s="286"/>
      <c r="C569" s="771"/>
      <c r="D569" s="771"/>
      <c r="E569" s="771"/>
      <c r="F569" s="771"/>
      <c r="G569" s="771"/>
      <c r="H569" s="771"/>
      <c r="I569" s="771"/>
      <c r="J569" s="748"/>
      <c r="K569" s="489"/>
      <c r="L569" s="489"/>
      <c r="M569" s="748"/>
      <c r="N569" s="50"/>
      <c r="P569" s="745"/>
    </row>
    <row r="570" customFormat="false" ht="18.75" hidden="false" customHeight="false" outlineLevel="0" collapsed="false">
      <c r="A570" s="802"/>
      <c r="B570" s="772"/>
      <c r="C570" s="767"/>
      <c r="D570" s="767"/>
      <c r="E570" s="767"/>
      <c r="F570" s="767"/>
      <c r="G570" s="767"/>
      <c r="H570" s="767"/>
      <c r="I570" s="767"/>
      <c r="J570" s="769"/>
      <c r="K570" s="504"/>
      <c r="L570" s="504"/>
      <c r="M570" s="769"/>
      <c r="N570" s="50"/>
      <c r="P570" s="745"/>
    </row>
    <row r="571" customFormat="false" ht="18.75" hidden="false" customHeight="false" outlineLevel="0" collapsed="false">
      <c r="B571" s="726"/>
      <c r="H571" s="726"/>
      <c r="I571" s="726"/>
      <c r="M571" s="729" t="n">
        <v>95</v>
      </c>
      <c r="O571" s="50"/>
      <c r="P571" s="745" t="n">
        <f aca="false">SUM(J571)</f>
        <v>0</v>
      </c>
    </row>
    <row r="572" customFormat="false" ht="18.75" hidden="false" customHeight="false" outlineLevel="0" collapsed="false">
      <c r="A572" s="763" t="s">
        <v>784</v>
      </c>
      <c r="B572" s="763"/>
      <c r="C572" s="763"/>
      <c r="D572" s="763"/>
      <c r="E572" s="763"/>
      <c r="F572" s="763"/>
      <c r="G572" s="763"/>
      <c r="H572" s="763"/>
      <c r="I572" s="763"/>
      <c r="J572" s="763"/>
      <c r="K572" s="763"/>
      <c r="L572" s="763"/>
      <c r="M572" s="763"/>
      <c r="P572" s="745" t="n">
        <f aca="false">SUM(J572)</f>
        <v>0</v>
      </c>
    </row>
    <row r="573" customFormat="false" ht="18.75" hidden="false" customHeight="false" outlineLevel="0" collapsed="false">
      <c r="A573" s="733" t="s">
        <v>785</v>
      </c>
      <c r="B573" s="764" t="s">
        <v>786</v>
      </c>
      <c r="C573" s="735" t="s">
        <v>787</v>
      </c>
      <c r="D573" s="735" t="s">
        <v>788</v>
      </c>
      <c r="E573" s="735"/>
      <c r="F573" s="735"/>
      <c r="G573" s="736" t="s">
        <v>789</v>
      </c>
      <c r="H573" s="736"/>
      <c r="I573" s="736"/>
      <c r="J573" s="735" t="s">
        <v>329</v>
      </c>
      <c r="K573" s="735"/>
      <c r="L573" s="735"/>
      <c r="M573" s="764" t="s">
        <v>8</v>
      </c>
      <c r="P573" s="745" t="n">
        <f aca="false">SUM(J573)</f>
        <v>0</v>
      </c>
    </row>
    <row r="574" customFormat="false" ht="18.75" hidden="false" customHeight="false" outlineLevel="0" collapsed="false">
      <c r="A574" s="737" t="s">
        <v>316</v>
      </c>
      <c r="B574" s="764"/>
      <c r="C574" s="735"/>
      <c r="D574" s="735" t="s">
        <v>790</v>
      </c>
      <c r="E574" s="735" t="s">
        <v>327</v>
      </c>
      <c r="F574" s="735" t="s">
        <v>320</v>
      </c>
      <c r="G574" s="738" t="s">
        <v>790</v>
      </c>
      <c r="H574" s="792" t="s">
        <v>327</v>
      </c>
      <c r="I574" s="735" t="s">
        <v>320</v>
      </c>
      <c r="J574" s="735" t="s">
        <v>329</v>
      </c>
      <c r="K574" s="764" t="s">
        <v>791</v>
      </c>
      <c r="L574" s="764" t="s">
        <v>792</v>
      </c>
      <c r="M574" s="764"/>
      <c r="P574" s="745" t="n">
        <f aca="false">SUM(J574)</f>
        <v>0</v>
      </c>
    </row>
    <row r="575" customFormat="false" ht="18.75" hidden="false" customHeight="false" outlineLevel="0" collapsed="false">
      <c r="A575" s="536" t="n">
        <v>23</v>
      </c>
      <c r="B575" s="751" t="s">
        <v>1121</v>
      </c>
      <c r="C575" s="739" t="s">
        <v>1035</v>
      </c>
      <c r="D575" s="771" t="s">
        <v>15</v>
      </c>
      <c r="E575" s="739" t="s">
        <v>158</v>
      </c>
      <c r="F575" s="771" t="s">
        <v>15</v>
      </c>
      <c r="G575" s="771" t="s">
        <v>15</v>
      </c>
      <c r="H575" s="739" t="s">
        <v>158</v>
      </c>
      <c r="I575" s="771" t="s">
        <v>15</v>
      </c>
      <c r="J575" s="748" t="n">
        <f aca="false">SUM(9000*12)</f>
        <v>108000</v>
      </c>
      <c r="K575" s="489" t="s">
        <v>15</v>
      </c>
      <c r="L575" s="489" t="s">
        <v>15</v>
      </c>
      <c r="M575" s="748" t="n">
        <f aca="false">SUM(J575:L575)</f>
        <v>108000</v>
      </c>
      <c r="N575" s="50"/>
      <c r="P575" s="745"/>
    </row>
    <row r="576" customFormat="false" ht="18.75" hidden="false" customHeight="false" outlineLevel="0" collapsed="false">
      <c r="A576" s="536" t="n">
        <v>24</v>
      </c>
      <c r="B576" s="751" t="s">
        <v>1122</v>
      </c>
      <c r="C576" s="739" t="s">
        <v>846</v>
      </c>
      <c r="D576" s="771" t="s">
        <v>15</v>
      </c>
      <c r="E576" s="739" t="s">
        <v>158</v>
      </c>
      <c r="F576" s="771" t="s">
        <v>15</v>
      </c>
      <c r="G576" s="771" t="s">
        <v>15</v>
      </c>
      <c r="H576" s="739" t="s">
        <v>158</v>
      </c>
      <c r="I576" s="771" t="s">
        <v>15</v>
      </c>
      <c r="J576" s="748" t="n">
        <f aca="false">SUM(9000*12)</f>
        <v>108000</v>
      </c>
      <c r="K576" s="489" t="s">
        <v>15</v>
      </c>
      <c r="L576" s="489" t="s">
        <v>15</v>
      </c>
      <c r="M576" s="748" t="n">
        <f aca="false">SUM(J576:L576)</f>
        <v>108000</v>
      </c>
      <c r="N576" s="50"/>
      <c r="P576" s="745"/>
    </row>
    <row r="577" customFormat="false" ht="18.75" hidden="false" customHeight="false" outlineLevel="0" collapsed="false">
      <c r="A577" s="536" t="n">
        <v>25</v>
      </c>
      <c r="B577" s="751" t="s">
        <v>1123</v>
      </c>
      <c r="C577" s="739" t="s">
        <v>1035</v>
      </c>
      <c r="D577" s="771" t="s">
        <v>15</v>
      </c>
      <c r="E577" s="739" t="s">
        <v>158</v>
      </c>
      <c r="F577" s="771" t="s">
        <v>15</v>
      </c>
      <c r="G577" s="771" t="s">
        <v>15</v>
      </c>
      <c r="H577" s="739" t="s">
        <v>158</v>
      </c>
      <c r="I577" s="771" t="s">
        <v>15</v>
      </c>
      <c r="J577" s="748" t="n">
        <f aca="false">SUM(9000*12)</f>
        <v>108000</v>
      </c>
      <c r="K577" s="489" t="s">
        <v>15</v>
      </c>
      <c r="L577" s="489" t="s">
        <v>15</v>
      </c>
      <c r="M577" s="748" t="n">
        <f aca="false">SUM(J577:L577)</f>
        <v>108000</v>
      </c>
      <c r="N577" s="50"/>
      <c r="O577" s="408"/>
      <c r="P577" s="745"/>
    </row>
    <row r="578" customFormat="false" ht="18.75" hidden="false" customHeight="false" outlineLevel="0" collapsed="false">
      <c r="A578" s="536" t="n">
        <v>26</v>
      </c>
      <c r="B578" s="751" t="s">
        <v>1124</v>
      </c>
      <c r="C578" s="739" t="s">
        <v>1035</v>
      </c>
      <c r="D578" s="771" t="s">
        <v>15</v>
      </c>
      <c r="E578" s="739" t="s">
        <v>158</v>
      </c>
      <c r="F578" s="771" t="s">
        <v>15</v>
      </c>
      <c r="G578" s="771" t="s">
        <v>15</v>
      </c>
      <c r="H578" s="739" t="s">
        <v>158</v>
      </c>
      <c r="I578" s="771" t="s">
        <v>15</v>
      </c>
      <c r="J578" s="748" t="n">
        <f aca="false">SUM(9000*12)</f>
        <v>108000</v>
      </c>
      <c r="K578" s="489" t="s">
        <v>15</v>
      </c>
      <c r="L578" s="489" t="s">
        <v>15</v>
      </c>
      <c r="M578" s="748" t="n">
        <f aca="false">SUM(J578:L578)</f>
        <v>108000</v>
      </c>
      <c r="N578" s="50"/>
      <c r="P578" s="745"/>
    </row>
    <row r="579" customFormat="false" ht="18.75" hidden="false" customHeight="false" outlineLevel="0" collapsed="false">
      <c r="A579" s="536" t="n">
        <v>27</v>
      </c>
      <c r="B579" s="261" t="s">
        <v>1125</v>
      </c>
      <c r="C579" s="739" t="s">
        <v>900</v>
      </c>
      <c r="D579" s="771" t="s">
        <v>15</v>
      </c>
      <c r="E579" s="739" t="s">
        <v>158</v>
      </c>
      <c r="F579" s="771" t="s">
        <v>15</v>
      </c>
      <c r="G579" s="771" t="s">
        <v>15</v>
      </c>
      <c r="H579" s="739" t="s">
        <v>158</v>
      </c>
      <c r="I579" s="771" t="s">
        <v>15</v>
      </c>
      <c r="J579" s="748" t="n">
        <f aca="false">SUM(9000*12)</f>
        <v>108000</v>
      </c>
      <c r="K579" s="489" t="s">
        <v>15</v>
      </c>
      <c r="L579" s="489" t="s">
        <v>15</v>
      </c>
      <c r="M579" s="748" t="n">
        <f aca="false">SUM(J579:L579)</f>
        <v>108000</v>
      </c>
      <c r="N579" s="50"/>
      <c r="P579" s="745"/>
    </row>
    <row r="580" customFormat="false" ht="18.75" hidden="false" customHeight="false" outlineLevel="0" collapsed="false">
      <c r="A580" s="536" t="n">
        <v>28</v>
      </c>
      <c r="B580" s="751" t="s">
        <v>1126</v>
      </c>
      <c r="C580" s="739" t="s">
        <v>900</v>
      </c>
      <c r="D580" s="771" t="s">
        <v>15</v>
      </c>
      <c r="E580" s="739" t="s">
        <v>158</v>
      </c>
      <c r="F580" s="771" t="s">
        <v>15</v>
      </c>
      <c r="G580" s="771" t="s">
        <v>15</v>
      </c>
      <c r="H580" s="739" t="s">
        <v>158</v>
      </c>
      <c r="I580" s="771" t="s">
        <v>15</v>
      </c>
      <c r="J580" s="748" t="n">
        <f aca="false">SUM(9000*12)</f>
        <v>108000</v>
      </c>
      <c r="K580" s="489" t="s">
        <v>15</v>
      </c>
      <c r="L580" s="489" t="s">
        <v>15</v>
      </c>
      <c r="M580" s="748" t="n">
        <f aca="false">SUM(J580:L580)</f>
        <v>108000</v>
      </c>
      <c r="N580" s="50"/>
      <c r="P580" s="745"/>
    </row>
    <row r="581" customFormat="false" ht="18.75" hidden="false" customHeight="false" outlineLevel="0" collapsed="false">
      <c r="A581" s="536" t="n">
        <v>29</v>
      </c>
      <c r="B581" s="751" t="s">
        <v>1127</v>
      </c>
      <c r="C581" s="771" t="s">
        <v>15</v>
      </c>
      <c r="D581" s="771" t="s">
        <v>15</v>
      </c>
      <c r="E581" s="739" t="s">
        <v>158</v>
      </c>
      <c r="F581" s="771" t="s">
        <v>15</v>
      </c>
      <c r="G581" s="771" t="s">
        <v>15</v>
      </c>
      <c r="H581" s="739" t="s">
        <v>158</v>
      </c>
      <c r="I581" s="771" t="s">
        <v>15</v>
      </c>
      <c r="J581" s="748" t="n">
        <f aca="false">SUM(9000*12)</f>
        <v>108000</v>
      </c>
      <c r="K581" s="489" t="s">
        <v>15</v>
      </c>
      <c r="L581" s="489" t="s">
        <v>15</v>
      </c>
      <c r="M581" s="748" t="n">
        <f aca="false">SUM(J581:L581)</f>
        <v>108000</v>
      </c>
      <c r="N581" s="50"/>
      <c r="P581" s="745"/>
    </row>
    <row r="582" customFormat="false" ht="18.75" hidden="false" customHeight="false" outlineLevel="0" collapsed="false">
      <c r="A582" s="536" t="n">
        <v>30</v>
      </c>
      <c r="B582" s="261" t="s">
        <v>1128</v>
      </c>
      <c r="C582" s="739" t="s">
        <v>1035</v>
      </c>
      <c r="D582" s="771" t="s">
        <v>15</v>
      </c>
      <c r="E582" s="739" t="s">
        <v>158</v>
      </c>
      <c r="F582" s="771" t="s">
        <v>15</v>
      </c>
      <c r="G582" s="771" t="s">
        <v>15</v>
      </c>
      <c r="H582" s="739" t="s">
        <v>158</v>
      </c>
      <c r="I582" s="771" t="s">
        <v>15</v>
      </c>
      <c r="J582" s="748" t="n">
        <f aca="false">SUM(9000*12)</f>
        <v>108000</v>
      </c>
      <c r="K582" s="489" t="s">
        <v>15</v>
      </c>
      <c r="L582" s="489" t="s">
        <v>15</v>
      </c>
      <c r="M582" s="748" t="n">
        <f aca="false">SUM(J582:L582)</f>
        <v>108000</v>
      </c>
      <c r="N582" s="50"/>
      <c r="P582" s="745"/>
    </row>
    <row r="583" customFormat="false" ht="18.75" hidden="false" customHeight="false" outlineLevel="0" collapsed="false">
      <c r="A583" s="536" t="n">
        <v>31</v>
      </c>
      <c r="B583" s="751" t="s">
        <v>1129</v>
      </c>
      <c r="C583" s="739" t="s">
        <v>1035</v>
      </c>
      <c r="D583" s="771" t="s">
        <v>15</v>
      </c>
      <c r="E583" s="739" t="s">
        <v>158</v>
      </c>
      <c r="F583" s="771" t="s">
        <v>15</v>
      </c>
      <c r="G583" s="771" t="s">
        <v>15</v>
      </c>
      <c r="H583" s="739" t="s">
        <v>158</v>
      </c>
      <c r="I583" s="771" t="s">
        <v>15</v>
      </c>
      <c r="J583" s="748" t="n">
        <f aca="false">SUM(9000*12)</f>
        <v>108000</v>
      </c>
      <c r="K583" s="489" t="s">
        <v>15</v>
      </c>
      <c r="L583" s="489" t="s">
        <v>15</v>
      </c>
      <c r="M583" s="748" t="n">
        <f aca="false">SUM(J583:L583)</f>
        <v>108000</v>
      </c>
      <c r="N583" s="50"/>
      <c r="P583" s="745"/>
    </row>
    <row r="584" customFormat="false" ht="18.75" hidden="false" customHeight="false" outlineLevel="0" collapsed="false">
      <c r="A584" s="536" t="n">
        <v>32</v>
      </c>
      <c r="B584" s="751" t="s">
        <v>1130</v>
      </c>
      <c r="C584" s="739" t="s">
        <v>900</v>
      </c>
      <c r="D584" s="771" t="s">
        <v>15</v>
      </c>
      <c r="E584" s="739" t="s">
        <v>158</v>
      </c>
      <c r="F584" s="771" t="s">
        <v>15</v>
      </c>
      <c r="G584" s="771" t="s">
        <v>15</v>
      </c>
      <c r="H584" s="739" t="s">
        <v>158</v>
      </c>
      <c r="I584" s="771" t="s">
        <v>15</v>
      </c>
      <c r="J584" s="748" t="n">
        <f aca="false">SUM(9000*12)</f>
        <v>108000</v>
      </c>
      <c r="K584" s="489" t="s">
        <v>15</v>
      </c>
      <c r="L584" s="489" t="s">
        <v>15</v>
      </c>
      <c r="M584" s="748" t="n">
        <f aca="false">SUM(J584:L584)</f>
        <v>108000</v>
      </c>
      <c r="N584" s="50"/>
      <c r="P584" s="745"/>
    </row>
    <row r="585" customFormat="false" ht="18.75" hidden="false" customHeight="false" outlineLevel="0" collapsed="false">
      <c r="A585" s="536" t="n">
        <v>33</v>
      </c>
      <c r="B585" s="751" t="s">
        <v>1131</v>
      </c>
      <c r="C585" s="771" t="s">
        <v>15</v>
      </c>
      <c r="D585" s="771" t="s">
        <v>15</v>
      </c>
      <c r="E585" s="739" t="s">
        <v>158</v>
      </c>
      <c r="F585" s="771" t="s">
        <v>15</v>
      </c>
      <c r="G585" s="771" t="s">
        <v>15</v>
      </c>
      <c r="H585" s="739" t="s">
        <v>158</v>
      </c>
      <c r="I585" s="771" t="s">
        <v>15</v>
      </c>
      <c r="J585" s="748" t="n">
        <f aca="false">SUM(9000*12)</f>
        <v>108000</v>
      </c>
      <c r="K585" s="489" t="s">
        <v>15</v>
      </c>
      <c r="L585" s="489" t="s">
        <v>15</v>
      </c>
      <c r="M585" s="748" t="n">
        <f aca="false">SUM(J585:L585)</f>
        <v>108000</v>
      </c>
      <c r="N585" s="50"/>
      <c r="P585" s="745"/>
    </row>
    <row r="586" s="408" customFormat="true" ht="18.75" hidden="false" customHeight="false" outlineLevel="0" collapsed="false">
      <c r="A586" s="536" t="n">
        <v>34</v>
      </c>
      <c r="B586" s="751" t="s">
        <v>1132</v>
      </c>
      <c r="C586" s="754" t="s">
        <v>1035</v>
      </c>
      <c r="D586" s="536" t="s">
        <v>15</v>
      </c>
      <c r="E586" s="754" t="s">
        <v>158</v>
      </c>
      <c r="F586" s="536" t="s">
        <v>15</v>
      </c>
      <c r="G586" s="536" t="s">
        <v>15</v>
      </c>
      <c r="H586" s="754" t="s">
        <v>158</v>
      </c>
      <c r="I586" s="536" t="s">
        <v>15</v>
      </c>
      <c r="J586" s="443" t="n">
        <f aca="false">SUM(9000*12)</f>
        <v>108000</v>
      </c>
      <c r="K586" s="476" t="s">
        <v>15</v>
      </c>
      <c r="L586" s="476" t="s">
        <v>15</v>
      </c>
      <c r="M586" s="443" t="n">
        <f aca="false">SUM(J586:L586)</f>
        <v>108000</v>
      </c>
      <c r="N586" s="449"/>
      <c r="O586" s="50"/>
      <c r="P586" s="440"/>
    </row>
    <row r="587" customFormat="false" ht="18.75" hidden="false" customHeight="false" outlineLevel="0" collapsed="false">
      <c r="A587" s="536" t="n">
        <v>35</v>
      </c>
      <c r="B587" s="751" t="s">
        <v>1133</v>
      </c>
      <c r="C587" s="771" t="s">
        <v>15</v>
      </c>
      <c r="D587" s="771" t="s">
        <v>15</v>
      </c>
      <c r="E587" s="739" t="s">
        <v>158</v>
      </c>
      <c r="F587" s="771" t="s">
        <v>15</v>
      </c>
      <c r="G587" s="771" t="s">
        <v>15</v>
      </c>
      <c r="H587" s="739" t="s">
        <v>158</v>
      </c>
      <c r="I587" s="771" t="s">
        <v>15</v>
      </c>
      <c r="J587" s="748" t="n">
        <f aca="false">SUM(9000*12)</f>
        <v>108000</v>
      </c>
      <c r="K587" s="489" t="s">
        <v>15</v>
      </c>
      <c r="L587" s="489" t="s">
        <v>15</v>
      </c>
      <c r="M587" s="748" t="n">
        <f aca="false">SUM(J587:L587)</f>
        <v>108000</v>
      </c>
      <c r="N587" s="50"/>
      <c r="P587" s="745"/>
    </row>
    <row r="588" customFormat="false" ht="18.75" hidden="false" customHeight="false" outlineLevel="0" collapsed="false">
      <c r="A588" s="536" t="n">
        <v>36</v>
      </c>
      <c r="B588" s="751" t="s">
        <v>1134</v>
      </c>
      <c r="C588" s="771" t="s">
        <v>15</v>
      </c>
      <c r="D588" s="771" t="s">
        <v>15</v>
      </c>
      <c r="E588" s="739" t="s">
        <v>158</v>
      </c>
      <c r="F588" s="771" t="s">
        <v>15</v>
      </c>
      <c r="G588" s="771" t="s">
        <v>15</v>
      </c>
      <c r="H588" s="739" t="s">
        <v>158</v>
      </c>
      <c r="I588" s="771" t="s">
        <v>15</v>
      </c>
      <c r="J588" s="748" t="n">
        <f aca="false">SUM(9000*12)</f>
        <v>108000</v>
      </c>
      <c r="K588" s="489" t="s">
        <v>15</v>
      </c>
      <c r="L588" s="489" t="s">
        <v>15</v>
      </c>
      <c r="M588" s="748" t="n">
        <f aca="false">SUM(J588:L588)</f>
        <v>108000</v>
      </c>
      <c r="N588" s="50"/>
      <c r="P588" s="745"/>
    </row>
    <row r="589" customFormat="false" ht="18.75" hidden="false" customHeight="false" outlineLevel="0" collapsed="false">
      <c r="A589" s="536" t="n">
        <v>37</v>
      </c>
      <c r="B589" s="751" t="s">
        <v>1135</v>
      </c>
      <c r="C589" s="771" t="s">
        <v>15</v>
      </c>
      <c r="D589" s="771" t="s">
        <v>15</v>
      </c>
      <c r="E589" s="739" t="s">
        <v>158</v>
      </c>
      <c r="F589" s="771" t="s">
        <v>15</v>
      </c>
      <c r="G589" s="771" t="s">
        <v>15</v>
      </c>
      <c r="H589" s="739" t="s">
        <v>158</v>
      </c>
      <c r="I589" s="771" t="s">
        <v>15</v>
      </c>
      <c r="J589" s="748" t="n">
        <f aca="false">SUM(9000*12)</f>
        <v>108000</v>
      </c>
      <c r="K589" s="489" t="s">
        <v>15</v>
      </c>
      <c r="L589" s="489" t="s">
        <v>15</v>
      </c>
      <c r="M589" s="748" t="n">
        <f aca="false">SUM(J589:L589)</f>
        <v>108000</v>
      </c>
      <c r="N589" s="50"/>
      <c r="P589" s="745"/>
    </row>
    <row r="590" customFormat="false" ht="18.75" hidden="false" customHeight="false" outlineLevel="0" collapsed="false">
      <c r="A590" s="536" t="n">
        <v>38</v>
      </c>
      <c r="B590" s="751" t="s">
        <v>1136</v>
      </c>
      <c r="C590" s="771" t="s">
        <v>15</v>
      </c>
      <c r="D590" s="771" t="s">
        <v>15</v>
      </c>
      <c r="E590" s="739" t="s">
        <v>158</v>
      </c>
      <c r="F590" s="771" t="s">
        <v>15</v>
      </c>
      <c r="G590" s="771" t="s">
        <v>15</v>
      </c>
      <c r="H590" s="739" t="s">
        <v>158</v>
      </c>
      <c r="I590" s="771" t="s">
        <v>15</v>
      </c>
      <c r="J590" s="748" t="n">
        <f aca="false">SUM(9000*12)</f>
        <v>108000</v>
      </c>
      <c r="K590" s="489" t="s">
        <v>15</v>
      </c>
      <c r="L590" s="489" t="s">
        <v>15</v>
      </c>
      <c r="M590" s="748" t="n">
        <f aca="false">SUM(J590:L590)</f>
        <v>108000</v>
      </c>
      <c r="N590" s="50"/>
      <c r="P590" s="745"/>
    </row>
    <row r="591" customFormat="false" ht="18.75" hidden="false" customHeight="false" outlineLevel="0" collapsed="false">
      <c r="A591" s="536" t="n">
        <v>39</v>
      </c>
      <c r="B591" s="751" t="s">
        <v>1137</v>
      </c>
      <c r="C591" s="771" t="s">
        <v>15</v>
      </c>
      <c r="D591" s="771" t="s">
        <v>15</v>
      </c>
      <c r="E591" s="739" t="s">
        <v>158</v>
      </c>
      <c r="F591" s="771" t="s">
        <v>15</v>
      </c>
      <c r="G591" s="771" t="s">
        <v>15</v>
      </c>
      <c r="H591" s="739" t="s">
        <v>158</v>
      </c>
      <c r="I591" s="771" t="s">
        <v>15</v>
      </c>
      <c r="J591" s="748" t="n">
        <f aca="false">SUM(9000*12)</f>
        <v>108000</v>
      </c>
      <c r="K591" s="489" t="s">
        <v>15</v>
      </c>
      <c r="L591" s="489" t="s">
        <v>15</v>
      </c>
      <c r="M591" s="748" t="n">
        <f aca="false">SUM(J591:L591)</f>
        <v>108000</v>
      </c>
      <c r="N591" s="50"/>
      <c r="P591" s="745"/>
    </row>
    <row r="592" customFormat="false" ht="18.75" hidden="false" customHeight="false" outlineLevel="0" collapsed="false">
      <c r="A592" s="536" t="n">
        <v>40</v>
      </c>
      <c r="B592" s="751" t="s">
        <v>1138</v>
      </c>
      <c r="C592" s="771" t="s">
        <v>15</v>
      </c>
      <c r="D592" s="771" t="s">
        <v>15</v>
      </c>
      <c r="E592" s="739" t="s">
        <v>158</v>
      </c>
      <c r="F592" s="771" t="s">
        <v>15</v>
      </c>
      <c r="G592" s="771" t="s">
        <v>15</v>
      </c>
      <c r="H592" s="739" t="s">
        <v>158</v>
      </c>
      <c r="I592" s="771" t="s">
        <v>15</v>
      </c>
      <c r="J592" s="748" t="n">
        <f aca="false">SUM(9000*12)</f>
        <v>108000</v>
      </c>
      <c r="K592" s="489" t="s">
        <v>15</v>
      </c>
      <c r="L592" s="489" t="s">
        <v>15</v>
      </c>
      <c r="M592" s="748" t="n">
        <f aca="false">SUM(J592:L592)</f>
        <v>108000</v>
      </c>
      <c r="N592" s="50"/>
      <c r="P592" s="745"/>
    </row>
    <row r="593" customFormat="false" ht="18.75" hidden="false" customHeight="false" outlineLevel="0" collapsed="false">
      <c r="A593" s="536" t="n">
        <v>41</v>
      </c>
      <c r="B593" s="755" t="s">
        <v>343</v>
      </c>
      <c r="C593" s="771" t="s">
        <v>15</v>
      </c>
      <c r="D593" s="771" t="s">
        <v>15</v>
      </c>
      <c r="E593" s="739" t="s">
        <v>158</v>
      </c>
      <c r="F593" s="771" t="s">
        <v>15</v>
      </c>
      <c r="G593" s="771" t="s">
        <v>15</v>
      </c>
      <c r="H593" s="739" t="s">
        <v>158</v>
      </c>
      <c r="I593" s="771" t="s">
        <v>15</v>
      </c>
      <c r="J593" s="748" t="n">
        <f aca="false">SUM(9000*12)</f>
        <v>108000</v>
      </c>
      <c r="K593" s="489" t="s">
        <v>15</v>
      </c>
      <c r="L593" s="489" t="s">
        <v>15</v>
      </c>
      <c r="M593" s="755" t="s">
        <v>343</v>
      </c>
      <c r="N593" s="50"/>
      <c r="P593" s="745"/>
    </row>
    <row r="594" customFormat="false" ht="18.75" hidden="false" customHeight="false" outlineLevel="0" collapsed="false">
      <c r="A594" s="536" t="n">
        <v>42</v>
      </c>
      <c r="B594" s="746" t="s">
        <v>343</v>
      </c>
      <c r="C594" s="771" t="s">
        <v>15</v>
      </c>
      <c r="D594" s="771" t="s">
        <v>15</v>
      </c>
      <c r="E594" s="739" t="s">
        <v>158</v>
      </c>
      <c r="F594" s="771" t="s">
        <v>15</v>
      </c>
      <c r="G594" s="771" t="s">
        <v>15</v>
      </c>
      <c r="H594" s="739" t="s">
        <v>158</v>
      </c>
      <c r="I594" s="771" t="s">
        <v>15</v>
      </c>
      <c r="J594" s="748" t="n">
        <f aca="false">SUM(9000*12)</f>
        <v>108000</v>
      </c>
      <c r="K594" s="489" t="s">
        <v>15</v>
      </c>
      <c r="L594" s="489" t="s">
        <v>15</v>
      </c>
      <c r="M594" s="755" t="s">
        <v>343</v>
      </c>
      <c r="N594" s="50"/>
      <c r="P594" s="745"/>
    </row>
    <row r="595" customFormat="false" ht="18.75" hidden="false" customHeight="false" outlineLevel="0" collapsed="false">
      <c r="A595" s="536" t="n">
        <v>43</v>
      </c>
      <c r="B595" s="755" t="s">
        <v>343</v>
      </c>
      <c r="C595" s="771" t="s">
        <v>15</v>
      </c>
      <c r="D595" s="771" t="s">
        <v>15</v>
      </c>
      <c r="E595" s="739" t="s">
        <v>158</v>
      </c>
      <c r="F595" s="771" t="s">
        <v>15</v>
      </c>
      <c r="G595" s="771" t="s">
        <v>15</v>
      </c>
      <c r="H595" s="739" t="s">
        <v>158</v>
      </c>
      <c r="I595" s="771" t="s">
        <v>15</v>
      </c>
      <c r="J595" s="748" t="n">
        <f aca="false">SUM(9000*12)</f>
        <v>108000</v>
      </c>
      <c r="K595" s="489" t="s">
        <v>15</v>
      </c>
      <c r="L595" s="489" t="s">
        <v>15</v>
      </c>
      <c r="M595" s="755" t="s">
        <v>343</v>
      </c>
      <c r="N595" s="50"/>
      <c r="P595" s="745"/>
    </row>
    <row r="596" customFormat="false" ht="18.75" hidden="false" customHeight="false" outlineLevel="0" collapsed="false">
      <c r="A596" s="536" t="n">
        <v>44</v>
      </c>
      <c r="B596" s="755" t="s">
        <v>343</v>
      </c>
      <c r="C596" s="771" t="s">
        <v>15</v>
      </c>
      <c r="D596" s="771" t="s">
        <v>15</v>
      </c>
      <c r="E596" s="739" t="s">
        <v>158</v>
      </c>
      <c r="F596" s="771" t="s">
        <v>15</v>
      </c>
      <c r="G596" s="771" t="s">
        <v>15</v>
      </c>
      <c r="H596" s="739" t="s">
        <v>158</v>
      </c>
      <c r="I596" s="771" t="s">
        <v>15</v>
      </c>
      <c r="J596" s="748" t="n">
        <f aca="false">SUM(9000*12)</f>
        <v>108000</v>
      </c>
      <c r="K596" s="489" t="s">
        <v>15</v>
      </c>
      <c r="L596" s="489" t="s">
        <v>15</v>
      </c>
      <c r="M596" s="755" t="s">
        <v>343</v>
      </c>
      <c r="N596" s="50"/>
      <c r="P596" s="745"/>
    </row>
    <row r="597" customFormat="false" ht="18.75" hidden="false" customHeight="false" outlineLevel="0" collapsed="false">
      <c r="A597" s="536" t="n">
        <v>45</v>
      </c>
      <c r="B597" s="755" t="s">
        <v>343</v>
      </c>
      <c r="C597" s="771" t="s">
        <v>15</v>
      </c>
      <c r="D597" s="771" t="s">
        <v>15</v>
      </c>
      <c r="E597" s="739" t="s">
        <v>158</v>
      </c>
      <c r="F597" s="771" t="s">
        <v>15</v>
      </c>
      <c r="G597" s="771" t="s">
        <v>15</v>
      </c>
      <c r="H597" s="739" t="s">
        <v>158</v>
      </c>
      <c r="I597" s="771" t="s">
        <v>15</v>
      </c>
      <c r="J597" s="748" t="n">
        <f aca="false">SUM(9000*12)</f>
        <v>108000</v>
      </c>
      <c r="K597" s="489" t="s">
        <v>15</v>
      </c>
      <c r="L597" s="489" t="s">
        <v>15</v>
      </c>
      <c r="M597" s="755" t="s">
        <v>343</v>
      </c>
      <c r="N597" s="50"/>
      <c r="P597" s="745"/>
    </row>
    <row r="598" customFormat="false" ht="18.75" hidden="false" customHeight="false" outlineLevel="0" collapsed="false">
      <c r="A598" s="536" t="n">
        <v>46</v>
      </c>
      <c r="B598" s="755" t="s">
        <v>343</v>
      </c>
      <c r="C598" s="771" t="s">
        <v>15</v>
      </c>
      <c r="D598" s="771" t="s">
        <v>15</v>
      </c>
      <c r="E598" s="739" t="s">
        <v>158</v>
      </c>
      <c r="F598" s="771" t="s">
        <v>15</v>
      </c>
      <c r="G598" s="771" t="s">
        <v>15</v>
      </c>
      <c r="H598" s="739" t="s">
        <v>158</v>
      </c>
      <c r="I598" s="771" t="s">
        <v>15</v>
      </c>
      <c r="J598" s="748" t="n">
        <f aca="false">SUM(9000*12)</f>
        <v>108000</v>
      </c>
      <c r="K598" s="489" t="s">
        <v>15</v>
      </c>
      <c r="L598" s="489" t="s">
        <v>15</v>
      </c>
      <c r="M598" s="755" t="s">
        <v>343</v>
      </c>
      <c r="N598" s="50"/>
      <c r="P598" s="745"/>
    </row>
    <row r="599" customFormat="false" ht="18.75" hidden="false" customHeight="false" outlineLevel="0" collapsed="false">
      <c r="A599" s="536"/>
      <c r="B599" s="755"/>
      <c r="C599" s="771"/>
      <c r="D599" s="771"/>
      <c r="E599" s="771"/>
      <c r="F599" s="771"/>
      <c r="G599" s="771"/>
      <c r="H599" s="771"/>
      <c r="I599" s="771"/>
      <c r="J599" s="748"/>
      <c r="K599" s="489"/>
      <c r="L599" s="489"/>
      <c r="M599" s="748"/>
      <c r="N599" s="50"/>
      <c r="P599" s="745"/>
    </row>
    <row r="600" customFormat="false" ht="18.75" hidden="false" customHeight="false" outlineLevel="0" collapsed="false">
      <c r="A600" s="802"/>
      <c r="B600" s="768"/>
      <c r="C600" s="767"/>
      <c r="D600" s="767"/>
      <c r="E600" s="767"/>
      <c r="F600" s="767"/>
      <c r="G600" s="767"/>
      <c r="H600" s="767"/>
      <c r="I600" s="767"/>
      <c r="J600" s="769"/>
      <c r="K600" s="504"/>
      <c r="L600" s="504"/>
      <c r="M600" s="769"/>
      <c r="N600" s="50"/>
      <c r="P600" s="745"/>
    </row>
    <row r="601" customFormat="false" ht="18.75" hidden="false" customHeight="false" outlineLevel="0" collapsed="false">
      <c r="B601" s="726"/>
      <c r="H601" s="726"/>
      <c r="I601" s="726"/>
      <c r="M601" s="729" t="n">
        <v>96</v>
      </c>
      <c r="O601" s="50"/>
      <c r="P601" s="745" t="n">
        <f aca="false">SUM(J601)</f>
        <v>0</v>
      </c>
    </row>
    <row r="602" customFormat="false" ht="18.75" hidden="false" customHeight="false" outlineLevel="0" collapsed="false">
      <c r="A602" s="763" t="s">
        <v>784</v>
      </c>
      <c r="B602" s="763"/>
      <c r="C602" s="763"/>
      <c r="D602" s="763"/>
      <c r="E602" s="763"/>
      <c r="F602" s="763"/>
      <c r="G602" s="763"/>
      <c r="H602" s="763"/>
      <c r="I602" s="763"/>
      <c r="J602" s="763"/>
      <c r="K602" s="763"/>
      <c r="L602" s="763"/>
      <c r="M602" s="763"/>
      <c r="P602" s="745" t="n">
        <f aca="false">SUM(J602)</f>
        <v>0</v>
      </c>
    </row>
    <row r="603" customFormat="false" ht="18.75" hidden="false" customHeight="false" outlineLevel="0" collapsed="false">
      <c r="A603" s="733" t="s">
        <v>785</v>
      </c>
      <c r="B603" s="764" t="s">
        <v>786</v>
      </c>
      <c r="C603" s="735" t="s">
        <v>787</v>
      </c>
      <c r="D603" s="735" t="s">
        <v>788</v>
      </c>
      <c r="E603" s="735"/>
      <c r="F603" s="735"/>
      <c r="G603" s="736" t="s">
        <v>789</v>
      </c>
      <c r="H603" s="736"/>
      <c r="I603" s="736"/>
      <c r="J603" s="735" t="s">
        <v>329</v>
      </c>
      <c r="K603" s="735"/>
      <c r="L603" s="735"/>
      <c r="M603" s="764" t="s">
        <v>8</v>
      </c>
      <c r="P603" s="745" t="n">
        <f aca="false">SUM(J603)</f>
        <v>0</v>
      </c>
    </row>
    <row r="604" customFormat="false" ht="18.75" hidden="false" customHeight="false" outlineLevel="0" collapsed="false">
      <c r="A604" s="737" t="s">
        <v>316</v>
      </c>
      <c r="B604" s="764"/>
      <c r="C604" s="735"/>
      <c r="D604" s="735" t="s">
        <v>790</v>
      </c>
      <c r="E604" s="735" t="s">
        <v>327</v>
      </c>
      <c r="F604" s="735" t="s">
        <v>320</v>
      </c>
      <c r="G604" s="738" t="s">
        <v>790</v>
      </c>
      <c r="H604" s="792" t="s">
        <v>327</v>
      </c>
      <c r="I604" s="735" t="s">
        <v>320</v>
      </c>
      <c r="J604" s="735" t="s">
        <v>329</v>
      </c>
      <c r="K604" s="764" t="s">
        <v>791</v>
      </c>
      <c r="L604" s="764" t="s">
        <v>792</v>
      </c>
      <c r="M604" s="764"/>
      <c r="P604" s="745" t="n">
        <f aca="false">SUM(J604)</f>
        <v>0</v>
      </c>
    </row>
    <row r="605" customFormat="false" ht="18.75" hidden="false" customHeight="false" outlineLevel="0" collapsed="false">
      <c r="A605" s="536" t="n">
        <v>47</v>
      </c>
      <c r="B605" s="751" t="s">
        <v>1139</v>
      </c>
      <c r="C605" s="739" t="s">
        <v>900</v>
      </c>
      <c r="D605" s="771" t="s">
        <v>15</v>
      </c>
      <c r="E605" s="739" t="s">
        <v>186</v>
      </c>
      <c r="F605" s="771" t="s">
        <v>15</v>
      </c>
      <c r="G605" s="771" t="s">
        <v>15</v>
      </c>
      <c r="H605" s="739" t="s">
        <v>186</v>
      </c>
      <c r="I605" s="771" t="s">
        <v>15</v>
      </c>
      <c r="J605" s="748" t="n">
        <f aca="false">SUM(9000*12)</f>
        <v>108000</v>
      </c>
      <c r="K605" s="489" t="s">
        <v>15</v>
      </c>
      <c r="L605" s="489" t="s">
        <v>15</v>
      </c>
      <c r="M605" s="748" t="n">
        <f aca="false">SUM(J605:L605)</f>
        <v>108000</v>
      </c>
      <c r="N605" s="50"/>
      <c r="O605" s="408"/>
      <c r="P605" s="745"/>
    </row>
    <row r="606" customFormat="false" ht="18.75" hidden="false" customHeight="false" outlineLevel="0" collapsed="false">
      <c r="A606" s="536" t="n">
        <v>48</v>
      </c>
      <c r="B606" s="751" t="s">
        <v>1140</v>
      </c>
      <c r="C606" s="739" t="s">
        <v>900</v>
      </c>
      <c r="D606" s="771" t="s">
        <v>15</v>
      </c>
      <c r="E606" s="739" t="s">
        <v>186</v>
      </c>
      <c r="F606" s="771" t="s">
        <v>15</v>
      </c>
      <c r="G606" s="771" t="s">
        <v>15</v>
      </c>
      <c r="H606" s="739" t="s">
        <v>186</v>
      </c>
      <c r="I606" s="771" t="s">
        <v>15</v>
      </c>
      <c r="J606" s="748" t="n">
        <f aca="false">SUM(9000*12)</f>
        <v>108000</v>
      </c>
      <c r="K606" s="489" t="s">
        <v>15</v>
      </c>
      <c r="L606" s="489" t="s">
        <v>15</v>
      </c>
      <c r="M606" s="748" t="n">
        <f aca="false">SUM(J606:L606)</f>
        <v>108000</v>
      </c>
      <c r="N606" s="50"/>
      <c r="P606" s="745"/>
    </row>
    <row r="607" customFormat="false" ht="18.75" hidden="false" customHeight="false" outlineLevel="0" collapsed="false">
      <c r="A607" s="536" t="n">
        <v>49</v>
      </c>
      <c r="B607" s="261" t="s">
        <v>1141</v>
      </c>
      <c r="C607" s="739" t="s">
        <v>851</v>
      </c>
      <c r="D607" s="771" t="s">
        <v>15</v>
      </c>
      <c r="E607" s="739" t="s">
        <v>186</v>
      </c>
      <c r="F607" s="771" t="s">
        <v>15</v>
      </c>
      <c r="G607" s="771" t="s">
        <v>15</v>
      </c>
      <c r="H607" s="739" t="s">
        <v>186</v>
      </c>
      <c r="I607" s="771" t="s">
        <v>15</v>
      </c>
      <c r="J607" s="748" t="n">
        <f aca="false">SUM(9000*12)</f>
        <v>108000</v>
      </c>
      <c r="K607" s="489" t="s">
        <v>15</v>
      </c>
      <c r="L607" s="489" t="s">
        <v>15</v>
      </c>
      <c r="M607" s="748" t="n">
        <f aca="false">SUM(J607:L607)</f>
        <v>108000</v>
      </c>
      <c r="N607" s="50"/>
      <c r="P607" s="745"/>
    </row>
    <row r="608" customFormat="false" ht="18.75" hidden="false" customHeight="false" outlineLevel="0" collapsed="false">
      <c r="A608" s="536" t="n">
        <v>50</v>
      </c>
      <c r="B608" s="261" t="s">
        <v>1142</v>
      </c>
      <c r="C608" s="771" t="s">
        <v>15</v>
      </c>
      <c r="D608" s="771" t="s">
        <v>15</v>
      </c>
      <c r="E608" s="739" t="s">
        <v>186</v>
      </c>
      <c r="F608" s="771" t="s">
        <v>15</v>
      </c>
      <c r="G608" s="771" t="s">
        <v>15</v>
      </c>
      <c r="H608" s="739" t="s">
        <v>186</v>
      </c>
      <c r="I608" s="771" t="s">
        <v>15</v>
      </c>
      <c r="J608" s="748" t="n">
        <f aca="false">SUM(9000*12)</f>
        <v>108000</v>
      </c>
      <c r="K608" s="489" t="s">
        <v>15</v>
      </c>
      <c r="L608" s="489" t="s">
        <v>15</v>
      </c>
      <c r="M608" s="748" t="n">
        <f aca="false">SUM(J608:L608)</f>
        <v>108000</v>
      </c>
      <c r="N608" s="50"/>
      <c r="P608" s="745"/>
    </row>
    <row r="609" s="408" customFormat="true" ht="18.75" hidden="false" customHeight="false" outlineLevel="0" collapsed="false">
      <c r="A609" s="536" t="n">
        <v>51</v>
      </c>
      <c r="B609" s="751" t="s">
        <v>1143</v>
      </c>
      <c r="C609" s="754" t="s">
        <v>846</v>
      </c>
      <c r="D609" s="536" t="s">
        <v>15</v>
      </c>
      <c r="E609" s="754" t="s">
        <v>186</v>
      </c>
      <c r="F609" s="536" t="s">
        <v>15</v>
      </c>
      <c r="G609" s="536" t="s">
        <v>15</v>
      </c>
      <c r="H609" s="754" t="s">
        <v>186</v>
      </c>
      <c r="I609" s="536" t="s">
        <v>15</v>
      </c>
      <c r="J609" s="443" t="n">
        <f aca="false">SUM(9000*12)</f>
        <v>108000</v>
      </c>
      <c r="K609" s="476" t="s">
        <v>15</v>
      </c>
      <c r="L609" s="476" t="s">
        <v>15</v>
      </c>
      <c r="M609" s="443" t="n">
        <f aca="false">SUM(J609:L609)</f>
        <v>108000</v>
      </c>
      <c r="N609" s="449"/>
      <c r="P609" s="440"/>
    </row>
    <row r="610" customFormat="false" ht="18.75" hidden="false" customHeight="false" outlineLevel="0" collapsed="false">
      <c r="A610" s="536" t="n">
        <v>52</v>
      </c>
      <c r="B610" s="261" t="s">
        <v>1144</v>
      </c>
      <c r="C610" s="771" t="s">
        <v>15</v>
      </c>
      <c r="D610" s="771" t="s">
        <v>15</v>
      </c>
      <c r="E610" s="739" t="s">
        <v>186</v>
      </c>
      <c r="F610" s="771" t="s">
        <v>15</v>
      </c>
      <c r="G610" s="771" t="s">
        <v>15</v>
      </c>
      <c r="H610" s="739" t="s">
        <v>186</v>
      </c>
      <c r="I610" s="771" t="s">
        <v>15</v>
      </c>
      <c r="J610" s="748" t="n">
        <f aca="false">SUM(9000*12)</f>
        <v>108000</v>
      </c>
      <c r="K610" s="489" t="s">
        <v>15</v>
      </c>
      <c r="L610" s="489" t="s">
        <v>15</v>
      </c>
      <c r="M610" s="748" t="n">
        <f aca="false">SUM(J610:L610)</f>
        <v>108000</v>
      </c>
      <c r="N610" s="50"/>
      <c r="P610" s="745"/>
    </row>
    <row r="611" customFormat="false" ht="18.75" hidden="false" customHeight="false" outlineLevel="0" collapsed="false">
      <c r="A611" s="536" t="n">
        <v>53</v>
      </c>
      <c r="B611" s="751" t="s">
        <v>1145</v>
      </c>
      <c r="C611" s="771" t="s">
        <v>15</v>
      </c>
      <c r="D611" s="771" t="s">
        <v>15</v>
      </c>
      <c r="E611" s="739" t="s">
        <v>186</v>
      </c>
      <c r="F611" s="771" t="s">
        <v>15</v>
      </c>
      <c r="G611" s="771" t="s">
        <v>15</v>
      </c>
      <c r="H611" s="739" t="s">
        <v>186</v>
      </c>
      <c r="I611" s="771" t="s">
        <v>15</v>
      </c>
      <c r="J611" s="748" t="n">
        <f aca="false">SUM(9000*12)</f>
        <v>108000</v>
      </c>
      <c r="K611" s="489" t="s">
        <v>15</v>
      </c>
      <c r="L611" s="489" t="s">
        <v>15</v>
      </c>
      <c r="M611" s="748" t="n">
        <f aca="false">SUM(J611:L611)</f>
        <v>108000</v>
      </c>
      <c r="N611" s="50"/>
      <c r="P611" s="745"/>
    </row>
    <row r="612" s="408" customFormat="true" ht="18.75" hidden="false" customHeight="false" outlineLevel="0" collapsed="false">
      <c r="A612" s="536" t="n">
        <v>54</v>
      </c>
      <c r="B612" s="261" t="s">
        <v>1146</v>
      </c>
      <c r="C612" s="739" t="s">
        <v>846</v>
      </c>
      <c r="D612" s="771" t="s">
        <v>15</v>
      </c>
      <c r="E612" s="739" t="s">
        <v>186</v>
      </c>
      <c r="F612" s="771" t="s">
        <v>15</v>
      </c>
      <c r="G612" s="771" t="s">
        <v>15</v>
      </c>
      <c r="H612" s="739" t="s">
        <v>186</v>
      </c>
      <c r="I612" s="771" t="s">
        <v>15</v>
      </c>
      <c r="J612" s="748" t="n">
        <f aca="false">SUM(9000*12)</f>
        <v>108000</v>
      </c>
      <c r="K612" s="489" t="s">
        <v>15</v>
      </c>
      <c r="L612" s="489" t="s">
        <v>15</v>
      </c>
      <c r="M612" s="748" t="n">
        <f aca="false">SUM(J612:L612)</f>
        <v>108000</v>
      </c>
      <c r="N612" s="449"/>
      <c r="O612" s="727"/>
      <c r="P612" s="440"/>
    </row>
    <row r="613" customFormat="false" ht="18.75" hidden="false" customHeight="false" outlineLevel="0" collapsed="false">
      <c r="A613" s="536" t="n">
        <v>55</v>
      </c>
      <c r="B613" s="751" t="s">
        <v>1147</v>
      </c>
      <c r="C613" s="771" t="s">
        <v>15</v>
      </c>
      <c r="D613" s="771" t="s">
        <v>15</v>
      </c>
      <c r="E613" s="739" t="s">
        <v>186</v>
      </c>
      <c r="F613" s="771" t="s">
        <v>15</v>
      </c>
      <c r="G613" s="771" t="s">
        <v>15</v>
      </c>
      <c r="H613" s="739" t="s">
        <v>186</v>
      </c>
      <c r="I613" s="771" t="s">
        <v>15</v>
      </c>
      <c r="J613" s="748" t="n">
        <f aca="false">SUM(9000*12)</f>
        <v>108000</v>
      </c>
      <c r="K613" s="489" t="s">
        <v>15</v>
      </c>
      <c r="L613" s="489" t="s">
        <v>15</v>
      </c>
      <c r="M613" s="748" t="n">
        <f aca="false">SUM(J613:L613)</f>
        <v>108000</v>
      </c>
      <c r="N613" s="50"/>
      <c r="P613" s="745"/>
    </row>
    <row r="614" customFormat="false" ht="18.75" hidden="false" customHeight="false" outlineLevel="0" collapsed="false">
      <c r="A614" s="536" t="n">
        <v>56</v>
      </c>
      <c r="B614" s="751" t="s">
        <v>1148</v>
      </c>
      <c r="C614" s="771" t="s">
        <v>15</v>
      </c>
      <c r="D614" s="771" t="s">
        <v>15</v>
      </c>
      <c r="E614" s="739" t="s">
        <v>186</v>
      </c>
      <c r="F614" s="771" t="s">
        <v>15</v>
      </c>
      <c r="G614" s="771" t="s">
        <v>15</v>
      </c>
      <c r="H614" s="739" t="s">
        <v>186</v>
      </c>
      <c r="I614" s="771" t="s">
        <v>15</v>
      </c>
      <c r="J614" s="748" t="n">
        <f aca="false">SUM(9000*12)</f>
        <v>108000</v>
      </c>
      <c r="K614" s="489" t="s">
        <v>15</v>
      </c>
      <c r="L614" s="489" t="s">
        <v>15</v>
      </c>
      <c r="M614" s="748" t="n">
        <f aca="false">SUM(J614:L614)</f>
        <v>108000</v>
      </c>
      <c r="N614" s="50"/>
      <c r="P614" s="745"/>
    </row>
    <row r="615" customFormat="false" ht="18.75" hidden="false" customHeight="false" outlineLevel="0" collapsed="false">
      <c r="A615" s="536" t="n">
        <v>57</v>
      </c>
      <c r="B615" s="751" t="s">
        <v>1149</v>
      </c>
      <c r="C615" s="771" t="s">
        <v>15</v>
      </c>
      <c r="D615" s="771" t="s">
        <v>15</v>
      </c>
      <c r="E615" s="739" t="s">
        <v>186</v>
      </c>
      <c r="F615" s="771" t="s">
        <v>15</v>
      </c>
      <c r="G615" s="771" t="s">
        <v>15</v>
      </c>
      <c r="H615" s="739" t="s">
        <v>186</v>
      </c>
      <c r="I615" s="771" t="s">
        <v>15</v>
      </c>
      <c r="J615" s="748" t="n">
        <f aca="false">SUM(9000*12)</f>
        <v>108000</v>
      </c>
      <c r="K615" s="489" t="s">
        <v>15</v>
      </c>
      <c r="L615" s="489" t="s">
        <v>15</v>
      </c>
      <c r="M615" s="748" t="n">
        <f aca="false">SUM(J615:L615)</f>
        <v>108000</v>
      </c>
      <c r="N615" s="50"/>
      <c r="P615" s="745"/>
    </row>
    <row r="616" customFormat="false" ht="18.75" hidden="false" customHeight="false" outlineLevel="0" collapsed="false">
      <c r="A616" s="536" t="n">
        <v>58</v>
      </c>
      <c r="B616" s="751" t="s">
        <v>1150</v>
      </c>
      <c r="C616" s="771" t="s">
        <v>15</v>
      </c>
      <c r="D616" s="771" t="s">
        <v>15</v>
      </c>
      <c r="E616" s="739" t="s">
        <v>186</v>
      </c>
      <c r="F616" s="771" t="s">
        <v>15</v>
      </c>
      <c r="G616" s="771" t="s">
        <v>15</v>
      </c>
      <c r="H616" s="739" t="s">
        <v>186</v>
      </c>
      <c r="I616" s="771" t="s">
        <v>15</v>
      </c>
      <c r="J616" s="748" t="n">
        <f aca="false">SUM(9000*12)</f>
        <v>108000</v>
      </c>
      <c r="K616" s="489" t="s">
        <v>15</v>
      </c>
      <c r="L616" s="489" t="s">
        <v>15</v>
      </c>
      <c r="M616" s="748" t="n">
        <f aca="false">SUM(J616:L616)</f>
        <v>108000</v>
      </c>
      <c r="N616" s="50"/>
      <c r="P616" s="745"/>
    </row>
    <row r="617" customFormat="false" ht="18.75" hidden="false" customHeight="false" outlineLevel="0" collapsed="false">
      <c r="A617" s="536" t="n">
        <v>59</v>
      </c>
      <c r="B617" s="751" t="s">
        <v>1151</v>
      </c>
      <c r="C617" s="771" t="s">
        <v>15</v>
      </c>
      <c r="D617" s="771" t="s">
        <v>15</v>
      </c>
      <c r="E617" s="739" t="s">
        <v>186</v>
      </c>
      <c r="F617" s="771" t="s">
        <v>15</v>
      </c>
      <c r="G617" s="771" t="s">
        <v>15</v>
      </c>
      <c r="H617" s="739" t="s">
        <v>186</v>
      </c>
      <c r="I617" s="771" t="s">
        <v>15</v>
      </c>
      <c r="J617" s="748" t="n">
        <f aca="false">SUM(9000*12)</f>
        <v>108000</v>
      </c>
      <c r="K617" s="489" t="s">
        <v>15</v>
      </c>
      <c r="L617" s="489" t="s">
        <v>15</v>
      </c>
      <c r="M617" s="748" t="n">
        <f aca="false">SUM(J617:L617)</f>
        <v>108000</v>
      </c>
      <c r="N617" s="50"/>
      <c r="P617" s="745"/>
    </row>
    <row r="618" customFormat="false" ht="18.75" hidden="false" customHeight="false" outlineLevel="0" collapsed="false">
      <c r="A618" s="536" t="n">
        <v>60</v>
      </c>
      <c r="B618" s="751" t="s">
        <v>1152</v>
      </c>
      <c r="C618" s="771" t="s">
        <v>15</v>
      </c>
      <c r="D618" s="771" t="s">
        <v>15</v>
      </c>
      <c r="E618" s="739" t="s">
        <v>186</v>
      </c>
      <c r="F618" s="771" t="s">
        <v>15</v>
      </c>
      <c r="G618" s="771" t="s">
        <v>15</v>
      </c>
      <c r="H618" s="739" t="s">
        <v>186</v>
      </c>
      <c r="I618" s="771" t="s">
        <v>15</v>
      </c>
      <c r="J618" s="748" t="n">
        <f aca="false">SUM(9000*12)</f>
        <v>108000</v>
      </c>
      <c r="K618" s="489" t="s">
        <v>15</v>
      </c>
      <c r="L618" s="489" t="s">
        <v>15</v>
      </c>
      <c r="M618" s="748" t="n">
        <f aca="false">SUM(J618:L618)</f>
        <v>108000</v>
      </c>
      <c r="N618" s="50"/>
      <c r="P618" s="745"/>
    </row>
    <row r="619" customFormat="false" ht="18.75" hidden="false" customHeight="false" outlineLevel="0" collapsed="false">
      <c r="A619" s="536" t="n">
        <v>61</v>
      </c>
      <c r="B619" s="751" t="s">
        <v>343</v>
      </c>
      <c r="C619" s="771" t="s">
        <v>15</v>
      </c>
      <c r="D619" s="771" t="s">
        <v>15</v>
      </c>
      <c r="E619" s="739" t="s">
        <v>186</v>
      </c>
      <c r="F619" s="771" t="s">
        <v>15</v>
      </c>
      <c r="G619" s="771" t="s">
        <v>15</v>
      </c>
      <c r="H619" s="739" t="s">
        <v>186</v>
      </c>
      <c r="I619" s="771" t="s">
        <v>15</v>
      </c>
      <c r="J619" s="748" t="n">
        <f aca="false">SUM(9000*12)</f>
        <v>108000</v>
      </c>
      <c r="K619" s="489" t="s">
        <v>15</v>
      </c>
      <c r="L619" s="489" t="s">
        <v>15</v>
      </c>
      <c r="M619" s="748" t="n">
        <f aca="false">SUM(J619:L619)</f>
        <v>108000</v>
      </c>
      <c r="N619" s="50"/>
      <c r="P619" s="745"/>
    </row>
    <row r="620" customFormat="false" ht="18.75" hidden="false" customHeight="false" outlineLevel="0" collapsed="false">
      <c r="A620" s="536" t="n">
        <v>62</v>
      </c>
      <c r="B620" s="751" t="s">
        <v>343</v>
      </c>
      <c r="C620" s="771" t="s">
        <v>15</v>
      </c>
      <c r="D620" s="771" t="s">
        <v>15</v>
      </c>
      <c r="E620" s="739" t="s">
        <v>186</v>
      </c>
      <c r="F620" s="771" t="s">
        <v>15</v>
      </c>
      <c r="G620" s="771" t="s">
        <v>15</v>
      </c>
      <c r="H620" s="739" t="s">
        <v>186</v>
      </c>
      <c r="I620" s="771" t="s">
        <v>15</v>
      </c>
      <c r="J620" s="748" t="n">
        <f aca="false">SUM(9000*12)</f>
        <v>108000</v>
      </c>
      <c r="K620" s="489" t="s">
        <v>15</v>
      </c>
      <c r="L620" s="489" t="s">
        <v>15</v>
      </c>
      <c r="M620" s="748" t="n">
        <f aca="false">SUM(J620:L620)</f>
        <v>108000</v>
      </c>
      <c r="N620" s="50"/>
      <c r="P620" s="745"/>
    </row>
    <row r="621" customFormat="false" ht="18.75" hidden="false" customHeight="false" outlineLevel="0" collapsed="false">
      <c r="A621" s="536" t="n">
        <v>63</v>
      </c>
      <c r="B621" s="746" t="s">
        <v>343</v>
      </c>
      <c r="C621" s="739" t="s">
        <v>851</v>
      </c>
      <c r="D621" s="771" t="s">
        <v>15</v>
      </c>
      <c r="E621" s="739" t="s">
        <v>186</v>
      </c>
      <c r="F621" s="771" t="s">
        <v>15</v>
      </c>
      <c r="G621" s="771" t="s">
        <v>15</v>
      </c>
      <c r="H621" s="739" t="s">
        <v>186</v>
      </c>
      <c r="I621" s="771" t="s">
        <v>15</v>
      </c>
      <c r="J621" s="748" t="n">
        <f aca="false">SUM(9000*12)</f>
        <v>108000</v>
      </c>
      <c r="K621" s="489" t="s">
        <v>15</v>
      </c>
      <c r="L621" s="489" t="s">
        <v>15</v>
      </c>
      <c r="M621" s="814" t="s">
        <v>343</v>
      </c>
      <c r="N621" s="50"/>
      <c r="P621" s="745"/>
    </row>
    <row r="622" customFormat="false" ht="18.75" hidden="false" customHeight="false" outlineLevel="0" collapsed="false">
      <c r="A622" s="536" t="n">
        <v>64</v>
      </c>
      <c r="B622" s="755" t="s">
        <v>343</v>
      </c>
      <c r="C622" s="771" t="s">
        <v>15</v>
      </c>
      <c r="D622" s="771" t="s">
        <v>15</v>
      </c>
      <c r="E622" s="739" t="s">
        <v>186</v>
      </c>
      <c r="F622" s="771" t="s">
        <v>15</v>
      </c>
      <c r="G622" s="771" t="s">
        <v>15</v>
      </c>
      <c r="H622" s="739" t="s">
        <v>186</v>
      </c>
      <c r="I622" s="771" t="s">
        <v>15</v>
      </c>
      <c r="J622" s="748" t="n">
        <f aca="false">SUM(9000*12)</f>
        <v>108000</v>
      </c>
      <c r="K622" s="489" t="s">
        <v>15</v>
      </c>
      <c r="L622" s="489" t="s">
        <v>15</v>
      </c>
      <c r="M622" s="814" t="s">
        <v>343</v>
      </c>
      <c r="N622" s="50"/>
      <c r="P622" s="745"/>
    </row>
    <row r="623" customFormat="false" ht="18.75" hidden="false" customHeight="false" outlineLevel="0" collapsed="false">
      <c r="A623" s="536" t="n">
        <v>65</v>
      </c>
      <c r="B623" s="755" t="s">
        <v>343</v>
      </c>
      <c r="C623" s="771" t="s">
        <v>15</v>
      </c>
      <c r="D623" s="771" t="s">
        <v>15</v>
      </c>
      <c r="E623" s="739" t="s">
        <v>186</v>
      </c>
      <c r="F623" s="771" t="s">
        <v>15</v>
      </c>
      <c r="G623" s="771" t="s">
        <v>15</v>
      </c>
      <c r="H623" s="739" t="s">
        <v>186</v>
      </c>
      <c r="I623" s="771" t="s">
        <v>15</v>
      </c>
      <c r="J623" s="748" t="n">
        <f aca="false">SUM(9000*12)</f>
        <v>108000</v>
      </c>
      <c r="K623" s="489" t="s">
        <v>15</v>
      </c>
      <c r="L623" s="489" t="s">
        <v>15</v>
      </c>
      <c r="M623" s="814" t="s">
        <v>343</v>
      </c>
      <c r="N623" s="50"/>
      <c r="P623" s="745"/>
    </row>
    <row r="624" customFormat="false" ht="18.75" hidden="false" customHeight="false" outlineLevel="0" collapsed="false">
      <c r="A624" s="536" t="n">
        <v>66</v>
      </c>
      <c r="B624" s="755" t="s">
        <v>343</v>
      </c>
      <c r="C624" s="771" t="s">
        <v>15</v>
      </c>
      <c r="D624" s="771" t="s">
        <v>15</v>
      </c>
      <c r="E624" s="739" t="s">
        <v>186</v>
      </c>
      <c r="F624" s="771" t="s">
        <v>15</v>
      </c>
      <c r="G624" s="771" t="s">
        <v>15</v>
      </c>
      <c r="H624" s="739" t="s">
        <v>186</v>
      </c>
      <c r="I624" s="771" t="s">
        <v>15</v>
      </c>
      <c r="J624" s="748" t="n">
        <f aca="false">SUM(9000*12)</f>
        <v>108000</v>
      </c>
      <c r="K624" s="489" t="s">
        <v>15</v>
      </c>
      <c r="L624" s="489" t="s">
        <v>15</v>
      </c>
      <c r="M624" s="814" t="s">
        <v>343</v>
      </c>
      <c r="N624" s="50"/>
      <c r="P624" s="745"/>
    </row>
    <row r="625" s="408" customFormat="true" ht="18.75" hidden="false" customHeight="false" outlineLevel="0" collapsed="false">
      <c r="A625" s="536" t="n">
        <v>67</v>
      </c>
      <c r="B625" s="755" t="s">
        <v>343</v>
      </c>
      <c r="C625" s="536" t="s">
        <v>15</v>
      </c>
      <c r="D625" s="536" t="s">
        <v>15</v>
      </c>
      <c r="E625" s="754" t="s">
        <v>186</v>
      </c>
      <c r="F625" s="536" t="s">
        <v>15</v>
      </c>
      <c r="G625" s="536" t="s">
        <v>15</v>
      </c>
      <c r="H625" s="754" t="s">
        <v>186</v>
      </c>
      <c r="I625" s="536" t="s">
        <v>15</v>
      </c>
      <c r="J625" s="443" t="n">
        <f aca="false">SUM(9000*12)</f>
        <v>108000</v>
      </c>
      <c r="K625" s="476" t="s">
        <v>15</v>
      </c>
      <c r="L625" s="476" t="s">
        <v>15</v>
      </c>
      <c r="M625" s="814" t="s">
        <v>343</v>
      </c>
      <c r="N625" s="449"/>
      <c r="P625" s="440"/>
    </row>
    <row r="626" customFormat="false" ht="18.75" hidden="false" customHeight="false" outlineLevel="0" collapsed="false">
      <c r="A626" s="536" t="n">
        <v>68</v>
      </c>
      <c r="B626" s="751" t="s">
        <v>1153</v>
      </c>
      <c r="C626" s="739" t="s">
        <v>846</v>
      </c>
      <c r="D626" s="771" t="s">
        <v>15</v>
      </c>
      <c r="E626" s="739" t="s">
        <v>187</v>
      </c>
      <c r="F626" s="771" t="s">
        <v>15</v>
      </c>
      <c r="G626" s="771" t="s">
        <v>15</v>
      </c>
      <c r="H626" s="739" t="s">
        <v>187</v>
      </c>
      <c r="I626" s="771" t="s">
        <v>15</v>
      </c>
      <c r="J626" s="748" t="n">
        <f aca="false">SUM(9000*12)</f>
        <v>108000</v>
      </c>
      <c r="K626" s="489" t="s">
        <v>15</v>
      </c>
      <c r="L626" s="489" t="s">
        <v>15</v>
      </c>
      <c r="M626" s="748" t="n">
        <f aca="false">SUM(J626:L626)</f>
        <v>108000</v>
      </c>
      <c r="N626" s="50"/>
      <c r="P626" s="745"/>
    </row>
    <row r="627" customFormat="false" ht="18.75" hidden="false" customHeight="false" outlineLevel="0" collapsed="false">
      <c r="A627" s="771"/>
      <c r="B627" s="87"/>
      <c r="C627" s="771"/>
      <c r="D627" s="489"/>
      <c r="E627" s="35"/>
      <c r="F627" s="489"/>
      <c r="G627" s="489"/>
      <c r="H627" s="35"/>
      <c r="I627" s="489"/>
      <c r="J627" s="489"/>
      <c r="K627" s="489"/>
      <c r="L627" s="489"/>
      <c r="M627" s="813"/>
      <c r="N627" s="50"/>
      <c r="O627" s="50"/>
      <c r="P627" s="745"/>
      <c r="R627" s="745"/>
    </row>
    <row r="628" customFormat="false" ht="18.75" hidden="false" customHeight="false" outlineLevel="0" collapsed="false">
      <c r="A628" s="771"/>
      <c r="B628" s="87"/>
      <c r="C628" s="771"/>
      <c r="D628" s="489"/>
      <c r="E628" s="35"/>
      <c r="F628" s="489"/>
      <c r="G628" s="489"/>
      <c r="H628" s="35"/>
      <c r="I628" s="489"/>
      <c r="J628" s="489"/>
      <c r="K628" s="489"/>
      <c r="L628" s="489"/>
      <c r="M628" s="813"/>
      <c r="N628" s="50"/>
      <c r="O628" s="50"/>
      <c r="P628" s="745"/>
      <c r="R628" s="745"/>
    </row>
    <row r="629" customFormat="false" ht="18.75" hidden="false" customHeight="false" outlineLevel="0" collapsed="false">
      <c r="A629" s="771"/>
      <c r="B629" s="87"/>
      <c r="C629" s="771"/>
      <c r="D629" s="489"/>
      <c r="E629" s="35"/>
      <c r="F629" s="489"/>
      <c r="G629" s="489"/>
      <c r="H629" s="35"/>
      <c r="I629" s="489"/>
      <c r="J629" s="489"/>
      <c r="K629" s="489"/>
      <c r="L629" s="489"/>
      <c r="M629" s="813"/>
      <c r="N629" s="50"/>
      <c r="O629" s="50"/>
      <c r="P629" s="745"/>
      <c r="R629" s="745"/>
    </row>
    <row r="630" customFormat="false" ht="18.75" hidden="false" customHeight="false" outlineLevel="0" collapsed="false">
      <c r="A630" s="767"/>
      <c r="B630" s="361"/>
      <c r="C630" s="767"/>
      <c r="D630" s="504"/>
      <c r="E630" s="102"/>
      <c r="F630" s="504"/>
      <c r="G630" s="504"/>
      <c r="H630" s="102"/>
      <c r="I630" s="504"/>
      <c r="J630" s="504"/>
      <c r="K630" s="504"/>
      <c r="L630" s="504"/>
      <c r="M630" s="815"/>
      <c r="N630" s="50"/>
      <c r="O630" s="50"/>
      <c r="P630" s="745"/>
      <c r="R630" s="745"/>
    </row>
    <row r="631" customFormat="false" ht="18.75" hidden="false" customHeight="false" outlineLevel="0" collapsed="false">
      <c r="B631" s="726"/>
      <c r="H631" s="726"/>
      <c r="I631" s="726"/>
      <c r="M631" s="729" t="n">
        <v>97</v>
      </c>
      <c r="P631" s="745" t="n">
        <f aca="false">SUM(J631)</f>
        <v>0</v>
      </c>
    </row>
    <row r="632" customFormat="false" ht="18.75" hidden="false" customHeight="false" outlineLevel="0" collapsed="false">
      <c r="A632" s="763" t="s">
        <v>784</v>
      </c>
      <c r="B632" s="763"/>
      <c r="C632" s="763"/>
      <c r="D632" s="763"/>
      <c r="E632" s="763"/>
      <c r="F632" s="763"/>
      <c r="G632" s="763"/>
      <c r="H632" s="763"/>
      <c r="I632" s="763"/>
      <c r="J632" s="763"/>
      <c r="K632" s="763"/>
      <c r="L632" s="763"/>
      <c r="M632" s="763"/>
      <c r="P632" s="745" t="n">
        <f aca="false">SUM(J632)</f>
        <v>0</v>
      </c>
    </row>
    <row r="633" customFormat="false" ht="18.75" hidden="false" customHeight="false" outlineLevel="0" collapsed="false">
      <c r="A633" s="733" t="s">
        <v>785</v>
      </c>
      <c r="B633" s="764" t="s">
        <v>786</v>
      </c>
      <c r="C633" s="735" t="s">
        <v>787</v>
      </c>
      <c r="D633" s="735" t="s">
        <v>788</v>
      </c>
      <c r="E633" s="735"/>
      <c r="F633" s="735"/>
      <c r="G633" s="736" t="s">
        <v>789</v>
      </c>
      <c r="H633" s="736"/>
      <c r="I633" s="736"/>
      <c r="J633" s="735" t="s">
        <v>329</v>
      </c>
      <c r="K633" s="735"/>
      <c r="L633" s="735"/>
      <c r="M633" s="764" t="s">
        <v>8</v>
      </c>
      <c r="P633" s="745" t="n">
        <f aca="false">SUM(J633)</f>
        <v>0</v>
      </c>
    </row>
    <row r="634" customFormat="false" ht="18.75" hidden="false" customHeight="false" outlineLevel="0" collapsed="false">
      <c r="A634" s="737" t="s">
        <v>316</v>
      </c>
      <c r="B634" s="764"/>
      <c r="C634" s="735"/>
      <c r="D634" s="735" t="s">
        <v>790</v>
      </c>
      <c r="E634" s="735" t="s">
        <v>327</v>
      </c>
      <c r="F634" s="735" t="s">
        <v>320</v>
      </c>
      <c r="G634" s="738" t="s">
        <v>790</v>
      </c>
      <c r="H634" s="792" t="s">
        <v>327</v>
      </c>
      <c r="I634" s="735" t="s">
        <v>320</v>
      </c>
      <c r="J634" s="735" t="s">
        <v>329</v>
      </c>
      <c r="K634" s="764" t="s">
        <v>791</v>
      </c>
      <c r="L634" s="764" t="s">
        <v>792</v>
      </c>
      <c r="M634" s="764"/>
      <c r="P634" s="745" t="n">
        <f aca="false">SUM(J634)</f>
        <v>0</v>
      </c>
    </row>
    <row r="635" s="408" customFormat="true" ht="18.75" hidden="false" customHeight="false" outlineLevel="0" collapsed="false">
      <c r="A635" s="536"/>
      <c r="B635" s="442"/>
      <c r="C635" s="536"/>
      <c r="D635" s="476"/>
      <c r="E635" s="651" t="s">
        <v>188</v>
      </c>
      <c r="F635" s="536"/>
      <c r="G635" s="476"/>
      <c r="H635" s="651" t="s">
        <v>188</v>
      </c>
      <c r="I635" s="536"/>
      <c r="J635" s="536"/>
      <c r="K635" s="536"/>
      <c r="L635" s="536"/>
      <c r="M635" s="536"/>
      <c r="N635" s="449"/>
      <c r="P635" s="745" t="n">
        <f aca="false">SUM(J635)</f>
        <v>0</v>
      </c>
    </row>
    <row r="636" s="408" customFormat="true" ht="18.75" hidden="false" customHeight="false" outlineLevel="0" collapsed="false">
      <c r="A636" s="476" t="n">
        <v>69</v>
      </c>
      <c r="B636" s="261" t="s">
        <v>1154</v>
      </c>
      <c r="C636" s="424" t="s">
        <v>812</v>
      </c>
      <c r="D636" s="489" t="s">
        <v>1155</v>
      </c>
      <c r="E636" s="424" t="s">
        <v>1097</v>
      </c>
      <c r="F636" s="754" t="s">
        <v>434</v>
      </c>
      <c r="G636" s="489" t="s">
        <v>1155</v>
      </c>
      <c r="H636" s="424" t="s">
        <v>1097</v>
      </c>
      <c r="I636" s="754" t="s">
        <v>434</v>
      </c>
      <c r="J636" s="748" t="n">
        <f aca="false">SUM(26920*12)</f>
        <v>323040</v>
      </c>
      <c r="K636" s="748" t="s">
        <v>15</v>
      </c>
      <c r="L636" s="752" t="s">
        <v>15</v>
      </c>
      <c r="M636" s="752" t="n">
        <f aca="false">SUM(J636:L636)</f>
        <v>323040</v>
      </c>
      <c r="N636" s="449"/>
      <c r="P636" s="745" t="n">
        <f aca="false">SUM(J636)</f>
        <v>323040</v>
      </c>
    </row>
    <row r="637" s="408" customFormat="true" ht="18.75" hidden="false" customHeight="false" outlineLevel="0" collapsed="false">
      <c r="A637" s="476"/>
      <c r="B637" s="35"/>
      <c r="C637" s="536"/>
      <c r="D637" s="476"/>
      <c r="E637" s="476"/>
      <c r="F637" s="773"/>
      <c r="G637" s="476"/>
      <c r="H637" s="476"/>
      <c r="I637" s="536"/>
      <c r="J637" s="489" t="s">
        <v>1156</v>
      </c>
      <c r="K637" s="489"/>
      <c r="L637" s="489"/>
      <c r="M637" s="489"/>
      <c r="N637" s="449"/>
      <c r="P637" s="745"/>
    </row>
    <row r="638" s="408" customFormat="true" ht="18.75" hidden="false" customHeight="false" outlineLevel="0" collapsed="false">
      <c r="A638" s="536"/>
      <c r="B638" s="442"/>
      <c r="C638" s="536"/>
      <c r="D638" s="476"/>
      <c r="E638" s="651" t="s">
        <v>190</v>
      </c>
      <c r="F638" s="536"/>
      <c r="G638" s="476"/>
      <c r="H638" s="651" t="s">
        <v>190</v>
      </c>
      <c r="I638" s="536"/>
      <c r="J638" s="536"/>
      <c r="K638" s="536"/>
      <c r="L638" s="536"/>
      <c r="M638" s="476"/>
      <c r="N638" s="449"/>
      <c r="P638" s="745" t="n">
        <f aca="false">SUM(J638)</f>
        <v>0</v>
      </c>
    </row>
    <row r="639" s="408" customFormat="true" ht="18.75" hidden="false" customHeight="false" outlineLevel="0" collapsed="false">
      <c r="A639" s="536"/>
      <c r="B639" s="816" t="s">
        <v>15</v>
      </c>
      <c r="C639" s="816" t="s">
        <v>15</v>
      </c>
      <c r="D639" s="816" t="s">
        <v>15</v>
      </c>
      <c r="E639" s="816" t="s">
        <v>15</v>
      </c>
      <c r="F639" s="816" t="s">
        <v>15</v>
      </c>
      <c r="G639" s="816" t="s">
        <v>15</v>
      </c>
      <c r="H639" s="816" t="s">
        <v>15</v>
      </c>
      <c r="I639" s="816" t="s">
        <v>15</v>
      </c>
      <c r="J639" s="785" t="s">
        <v>15</v>
      </c>
      <c r="K639" s="785" t="s">
        <v>15</v>
      </c>
      <c r="L639" s="785" t="s">
        <v>15</v>
      </c>
      <c r="M639" s="785" t="s">
        <v>15</v>
      </c>
      <c r="N639" s="449"/>
      <c r="P639" s="440" t="n">
        <f aca="false">SUM(J639)</f>
        <v>0</v>
      </c>
    </row>
    <row r="640" s="408" customFormat="true" ht="18.75" hidden="false" customHeight="false" outlineLevel="0" collapsed="false">
      <c r="A640" s="536"/>
      <c r="B640" s="746"/>
      <c r="C640" s="746"/>
      <c r="D640" s="746"/>
      <c r="E640" s="746"/>
      <c r="F640" s="746"/>
      <c r="G640" s="746"/>
      <c r="H640" s="746"/>
      <c r="I640" s="746"/>
      <c r="J640" s="785"/>
      <c r="K640" s="785"/>
      <c r="L640" s="785"/>
      <c r="M640" s="785"/>
      <c r="N640" s="449"/>
      <c r="P640" s="440"/>
    </row>
    <row r="641" customFormat="false" ht="18.75" hidden="false" customHeight="false" outlineLevel="0" collapsed="false">
      <c r="A641" s="771"/>
      <c r="B641" s="35"/>
      <c r="C641" s="771"/>
      <c r="D641" s="489"/>
      <c r="E641" s="750" t="s">
        <v>191</v>
      </c>
      <c r="F641" s="771"/>
      <c r="G641" s="489"/>
      <c r="H641" s="750" t="s">
        <v>191</v>
      </c>
      <c r="I641" s="771"/>
      <c r="J641" s="771"/>
      <c r="K641" s="771"/>
      <c r="L641" s="771"/>
      <c r="M641" s="771"/>
      <c r="N641" s="50"/>
      <c r="P641" s="745" t="n">
        <f aca="false">SUM(J641)</f>
        <v>0</v>
      </c>
    </row>
    <row r="642" customFormat="false" ht="18.75" hidden="false" customHeight="false" outlineLevel="0" collapsed="false">
      <c r="A642" s="771" t="n">
        <v>70</v>
      </c>
      <c r="B642" s="261" t="s">
        <v>1157</v>
      </c>
      <c r="C642" s="739" t="s">
        <v>812</v>
      </c>
      <c r="D642" s="489" t="s">
        <v>1158</v>
      </c>
      <c r="E642" s="747" t="s">
        <v>574</v>
      </c>
      <c r="F642" s="784" t="s">
        <v>350</v>
      </c>
      <c r="G642" s="489" t="s">
        <v>1158</v>
      </c>
      <c r="H642" s="747" t="s">
        <v>574</v>
      </c>
      <c r="I642" s="784" t="s">
        <v>350</v>
      </c>
      <c r="J642" s="748" t="n">
        <f aca="false">SUM(37960*12)</f>
        <v>455520</v>
      </c>
      <c r="K642" s="748" t="n">
        <f aca="false">SUM(1500*12)</f>
        <v>18000</v>
      </c>
      <c r="L642" s="748" t="s">
        <v>15</v>
      </c>
      <c r="M642" s="752" t="n">
        <f aca="false">SUM(J642:L642)</f>
        <v>473520</v>
      </c>
      <c r="N642" s="50"/>
      <c r="P642" s="745" t="n">
        <f aca="false">SUM(J642)</f>
        <v>455520</v>
      </c>
    </row>
    <row r="643" customFormat="false" ht="18.75" hidden="false" customHeight="false" outlineLevel="0" collapsed="false">
      <c r="A643" s="771"/>
      <c r="B643" s="801"/>
      <c r="C643" s="771"/>
      <c r="D643" s="489"/>
      <c r="E643" s="489" t="s">
        <v>1085</v>
      </c>
      <c r="F643" s="771"/>
      <c r="G643" s="489"/>
      <c r="H643" s="489" t="s">
        <v>1085</v>
      </c>
      <c r="I643" s="771"/>
      <c r="J643" s="489" t="s">
        <v>1159</v>
      </c>
      <c r="K643" s="489" t="s">
        <v>815</v>
      </c>
      <c r="L643" s="489"/>
      <c r="M643" s="771"/>
      <c r="N643" s="50"/>
      <c r="O643" s="727" t="n">
        <v>1</v>
      </c>
      <c r="P643" s="745" t="n">
        <f aca="false">SUM(J643)</f>
        <v>0</v>
      </c>
    </row>
    <row r="644" customFormat="false" ht="18.75" hidden="false" customHeight="false" outlineLevel="0" collapsed="false">
      <c r="A644" s="771"/>
      <c r="B644" s="35"/>
      <c r="C644" s="771"/>
      <c r="D644" s="489"/>
      <c r="E644" s="753" t="s">
        <v>197</v>
      </c>
      <c r="F644" s="771"/>
      <c r="G644" s="489"/>
      <c r="H644" s="753" t="s">
        <v>197</v>
      </c>
      <c r="I644" s="771"/>
      <c r="J644" s="771"/>
      <c r="K644" s="771"/>
      <c r="L644" s="771"/>
      <c r="M644" s="771"/>
      <c r="N644" s="50"/>
      <c r="P644" s="745" t="n">
        <f aca="false">SUM(J644)</f>
        <v>0</v>
      </c>
    </row>
    <row r="645" customFormat="false" ht="18.75" hidden="false" customHeight="false" outlineLevel="0" collapsed="false">
      <c r="A645" s="771"/>
      <c r="B645" s="771" t="s">
        <v>15</v>
      </c>
      <c r="C645" s="771" t="s">
        <v>15</v>
      </c>
      <c r="D645" s="771" t="s">
        <v>15</v>
      </c>
      <c r="E645" s="771" t="s">
        <v>15</v>
      </c>
      <c r="F645" s="771" t="s">
        <v>15</v>
      </c>
      <c r="G645" s="771" t="s">
        <v>15</v>
      </c>
      <c r="H645" s="771" t="s">
        <v>15</v>
      </c>
      <c r="I645" s="771" t="s">
        <v>15</v>
      </c>
      <c r="J645" s="752" t="s">
        <v>15</v>
      </c>
      <c r="K645" s="752" t="s">
        <v>15</v>
      </c>
      <c r="L645" s="752" t="s">
        <v>15</v>
      </c>
      <c r="M645" s="752" t="s">
        <v>15</v>
      </c>
      <c r="N645" s="50"/>
      <c r="P645" s="745" t="n">
        <f aca="false">SUM(J645)</f>
        <v>0</v>
      </c>
    </row>
    <row r="646" customFormat="false" ht="18.75" hidden="false" customHeight="false" outlineLevel="0" collapsed="false">
      <c r="A646" s="771"/>
      <c r="B646" s="35"/>
      <c r="C646" s="771"/>
      <c r="D646" s="489"/>
      <c r="E646" s="753" t="s">
        <v>198</v>
      </c>
      <c r="F646" s="771"/>
      <c r="G646" s="489"/>
      <c r="H646" s="753" t="s">
        <v>198</v>
      </c>
      <c r="I646" s="771"/>
      <c r="J646" s="771"/>
      <c r="K646" s="771"/>
      <c r="L646" s="771"/>
      <c r="M646" s="87"/>
      <c r="N646" s="50"/>
      <c r="P646" s="745" t="n">
        <f aca="false">SUM(J646)</f>
        <v>0</v>
      </c>
    </row>
    <row r="647" s="408" customFormat="true" ht="18.75" hidden="false" customHeight="false" outlineLevel="0" collapsed="false">
      <c r="A647" s="536" t="n">
        <v>71</v>
      </c>
      <c r="B647" s="261" t="s">
        <v>1160</v>
      </c>
      <c r="C647" s="754" t="s">
        <v>812</v>
      </c>
      <c r="D647" s="476" t="s">
        <v>1161</v>
      </c>
      <c r="E647" s="424" t="s">
        <v>1097</v>
      </c>
      <c r="F647" s="754" t="s">
        <v>434</v>
      </c>
      <c r="G647" s="476" t="s">
        <v>1161</v>
      </c>
      <c r="H647" s="424" t="s">
        <v>1097</v>
      </c>
      <c r="I647" s="754" t="s">
        <v>434</v>
      </c>
      <c r="J647" s="748" t="n">
        <f aca="false">SUM(15060*12)</f>
        <v>180720</v>
      </c>
      <c r="K647" s="816" t="s">
        <v>15</v>
      </c>
      <c r="L647" s="816" t="s">
        <v>15</v>
      </c>
      <c r="M647" s="752" t="n">
        <f aca="false">SUM(J647:L647)</f>
        <v>180720</v>
      </c>
      <c r="N647" s="449"/>
      <c r="P647" s="440" t="n">
        <f aca="false">SUM(J647)</f>
        <v>180720</v>
      </c>
    </row>
    <row r="648" s="408" customFormat="true" ht="18.75" hidden="false" customHeight="false" outlineLevel="0" collapsed="false">
      <c r="A648" s="536"/>
      <c r="B648" s="746"/>
      <c r="C648" s="746"/>
      <c r="D648" s="746"/>
      <c r="E648" s="746"/>
      <c r="F648" s="746"/>
      <c r="G648" s="476"/>
      <c r="H648" s="476"/>
      <c r="I648" s="536"/>
      <c r="J648" s="489" t="s">
        <v>920</v>
      </c>
      <c r="K648" s="746"/>
      <c r="L648" s="746"/>
      <c r="M648" s="746"/>
      <c r="N648" s="449"/>
      <c r="P648" s="440"/>
    </row>
    <row r="649" s="408" customFormat="true" ht="18.75" hidden="false" customHeight="false" outlineLevel="0" collapsed="false">
      <c r="A649" s="536"/>
      <c r="B649" s="746"/>
      <c r="C649" s="746"/>
      <c r="D649" s="746"/>
      <c r="E649" s="746"/>
      <c r="F649" s="746"/>
      <c r="G649" s="476"/>
      <c r="H649" s="476"/>
      <c r="I649" s="536"/>
      <c r="J649" s="817"/>
      <c r="K649" s="746"/>
      <c r="L649" s="746"/>
      <c r="M649" s="746"/>
      <c r="N649" s="449"/>
      <c r="P649" s="440"/>
    </row>
    <row r="650" customFormat="false" ht="18.75" hidden="false" customHeight="false" outlineLevel="0" collapsed="false">
      <c r="A650" s="771"/>
      <c r="B650" s="35"/>
      <c r="C650" s="771"/>
      <c r="D650" s="489"/>
      <c r="E650" s="788" t="s">
        <v>200</v>
      </c>
      <c r="F650" s="771"/>
      <c r="G650" s="489"/>
      <c r="H650" s="788" t="s">
        <v>200</v>
      </c>
      <c r="I650" s="771"/>
      <c r="J650" s="771"/>
      <c r="K650" s="771"/>
      <c r="L650" s="771"/>
      <c r="M650" s="786"/>
      <c r="N650" s="50"/>
      <c r="P650" s="745" t="n">
        <f aca="false">SUM(J650)</f>
        <v>0</v>
      </c>
    </row>
    <row r="651" customFormat="false" ht="18.75" hidden="false" customHeight="false" outlineLevel="0" collapsed="false">
      <c r="A651" s="771"/>
      <c r="B651" s="35"/>
      <c r="C651" s="771"/>
      <c r="D651" s="771"/>
      <c r="E651" s="755" t="s">
        <v>69</v>
      </c>
      <c r="F651" s="771"/>
      <c r="G651" s="489"/>
      <c r="H651" s="755" t="s">
        <v>69</v>
      </c>
      <c r="I651" s="771"/>
      <c r="J651" s="759"/>
      <c r="K651" s="759"/>
      <c r="L651" s="759"/>
      <c r="M651" s="771"/>
      <c r="N651" s="50"/>
      <c r="O651" s="50"/>
      <c r="P651" s="745"/>
    </row>
    <row r="652" customFormat="false" ht="18.75" hidden="false" customHeight="false" outlineLevel="0" collapsed="false">
      <c r="A652" s="771" t="n">
        <v>72</v>
      </c>
      <c r="B652" s="751" t="s">
        <v>1162</v>
      </c>
      <c r="C652" s="771" t="s">
        <v>15</v>
      </c>
      <c r="D652" s="771" t="s">
        <v>15</v>
      </c>
      <c r="E652" s="739" t="s">
        <v>201</v>
      </c>
      <c r="F652" s="771" t="s">
        <v>15</v>
      </c>
      <c r="G652" s="771" t="s">
        <v>15</v>
      </c>
      <c r="H652" s="739" t="s">
        <v>201</v>
      </c>
      <c r="I652" s="771" t="s">
        <v>15</v>
      </c>
      <c r="J652" s="748" t="n">
        <f aca="false">SUM(9000*12)</f>
        <v>108000</v>
      </c>
      <c r="K652" s="489" t="s">
        <v>15</v>
      </c>
      <c r="L652" s="489" t="s">
        <v>15</v>
      </c>
      <c r="M652" s="748" t="n">
        <f aca="false">SUM(J652:L652)</f>
        <v>108000</v>
      </c>
      <c r="N652" s="50"/>
      <c r="P652" s="745"/>
    </row>
    <row r="653" customFormat="false" ht="18.75" hidden="false" customHeight="false" outlineLevel="0" collapsed="false">
      <c r="A653" s="771"/>
      <c r="B653" s="286"/>
      <c r="C653" s="771"/>
      <c r="D653" s="771"/>
      <c r="E653" s="771"/>
      <c r="F653" s="771"/>
      <c r="G653" s="771"/>
      <c r="H653" s="771"/>
      <c r="I653" s="771"/>
      <c r="J653" s="748"/>
      <c r="K653" s="489"/>
      <c r="L653" s="489"/>
      <c r="M653" s="748"/>
      <c r="N653" s="50"/>
      <c r="P653" s="745"/>
    </row>
    <row r="654" customFormat="false" ht="18.75" hidden="false" customHeight="false" outlineLevel="0" collapsed="false">
      <c r="A654" s="771"/>
      <c r="B654" s="35"/>
      <c r="C654" s="771"/>
      <c r="D654" s="489"/>
      <c r="E654" s="788" t="s">
        <v>194</v>
      </c>
      <c r="F654" s="771"/>
      <c r="G654" s="489"/>
      <c r="H654" s="788" t="s">
        <v>194</v>
      </c>
      <c r="I654" s="771"/>
      <c r="J654" s="771"/>
      <c r="K654" s="771"/>
      <c r="L654" s="771"/>
      <c r="M654" s="771"/>
      <c r="N654" s="50"/>
      <c r="P654" s="745" t="n">
        <f aca="false">SUM(J654)</f>
        <v>0</v>
      </c>
    </row>
    <row r="655" customFormat="false" ht="18.75" hidden="false" customHeight="false" outlineLevel="0" collapsed="false">
      <c r="A655" s="771" t="n">
        <v>73</v>
      </c>
      <c r="B655" s="755" t="s">
        <v>343</v>
      </c>
      <c r="C655" s="739" t="s">
        <v>812</v>
      </c>
      <c r="D655" s="489" t="s">
        <v>1163</v>
      </c>
      <c r="E655" s="261" t="s">
        <v>576</v>
      </c>
      <c r="F655" s="754" t="s">
        <v>355</v>
      </c>
      <c r="G655" s="489" t="s">
        <v>1163</v>
      </c>
      <c r="H655" s="261" t="s">
        <v>576</v>
      </c>
      <c r="I655" s="754" t="s">
        <v>355</v>
      </c>
      <c r="J655" s="443" t="n">
        <f aca="false">SUM(9740+49480)/2*12</f>
        <v>355320</v>
      </c>
      <c r="K655" s="748" t="s">
        <v>15</v>
      </c>
      <c r="L655" s="752" t="s">
        <v>15</v>
      </c>
      <c r="M655" s="818" t="s">
        <v>343</v>
      </c>
      <c r="N655" s="50"/>
      <c r="P655" s="745" t="n">
        <f aca="false">SUM(J655)</f>
        <v>355320</v>
      </c>
    </row>
    <row r="656" customFormat="false" ht="18.75" hidden="false" customHeight="false" outlineLevel="0" collapsed="false">
      <c r="A656" s="771"/>
      <c r="B656" s="755"/>
      <c r="C656" s="771"/>
      <c r="D656" s="489"/>
      <c r="E656" s="489"/>
      <c r="F656" s="771"/>
      <c r="G656" s="489"/>
      <c r="H656" s="489"/>
      <c r="I656" s="771"/>
      <c r="J656" s="749" t="s">
        <v>803</v>
      </c>
      <c r="K656" s="489"/>
      <c r="L656" s="489"/>
      <c r="M656" s="489"/>
      <c r="N656" s="50"/>
      <c r="O656" s="727" t="n">
        <v>1</v>
      </c>
      <c r="P656" s="745" t="n">
        <f aca="false">SUM(J656)</f>
        <v>0</v>
      </c>
    </row>
    <row r="657" customFormat="false" ht="18.75" hidden="false" customHeight="false" outlineLevel="0" collapsed="false">
      <c r="A657" s="771"/>
      <c r="B657" s="35"/>
      <c r="C657" s="771"/>
      <c r="D657" s="771"/>
      <c r="E657" s="755" t="s">
        <v>839</v>
      </c>
      <c r="F657" s="771"/>
      <c r="G657" s="489"/>
      <c r="H657" s="755" t="s">
        <v>839</v>
      </c>
      <c r="I657" s="771"/>
      <c r="J657" s="759"/>
      <c r="K657" s="759"/>
      <c r="L657" s="759"/>
      <c r="M657" s="771"/>
      <c r="N657" s="50"/>
      <c r="O657" s="50"/>
      <c r="P657" s="745"/>
    </row>
    <row r="658" customFormat="false" ht="18.75" hidden="false" customHeight="false" outlineLevel="0" collapsed="false">
      <c r="A658" s="771" t="n">
        <v>74</v>
      </c>
      <c r="B658" s="755" t="s">
        <v>343</v>
      </c>
      <c r="C658" s="424" t="s">
        <v>812</v>
      </c>
      <c r="D658" s="489" t="s">
        <v>15</v>
      </c>
      <c r="E658" s="261" t="s">
        <v>1164</v>
      </c>
      <c r="F658" s="489" t="s">
        <v>15</v>
      </c>
      <c r="G658" s="489" t="s">
        <v>15</v>
      </c>
      <c r="H658" s="261" t="s">
        <v>1164</v>
      </c>
      <c r="I658" s="489" t="s">
        <v>15</v>
      </c>
      <c r="J658" s="748" t="n">
        <f aca="false">SUM(15000*12)</f>
        <v>180000</v>
      </c>
      <c r="K658" s="489" t="s">
        <v>15</v>
      </c>
      <c r="L658" s="489" t="s">
        <v>15</v>
      </c>
      <c r="M658" s="755" t="s">
        <v>343</v>
      </c>
      <c r="N658" s="50" t="n">
        <v>1</v>
      </c>
      <c r="O658" s="50"/>
      <c r="P658" s="745" t="n">
        <f aca="false">SUM(J658)</f>
        <v>180000</v>
      </c>
      <c r="Q658" s="727" t="n">
        <v>13310</v>
      </c>
      <c r="R658" s="745" t="n">
        <f aca="false">SUM(Q658-P658)</f>
        <v>-166690</v>
      </c>
      <c r="S658" s="727" t="n">
        <f aca="false">SUM(R658)*6</f>
        <v>-1000140</v>
      </c>
    </row>
    <row r="659" customFormat="false" ht="18.75" hidden="false" customHeight="false" outlineLevel="0" collapsed="false">
      <c r="A659" s="737"/>
      <c r="B659" s="778"/>
      <c r="C659" s="430"/>
      <c r="D659" s="761"/>
      <c r="E659" s="42"/>
      <c r="F659" s="761"/>
      <c r="G659" s="761"/>
      <c r="H659" s="42"/>
      <c r="I659" s="761"/>
      <c r="J659" s="761" t="s">
        <v>826</v>
      </c>
      <c r="K659" s="761"/>
      <c r="L659" s="761"/>
      <c r="M659" s="779"/>
      <c r="N659" s="50"/>
      <c r="O659" s="50"/>
      <c r="P659" s="745"/>
      <c r="R659" s="745"/>
    </row>
    <row r="660" customFormat="false" ht="18.75" hidden="false" customHeight="false" outlineLevel="0" collapsed="false">
      <c r="A660" s="780"/>
      <c r="B660" s="48"/>
      <c r="C660" s="780"/>
      <c r="D660" s="731"/>
      <c r="E660" s="50"/>
      <c r="F660" s="731"/>
      <c r="G660" s="731"/>
      <c r="H660" s="50"/>
      <c r="I660" s="731"/>
      <c r="J660" s="731"/>
      <c r="K660" s="731"/>
      <c r="L660" s="731"/>
      <c r="M660" s="781"/>
      <c r="N660" s="50"/>
      <c r="O660" s="50"/>
      <c r="P660" s="745"/>
      <c r="R660" s="745"/>
    </row>
    <row r="661" customFormat="false" ht="18.75" hidden="false" customHeight="false" outlineLevel="0" collapsed="false">
      <c r="B661" s="726"/>
      <c r="H661" s="726"/>
      <c r="I661" s="726"/>
      <c r="M661" s="729" t="n">
        <v>98</v>
      </c>
      <c r="P661" s="745" t="n">
        <f aca="false">SUM(J661)</f>
        <v>0</v>
      </c>
    </row>
    <row r="662" customFormat="false" ht="18.75" hidden="false" customHeight="false" outlineLevel="0" collapsed="false">
      <c r="A662" s="763" t="s">
        <v>784</v>
      </c>
      <c r="B662" s="763"/>
      <c r="C662" s="763"/>
      <c r="D662" s="763"/>
      <c r="E662" s="763"/>
      <c r="F662" s="763"/>
      <c r="G662" s="763"/>
      <c r="H662" s="763"/>
      <c r="I662" s="763"/>
      <c r="J662" s="763"/>
      <c r="K662" s="763"/>
      <c r="L662" s="763"/>
      <c r="M662" s="763"/>
      <c r="P662" s="745" t="n">
        <f aca="false">SUM(J662)</f>
        <v>0</v>
      </c>
    </row>
    <row r="663" customFormat="false" ht="18.75" hidden="false" customHeight="false" outlineLevel="0" collapsed="false">
      <c r="A663" s="733" t="s">
        <v>785</v>
      </c>
      <c r="B663" s="734" t="s">
        <v>786</v>
      </c>
      <c r="C663" s="733" t="s">
        <v>787</v>
      </c>
      <c r="D663" s="735" t="s">
        <v>788</v>
      </c>
      <c r="E663" s="735"/>
      <c r="F663" s="735"/>
      <c r="G663" s="736" t="s">
        <v>789</v>
      </c>
      <c r="H663" s="736"/>
      <c r="I663" s="736"/>
      <c r="J663" s="735" t="s">
        <v>329</v>
      </c>
      <c r="K663" s="735"/>
      <c r="L663" s="735"/>
      <c r="M663" s="734" t="s">
        <v>8</v>
      </c>
      <c r="P663" s="745" t="n">
        <f aca="false">SUM(J663)</f>
        <v>0</v>
      </c>
    </row>
    <row r="664" customFormat="false" ht="18.75" hidden="false" customHeight="false" outlineLevel="0" collapsed="false">
      <c r="A664" s="737" t="s">
        <v>316</v>
      </c>
      <c r="B664" s="734"/>
      <c r="C664" s="733"/>
      <c r="D664" s="733" t="s">
        <v>790</v>
      </c>
      <c r="E664" s="733" t="s">
        <v>327</v>
      </c>
      <c r="F664" s="733" t="s">
        <v>320</v>
      </c>
      <c r="G664" s="736" t="s">
        <v>790</v>
      </c>
      <c r="H664" s="798" t="s">
        <v>327</v>
      </c>
      <c r="I664" s="735" t="s">
        <v>320</v>
      </c>
      <c r="J664" s="733" t="s">
        <v>329</v>
      </c>
      <c r="K664" s="734" t="s">
        <v>791</v>
      </c>
      <c r="L664" s="734" t="s">
        <v>792</v>
      </c>
      <c r="M664" s="734"/>
      <c r="P664" s="745" t="n">
        <f aca="false">SUM(J664)</f>
        <v>0</v>
      </c>
    </row>
    <row r="665" customFormat="false" ht="18.75" hidden="false" customHeight="false" outlineLevel="0" collapsed="false">
      <c r="A665" s="733"/>
      <c r="B665" s="733"/>
      <c r="C665" s="733"/>
      <c r="D665" s="733"/>
      <c r="E665" s="811" t="s">
        <v>202</v>
      </c>
      <c r="F665" s="733"/>
      <c r="G665" s="733"/>
      <c r="H665" s="811" t="s">
        <v>202</v>
      </c>
      <c r="I665" s="733"/>
      <c r="J665" s="733"/>
      <c r="K665" s="733"/>
      <c r="L665" s="733"/>
      <c r="M665" s="733"/>
      <c r="P665" s="745" t="n">
        <f aca="false">SUM(J665)</f>
        <v>0</v>
      </c>
    </row>
    <row r="666" s="408" customFormat="true" ht="18.75" hidden="false" customHeight="false" outlineLevel="0" collapsed="false">
      <c r="A666" s="536" t="n">
        <v>1</v>
      </c>
      <c r="B666" s="460" t="s">
        <v>1165</v>
      </c>
      <c r="C666" s="424" t="s">
        <v>796</v>
      </c>
      <c r="D666" s="489" t="s">
        <v>1166</v>
      </c>
      <c r="E666" s="819" t="s">
        <v>1167</v>
      </c>
      <c r="F666" s="754" t="s">
        <v>342</v>
      </c>
      <c r="G666" s="489" t="s">
        <v>1166</v>
      </c>
      <c r="H666" s="819" t="s">
        <v>1167</v>
      </c>
      <c r="I666" s="754" t="s">
        <v>342</v>
      </c>
      <c r="J666" s="443" t="n">
        <f aca="false">SUM(36450*12)</f>
        <v>437400</v>
      </c>
      <c r="K666" s="443" t="n">
        <f aca="false">SUM(5600*12)</f>
        <v>67200</v>
      </c>
      <c r="L666" s="443" t="n">
        <f aca="false">SUM(5600*12)</f>
        <v>67200</v>
      </c>
      <c r="M666" s="785" t="n">
        <f aca="false">SUM(J666:L666)</f>
        <v>571800</v>
      </c>
      <c r="N666" s="449"/>
      <c r="O666" s="727"/>
      <c r="P666" s="440" t="n">
        <f aca="false">SUM(J666)</f>
        <v>437400</v>
      </c>
    </row>
    <row r="667" customFormat="false" ht="18.75" hidden="false" customHeight="false" outlineLevel="0" collapsed="false">
      <c r="A667" s="771"/>
      <c r="B667" s="786"/>
      <c r="C667" s="771"/>
      <c r="D667" s="489"/>
      <c r="E667" s="35" t="s">
        <v>1168</v>
      </c>
      <c r="F667" s="771"/>
      <c r="G667" s="489"/>
      <c r="H667" s="35" t="s">
        <v>1168</v>
      </c>
      <c r="I667" s="771"/>
      <c r="J667" s="489" t="s">
        <v>1169</v>
      </c>
      <c r="K667" s="489" t="s">
        <v>804</v>
      </c>
      <c r="L667" s="489" t="s">
        <v>804</v>
      </c>
      <c r="M667" s="771"/>
      <c r="N667" s="50"/>
      <c r="O667" s="408" t="n">
        <v>1</v>
      </c>
      <c r="P667" s="745" t="n">
        <f aca="false">SUM(J667)</f>
        <v>0</v>
      </c>
    </row>
    <row r="668" customFormat="false" ht="18.75" hidden="false" customHeight="false" outlineLevel="0" collapsed="false">
      <c r="A668" s="771"/>
      <c r="B668" s="786"/>
      <c r="C668" s="771"/>
      <c r="D668" s="489"/>
      <c r="E668" s="35"/>
      <c r="F668" s="771"/>
      <c r="G668" s="489"/>
      <c r="H668" s="35"/>
      <c r="I668" s="771"/>
      <c r="J668" s="489"/>
      <c r="K668" s="489"/>
      <c r="L668" s="489"/>
      <c r="M668" s="771"/>
      <c r="N668" s="50"/>
      <c r="O668" s="408"/>
      <c r="P668" s="745"/>
    </row>
    <row r="669" customFormat="false" ht="18.75" hidden="false" customHeight="false" outlineLevel="0" collapsed="false">
      <c r="A669" s="771"/>
      <c r="B669" s="35"/>
      <c r="C669" s="771"/>
      <c r="D669" s="489"/>
      <c r="E669" s="788" t="s">
        <v>63</v>
      </c>
      <c r="F669" s="771"/>
      <c r="G669" s="489"/>
      <c r="H669" s="788" t="s">
        <v>63</v>
      </c>
      <c r="I669" s="771"/>
      <c r="J669" s="771"/>
      <c r="K669" s="771"/>
      <c r="L669" s="771"/>
      <c r="M669" s="786"/>
      <c r="N669" s="50"/>
      <c r="P669" s="745" t="n">
        <f aca="false">SUM(J669)</f>
        <v>0</v>
      </c>
    </row>
    <row r="670" s="408" customFormat="true" ht="18.75" hidden="false" customHeight="false" outlineLevel="0" collapsed="false">
      <c r="A670" s="536" t="n">
        <v>2</v>
      </c>
      <c r="B670" s="460" t="s">
        <v>1170</v>
      </c>
      <c r="C670" s="754" t="s">
        <v>816</v>
      </c>
      <c r="D670" s="489" t="s">
        <v>1171</v>
      </c>
      <c r="E670" s="424" t="s">
        <v>352</v>
      </c>
      <c r="F670" s="739" t="s">
        <v>408</v>
      </c>
      <c r="G670" s="489" t="s">
        <v>1171</v>
      </c>
      <c r="H670" s="424" t="s">
        <v>352</v>
      </c>
      <c r="I670" s="739" t="s">
        <v>408</v>
      </c>
      <c r="J670" s="443" t="n">
        <f aca="false">SUM(11510*12)</f>
        <v>138120</v>
      </c>
      <c r="K670" s="748" t="s">
        <v>15</v>
      </c>
      <c r="L670" s="752" t="s">
        <v>15</v>
      </c>
      <c r="M670" s="785" t="n">
        <f aca="false">SUM(J670:L670)</f>
        <v>138120</v>
      </c>
      <c r="N670" s="449"/>
      <c r="O670" s="727"/>
      <c r="P670" s="745" t="n">
        <f aca="false">SUM(J670)</f>
        <v>138120</v>
      </c>
    </row>
    <row r="671" s="408" customFormat="true" ht="18.75" hidden="false" customHeight="false" outlineLevel="0" collapsed="false">
      <c r="A671" s="536"/>
      <c r="B671" s="442"/>
      <c r="C671" s="476"/>
      <c r="D671" s="476"/>
      <c r="E671" s="442"/>
      <c r="F671" s="536"/>
      <c r="G671" s="476"/>
      <c r="H671" s="442"/>
      <c r="I671" s="536"/>
      <c r="J671" s="489" t="s">
        <v>1057</v>
      </c>
      <c r="K671" s="489"/>
      <c r="L671" s="489"/>
      <c r="M671" s="770"/>
      <c r="N671" s="449"/>
      <c r="P671" s="745"/>
    </row>
    <row r="672" customFormat="false" ht="18.75" hidden="false" customHeight="false" outlineLevel="0" collapsed="false">
      <c r="A672" s="771"/>
      <c r="B672" s="35"/>
      <c r="C672" s="771"/>
      <c r="D672" s="771"/>
      <c r="E672" s="755" t="s">
        <v>65</v>
      </c>
      <c r="F672" s="771"/>
      <c r="G672" s="489"/>
      <c r="H672" s="755" t="s">
        <v>65</v>
      </c>
      <c r="I672" s="771"/>
      <c r="J672" s="759"/>
      <c r="K672" s="759"/>
      <c r="L672" s="759"/>
      <c r="M672" s="771"/>
      <c r="N672" s="50"/>
      <c r="O672" s="50"/>
      <c r="P672" s="745"/>
    </row>
    <row r="673" customFormat="false" ht="18.75" hidden="false" customHeight="false" outlineLevel="0" collapsed="false">
      <c r="A673" s="771" t="n">
        <v>3</v>
      </c>
      <c r="B673" s="760" t="s">
        <v>1172</v>
      </c>
      <c r="C673" s="424" t="s">
        <v>1173</v>
      </c>
      <c r="D673" s="489" t="s">
        <v>15</v>
      </c>
      <c r="E673" s="747" t="s">
        <v>1174</v>
      </c>
      <c r="F673" s="489" t="s">
        <v>15</v>
      </c>
      <c r="G673" s="489" t="s">
        <v>15</v>
      </c>
      <c r="H673" s="747" t="s">
        <v>70</v>
      </c>
      <c r="I673" s="489" t="s">
        <v>15</v>
      </c>
      <c r="J673" s="748" t="n">
        <f aca="false">SUM(21010*12)</f>
        <v>252120</v>
      </c>
      <c r="K673" s="489" t="s">
        <v>15</v>
      </c>
      <c r="L673" s="489" t="s">
        <v>15</v>
      </c>
      <c r="M673" s="752" t="n">
        <f aca="false">SUM(J673:L673)</f>
        <v>252120</v>
      </c>
      <c r="N673" s="50" t="n">
        <v>1</v>
      </c>
      <c r="O673" s="50"/>
      <c r="P673" s="745" t="n">
        <f aca="false">SUM(J673)</f>
        <v>252120</v>
      </c>
      <c r="Q673" s="727" t="n">
        <v>13310</v>
      </c>
      <c r="R673" s="745" t="n">
        <f aca="false">SUM(Q673-P673)</f>
        <v>-238810</v>
      </c>
      <c r="S673" s="727" t="n">
        <f aca="false">SUM(R673)*6</f>
        <v>-1432860</v>
      </c>
    </row>
    <row r="674" customFormat="false" ht="18.75" hidden="false" customHeight="false" outlineLevel="0" collapsed="false">
      <c r="A674" s="771"/>
      <c r="B674" s="87"/>
      <c r="C674" s="771"/>
      <c r="D674" s="489"/>
      <c r="E674" s="489"/>
      <c r="F674" s="489"/>
      <c r="G674" s="489"/>
      <c r="H674" s="489"/>
      <c r="I674" s="489"/>
      <c r="J674" s="489" t="s">
        <v>1061</v>
      </c>
      <c r="K674" s="489"/>
      <c r="L674" s="489"/>
      <c r="M674" s="752"/>
      <c r="N674" s="50"/>
      <c r="O674" s="50"/>
      <c r="P674" s="745"/>
      <c r="R674" s="745"/>
    </row>
    <row r="675" customFormat="false" ht="18.75" hidden="false" customHeight="false" outlineLevel="0" collapsed="false">
      <c r="A675" s="771" t="n">
        <v>4</v>
      </c>
      <c r="B675" s="760" t="s">
        <v>1175</v>
      </c>
      <c r="C675" s="424" t="s">
        <v>846</v>
      </c>
      <c r="D675" s="489" t="s">
        <v>15</v>
      </c>
      <c r="E675" s="747" t="s">
        <v>48</v>
      </c>
      <c r="F675" s="489" t="s">
        <v>15</v>
      </c>
      <c r="G675" s="489" t="s">
        <v>15</v>
      </c>
      <c r="H675" s="747" t="s">
        <v>48</v>
      </c>
      <c r="I675" s="489" t="s">
        <v>15</v>
      </c>
      <c r="J675" s="748" t="n">
        <f aca="false">SUM(21500*12)</f>
        <v>258000</v>
      </c>
      <c r="K675" s="489" t="s">
        <v>15</v>
      </c>
      <c r="L675" s="489" t="s">
        <v>15</v>
      </c>
      <c r="M675" s="752" t="n">
        <f aca="false">SUM(J675:L675)</f>
        <v>258000</v>
      </c>
      <c r="N675" s="50" t="n">
        <v>1</v>
      </c>
      <c r="O675" s="50"/>
      <c r="P675" s="745" t="n">
        <f aca="false">SUM(J675)</f>
        <v>258000</v>
      </c>
      <c r="Q675" s="727" t="n">
        <v>13310</v>
      </c>
      <c r="R675" s="745" t="n">
        <f aca="false">SUM(Q675-P675)</f>
        <v>-244690</v>
      </c>
      <c r="S675" s="727" t="n">
        <f aca="false">SUM(R675)*6</f>
        <v>-1468140</v>
      </c>
    </row>
    <row r="676" customFormat="false" ht="18.75" hidden="false" customHeight="false" outlineLevel="0" collapsed="false">
      <c r="A676" s="771"/>
      <c r="B676" s="87"/>
      <c r="C676" s="771"/>
      <c r="D676" s="489"/>
      <c r="E676" s="35"/>
      <c r="F676" s="489"/>
      <c r="G676" s="489"/>
      <c r="H676" s="35"/>
      <c r="I676" s="489"/>
      <c r="J676" s="489" t="s">
        <v>1059</v>
      </c>
      <c r="K676" s="489"/>
      <c r="L676" s="489"/>
      <c r="M676" s="752"/>
      <c r="N676" s="50"/>
      <c r="O676" s="50"/>
      <c r="P676" s="745"/>
      <c r="R676" s="745"/>
    </row>
    <row r="677" customFormat="false" ht="18.75" hidden="false" customHeight="false" outlineLevel="0" collapsed="false">
      <c r="A677" s="771"/>
      <c r="B677" s="35"/>
      <c r="C677" s="771"/>
      <c r="D677" s="771"/>
      <c r="E677" s="755" t="s">
        <v>839</v>
      </c>
      <c r="F677" s="771"/>
      <c r="G677" s="489"/>
      <c r="H677" s="755" t="s">
        <v>839</v>
      </c>
      <c r="I677" s="771"/>
      <c r="J677" s="759"/>
      <c r="K677" s="759"/>
      <c r="L677" s="759"/>
      <c r="M677" s="771"/>
      <c r="N677" s="50"/>
      <c r="O677" s="50"/>
      <c r="P677" s="745"/>
    </row>
    <row r="678" customFormat="false" ht="18.75" hidden="false" customHeight="false" outlineLevel="0" collapsed="false">
      <c r="A678" s="536" t="n">
        <v>5</v>
      </c>
      <c r="B678" s="760" t="s">
        <v>1176</v>
      </c>
      <c r="C678" s="754" t="s">
        <v>812</v>
      </c>
      <c r="D678" s="476" t="s">
        <v>15</v>
      </c>
      <c r="E678" s="424" t="s">
        <v>66</v>
      </c>
      <c r="F678" s="476" t="s">
        <v>15</v>
      </c>
      <c r="G678" s="476" t="s">
        <v>15</v>
      </c>
      <c r="H678" s="424" t="s">
        <v>66</v>
      </c>
      <c r="I678" s="536" t="s">
        <v>15</v>
      </c>
      <c r="J678" s="748" t="n">
        <f aca="false">SUM(17560*12)</f>
        <v>210720</v>
      </c>
      <c r="K678" s="489" t="s">
        <v>15</v>
      </c>
      <c r="L678" s="489" t="s">
        <v>15</v>
      </c>
      <c r="M678" s="752" t="n">
        <f aca="false">SUM(J678:L678)</f>
        <v>210720</v>
      </c>
      <c r="N678" s="50"/>
      <c r="O678" s="50"/>
      <c r="P678" s="745"/>
    </row>
    <row r="679" customFormat="false" ht="18.75" hidden="false" customHeight="false" outlineLevel="0" collapsed="false">
      <c r="A679" s="536"/>
      <c r="B679" s="746"/>
      <c r="C679" s="536"/>
      <c r="D679" s="476"/>
      <c r="E679" s="794"/>
      <c r="F679" s="536"/>
      <c r="G679" s="476"/>
      <c r="H679" s="794"/>
      <c r="I679" s="536"/>
      <c r="J679" s="489" t="s">
        <v>1177</v>
      </c>
      <c r="K679" s="752"/>
      <c r="L679" s="752"/>
      <c r="M679" s="786"/>
      <c r="N679" s="50"/>
      <c r="P679" s="745"/>
    </row>
    <row r="680" s="3" customFormat="true" ht="21.75" hidden="false" customHeight="false" outlineLevel="0" collapsed="false">
      <c r="A680" s="771" t="n">
        <v>6</v>
      </c>
      <c r="B680" s="760" t="s">
        <v>1178</v>
      </c>
      <c r="C680" s="739" t="s">
        <v>812</v>
      </c>
      <c r="D680" s="489" t="s">
        <v>15</v>
      </c>
      <c r="E680" s="747" t="s">
        <v>46</v>
      </c>
      <c r="F680" s="489" t="s">
        <v>15</v>
      </c>
      <c r="G680" s="489" t="s">
        <v>15</v>
      </c>
      <c r="H680" s="747" t="s">
        <v>46</v>
      </c>
      <c r="I680" s="489" t="s">
        <v>15</v>
      </c>
      <c r="J680" s="748" t="n">
        <f aca="false">SUM(13460*12)</f>
        <v>161520</v>
      </c>
      <c r="K680" s="489" t="s">
        <v>15</v>
      </c>
      <c r="L680" s="489" t="s">
        <v>15</v>
      </c>
      <c r="M680" s="748" t="n">
        <f aca="false">SUM(J680:L680)</f>
        <v>161520</v>
      </c>
      <c r="N680" s="51" t="n">
        <v>1</v>
      </c>
      <c r="O680" s="727"/>
      <c r="P680" s="820" t="n">
        <f aca="false">SUM(J680)</f>
        <v>161520</v>
      </c>
      <c r="Q680" s="3" t="n">
        <v>13310</v>
      </c>
      <c r="R680" s="820" t="n">
        <f aca="false">SUM(Q680-P680)</f>
        <v>-148210</v>
      </c>
      <c r="S680" s="3" t="n">
        <f aca="false">SUM(R680)*6</f>
        <v>-889260</v>
      </c>
    </row>
    <row r="681" customFormat="false" ht="21.75" hidden="false" customHeight="false" outlineLevel="0" collapsed="false">
      <c r="A681" s="771"/>
      <c r="B681" s="87"/>
      <c r="C681" s="771"/>
      <c r="D681" s="489"/>
      <c r="E681" s="489"/>
      <c r="F681" s="489"/>
      <c r="G681" s="489"/>
      <c r="H681" s="489"/>
      <c r="I681" s="489"/>
      <c r="J681" s="489" t="s">
        <v>1179</v>
      </c>
      <c r="K681" s="489"/>
      <c r="L681" s="489"/>
      <c r="M681" s="489"/>
      <c r="N681" s="50"/>
      <c r="O681" s="51"/>
      <c r="P681" s="745"/>
      <c r="R681" s="745"/>
    </row>
    <row r="682" customFormat="false" ht="18.75" hidden="false" customHeight="false" outlineLevel="0" collapsed="false">
      <c r="A682" s="771" t="n">
        <v>7</v>
      </c>
      <c r="B682" s="760" t="s">
        <v>1180</v>
      </c>
      <c r="C682" s="739" t="s">
        <v>816</v>
      </c>
      <c r="D682" s="489" t="s">
        <v>15</v>
      </c>
      <c r="E682" s="747" t="s">
        <v>46</v>
      </c>
      <c r="F682" s="489" t="s">
        <v>15</v>
      </c>
      <c r="G682" s="489" t="s">
        <v>15</v>
      </c>
      <c r="H682" s="747" t="s">
        <v>46</v>
      </c>
      <c r="I682" s="489" t="s">
        <v>15</v>
      </c>
      <c r="J682" s="748" t="n">
        <f aca="false">SUM(11960*12)</f>
        <v>143520</v>
      </c>
      <c r="K682" s="489" t="s">
        <v>15</v>
      </c>
      <c r="L682" s="489" t="s">
        <v>15</v>
      </c>
      <c r="M682" s="748" t="n">
        <f aca="false">SUM(J682:L682)</f>
        <v>143520</v>
      </c>
      <c r="N682" s="50" t="n">
        <v>1</v>
      </c>
      <c r="O682" s="50"/>
      <c r="P682" s="745" t="n">
        <f aca="false">SUM(J682)</f>
        <v>143520</v>
      </c>
      <c r="Q682" s="727" t="n">
        <v>13310</v>
      </c>
      <c r="R682" s="745" t="n">
        <f aca="false">SUM(Q682-P682)</f>
        <v>-130210</v>
      </c>
      <c r="S682" s="727" t="n">
        <f aca="false">SUM(R682)*6</f>
        <v>-781260</v>
      </c>
    </row>
    <row r="683" customFormat="false" ht="18.75" hidden="false" customHeight="false" outlineLevel="0" collapsed="false">
      <c r="A683" s="771"/>
      <c r="B683" s="821"/>
      <c r="C683" s="771"/>
      <c r="D683" s="489"/>
      <c r="E683" s="786"/>
      <c r="F683" s="536"/>
      <c r="G683" s="489"/>
      <c r="H683" s="786"/>
      <c r="I683" s="536"/>
      <c r="J683" s="489" t="s">
        <v>886</v>
      </c>
      <c r="K683" s="489"/>
      <c r="L683" s="489"/>
      <c r="M683" s="489"/>
      <c r="N683" s="50"/>
      <c r="O683" s="50"/>
      <c r="P683" s="745"/>
    </row>
    <row r="684" customFormat="false" ht="18.75" hidden="false" customHeight="false" outlineLevel="0" collapsed="false">
      <c r="A684" s="771"/>
      <c r="B684" s="35"/>
      <c r="C684" s="771"/>
      <c r="D684" s="771"/>
      <c r="E684" s="755" t="s">
        <v>844</v>
      </c>
      <c r="F684" s="771"/>
      <c r="G684" s="489"/>
      <c r="H684" s="755" t="s">
        <v>844</v>
      </c>
      <c r="I684" s="771"/>
      <c r="J684" s="759"/>
      <c r="K684" s="759"/>
      <c r="L684" s="759"/>
      <c r="M684" s="771"/>
      <c r="N684" s="50"/>
      <c r="O684" s="50"/>
      <c r="P684" s="745"/>
    </row>
    <row r="685" customFormat="false" ht="18.75" hidden="false" customHeight="false" outlineLevel="0" collapsed="false">
      <c r="A685" s="771" t="n">
        <v>8</v>
      </c>
      <c r="B685" s="760" t="s">
        <v>1181</v>
      </c>
      <c r="C685" s="476" t="s">
        <v>15</v>
      </c>
      <c r="D685" s="489" t="s">
        <v>15</v>
      </c>
      <c r="E685" s="747" t="s">
        <v>48</v>
      </c>
      <c r="F685" s="489" t="s">
        <v>15</v>
      </c>
      <c r="G685" s="489" t="s">
        <v>15</v>
      </c>
      <c r="H685" s="747" t="s">
        <v>48</v>
      </c>
      <c r="I685" s="489" t="s">
        <v>15</v>
      </c>
      <c r="J685" s="748" t="n">
        <f aca="false">SUM(9400*12)</f>
        <v>112800</v>
      </c>
      <c r="K685" s="489" t="s">
        <v>15</v>
      </c>
      <c r="L685" s="489" t="s">
        <v>15</v>
      </c>
      <c r="M685" s="748" t="n">
        <f aca="false">SUM(J685:L685)</f>
        <v>112800</v>
      </c>
      <c r="N685" s="50" t="n">
        <v>1</v>
      </c>
      <c r="P685" s="745" t="n">
        <f aca="false">SUM(J685)</f>
        <v>112800</v>
      </c>
      <c r="Q685" s="727" t="n">
        <v>13310</v>
      </c>
      <c r="R685" s="745" t="n">
        <f aca="false">SUM(Q685-P685)</f>
        <v>-99490</v>
      </c>
      <c r="S685" s="727" t="n">
        <f aca="false">SUM(R685)*6</f>
        <v>-596940</v>
      </c>
    </row>
    <row r="686" customFormat="false" ht="18.75" hidden="false" customHeight="false" outlineLevel="0" collapsed="false">
      <c r="A686" s="771"/>
      <c r="B686" s="821"/>
      <c r="C686" s="771"/>
      <c r="D686" s="489"/>
      <c r="E686" s="786"/>
      <c r="F686" s="536"/>
      <c r="G686" s="489"/>
      <c r="H686" s="786"/>
      <c r="I686" s="536"/>
      <c r="J686" s="489" t="s">
        <v>857</v>
      </c>
      <c r="K686" s="752"/>
      <c r="L686" s="752"/>
      <c r="M686" s="786"/>
      <c r="N686" s="50"/>
      <c r="O686" s="50"/>
      <c r="P686" s="745"/>
    </row>
    <row r="687" customFormat="false" ht="18.75" hidden="false" customHeight="false" outlineLevel="0" collapsed="false">
      <c r="A687" s="771"/>
      <c r="B687" s="821"/>
      <c r="C687" s="771"/>
      <c r="D687" s="489"/>
      <c r="E687" s="786"/>
      <c r="F687" s="536"/>
      <c r="G687" s="489"/>
      <c r="H687" s="786"/>
      <c r="I687" s="536"/>
      <c r="J687" s="489"/>
      <c r="K687" s="752"/>
      <c r="L687" s="752"/>
      <c r="M687" s="786"/>
      <c r="N687" s="50"/>
      <c r="O687" s="50"/>
      <c r="P687" s="745"/>
    </row>
    <row r="688" customFormat="false" ht="18.75" hidden="false" customHeight="false" outlineLevel="0" collapsed="false">
      <c r="A688" s="771"/>
      <c r="B688" s="821"/>
      <c r="C688" s="771"/>
      <c r="D688" s="489"/>
      <c r="E688" s="786"/>
      <c r="F688" s="536"/>
      <c r="G688" s="489"/>
      <c r="H688" s="786"/>
      <c r="I688" s="536"/>
      <c r="J688" s="489"/>
      <c r="K688" s="752"/>
      <c r="L688" s="752"/>
      <c r="M688" s="786"/>
      <c r="N688" s="50"/>
      <c r="O688" s="50"/>
      <c r="P688" s="745"/>
    </row>
    <row r="689" customFormat="false" ht="18.75" hidden="false" customHeight="false" outlineLevel="0" collapsed="false">
      <c r="A689" s="771"/>
      <c r="B689" s="821"/>
      <c r="C689" s="771"/>
      <c r="D689" s="489"/>
      <c r="E689" s="786"/>
      <c r="F689" s="536"/>
      <c r="G689" s="489"/>
      <c r="H689" s="786"/>
      <c r="I689" s="536"/>
      <c r="J689" s="489"/>
      <c r="K689" s="752"/>
      <c r="L689" s="752"/>
      <c r="M689" s="786"/>
      <c r="N689" s="50"/>
      <c r="O689" s="50"/>
      <c r="P689" s="745"/>
    </row>
    <row r="690" customFormat="false" ht="18.75" hidden="false" customHeight="false" outlineLevel="0" collapsed="false">
      <c r="A690" s="767"/>
      <c r="B690" s="822"/>
      <c r="C690" s="767"/>
      <c r="D690" s="504"/>
      <c r="E690" s="823"/>
      <c r="F690" s="802"/>
      <c r="G690" s="504"/>
      <c r="H690" s="823"/>
      <c r="I690" s="802"/>
      <c r="J690" s="504"/>
      <c r="K690" s="809"/>
      <c r="L690" s="809"/>
      <c r="M690" s="823"/>
      <c r="N690" s="50"/>
      <c r="O690" s="50"/>
      <c r="P690" s="745"/>
    </row>
    <row r="691" customFormat="false" ht="18.75" hidden="false" customHeight="false" outlineLevel="0" collapsed="false">
      <c r="B691" s="726"/>
      <c r="H691" s="726"/>
      <c r="I691" s="726"/>
      <c r="M691" s="729" t="n">
        <v>99</v>
      </c>
      <c r="O691" s="408"/>
      <c r="P691" s="745" t="n">
        <f aca="false">SUM(J691)</f>
        <v>0</v>
      </c>
    </row>
    <row r="692" customFormat="false" ht="18.75" hidden="false" customHeight="false" outlineLevel="0" collapsed="false">
      <c r="A692" s="763" t="s">
        <v>784</v>
      </c>
      <c r="B692" s="763"/>
      <c r="C692" s="763"/>
      <c r="D692" s="763"/>
      <c r="E692" s="763"/>
      <c r="F692" s="763"/>
      <c r="G692" s="763"/>
      <c r="H692" s="763"/>
      <c r="I692" s="763"/>
      <c r="J692" s="763"/>
      <c r="K692" s="763"/>
      <c r="L692" s="763"/>
      <c r="M692" s="763"/>
      <c r="P692" s="745" t="n">
        <f aca="false">SUM(J692)</f>
        <v>0</v>
      </c>
    </row>
    <row r="693" customFormat="false" ht="18.75" hidden="false" customHeight="false" outlineLevel="0" collapsed="false">
      <c r="A693" s="733" t="s">
        <v>785</v>
      </c>
      <c r="B693" s="764" t="s">
        <v>786</v>
      </c>
      <c r="C693" s="735" t="s">
        <v>787</v>
      </c>
      <c r="D693" s="735" t="s">
        <v>788</v>
      </c>
      <c r="E693" s="735"/>
      <c r="F693" s="735"/>
      <c r="G693" s="736" t="s">
        <v>789</v>
      </c>
      <c r="H693" s="736"/>
      <c r="I693" s="736"/>
      <c r="J693" s="735" t="s">
        <v>329</v>
      </c>
      <c r="K693" s="735"/>
      <c r="L693" s="735"/>
      <c r="M693" s="764" t="s">
        <v>8</v>
      </c>
      <c r="P693" s="745" t="n">
        <f aca="false">SUM(J693)</f>
        <v>0</v>
      </c>
    </row>
    <row r="694" customFormat="false" ht="18.75" hidden="false" customHeight="false" outlineLevel="0" collapsed="false">
      <c r="A694" s="737" t="s">
        <v>316</v>
      </c>
      <c r="B694" s="764"/>
      <c r="C694" s="735"/>
      <c r="D694" s="735" t="s">
        <v>790</v>
      </c>
      <c r="E694" s="735" t="s">
        <v>327</v>
      </c>
      <c r="F694" s="735" t="s">
        <v>320</v>
      </c>
      <c r="G694" s="738" t="s">
        <v>790</v>
      </c>
      <c r="H694" s="792" t="s">
        <v>327</v>
      </c>
      <c r="I694" s="735" t="s">
        <v>320</v>
      </c>
      <c r="J694" s="735" t="s">
        <v>329</v>
      </c>
      <c r="K694" s="764" t="s">
        <v>791</v>
      </c>
      <c r="L694" s="764" t="s">
        <v>792</v>
      </c>
      <c r="M694" s="764"/>
      <c r="P694" s="745" t="n">
        <f aca="false">SUM(J694)</f>
        <v>0</v>
      </c>
    </row>
    <row r="695" customFormat="false" ht="18.75" hidden="false" customHeight="false" outlineLevel="0" collapsed="false">
      <c r="A695" s="771"/>
      <c r="B695" s="35"/>
      <c r="C695" s="771"/>
      <c r="D695" s="489"/>
      <c r="E695" s="787" t="s">
        <v>27</v>
      </c>
      <c r="F695" s="771"/>
      <c r="G695" s="489"/>
      <c r="H695" s="787" t="s">
        <v>27</v>
      </c>
      <c r="I695" s="771"/>
      <c r="J695" s="771"/>
      <c r="K695" s="771"/>
      <c r="L695" s="771"/>
      <c r="M695" s="771"/>
      <c r="N695" s="50"/>
      <c r="O695" s="408"/>
      <c r="P695" s="745" t="n">
        <f aca="false">SUM(J695)</f>
        <v>0</v>
      </c>
    </row>
    <row r="696" customFormat="false" ht="18.75" hidden="false" customHeight="false" outlineLevel="0" collapsed="false">
      <c r="A696" s="489" t="n">
        <v>9</v>
      </c>
      <c r="B696" s="460" t="s">
        <v>1182</v>
      </c>
      <c r="C696" s="424" t="s">
        <v>796</v>
      </c>
      <c r="D696" s="489" t="s">
        <v>1183</v>
      </c>
      <c r="E696" s="754" t="s">
        <v>349</v>
      </c>
      <c r="F696" s="747" t="s">
        <v>350</v>
      </c>
      <c r="G696" s="489" t="s">
        <v>1183</v>
      </c>
      <c r="H696" s="754" t="s">
        <v>349</v>
      </c>
      <c r="I696" s="747" t="s">
        <v>350</v>
      </c>
      <c r="J696" s="443" t="n">
        <f aca="false">SUM(32450*12)</f>
        <v>389400</v>
      </c>
      <c r="K696" s="748" t="n">
        <f aca="false">SUM(1500*12)</f>
        <v>18000</v>
      </c>
      <c r="L696" s="748" t="s">
        <v>15</v>
      </c>
      <c r="M696" s="785" t="n">
        <f aca="false">SUM(J696:L696)</f>
        <v>407400</v>
      </c>
      <c r="P696" s="745" t="n">
        <f aca="false">SUM(J696)</f>
        <v>389400</v>
      </c>
    </row>
    <row r="697" s="408" customFormat="true" ht="18.75" hidden="false" customHeight="false" outlineLevel="0" collapsed="false">
      <c r="A697" s="536"/>
      <c r="B697" s="794"/>
      <c r="C697" s="536"/>
      <c r="D697" s="476"/>
      <c r="E697" s="35" t="s">
        <v>1168</v>
      </c>
      <c r="F697" s="536"/>
      <c r="G697" s="476"/>
      <c r="H697" s="35" t="s">
        <v>1168</v>
      </c>
      <c r="I697" s="536"/>
      <c r="J697" s="489" t="s">
        <v>1184</v>
      </c>
      <c r="K697" s="489" t="s">
        <v>815</v>
      </c>
      <c r="L697" s="489"/>
      <c r="M697" s="755"/>
      <c r="N697" s="449"/>
      <c r="O697" s="727" t="n">
        <v>1</v>
      </c>
      <c r="P697" s="745" t="n">
        <f aca="false">SUM(J697)</f>
        <v>0</v>
      </c>
    </row>
    <row r="698" s="408" customFormat="true" ht="18.75" hidden="false" customHeight="false" outlineLevel="0" collapsed="false">
      <c r="A698" s="536"/>
      <c r="B698" s="442"/>
      <c r="C698" s="536"/>
      <c r="D698" s="476"/>
      <c r="E698" s="651" t="s">
        <v>217</v>
      </c>
      <c r="F698" s="536"/>
      <c r="G698" s="476"/>
      <c r="H698" s="651" t="s">
        <v>217</v>
      </c>
      <c r="I698" s="536"/>
      <c r="J698" s="536"/>
      <c r="K698" s="536"/>
      <c r="L698" s="536"/>
      <c r="M698" s="476"/>
      <c r="N698" s="449"/>
      <c r="O698" s="727"/>
      <c r="P698" s="745" t="n">
        <f aca="false">SUM(J698)</f>
        <v>0</v>
      </c>
    </row>
    <row r="699" s="408" customFormat="true" ht="18.75" hidden="false" customHeight="false" outlineLevel="0" collapsed="false">
      <c r="A699" s="536" t="n">
        <v>10</v>
      </c>
      <c r="B699" s="460" t="s">
        <v>1185</v>
      </c>
      <c r="C699" s="754" t="s">
        <v>812</v>
      </c>
      <c r="D699" s="489" t="s">
        <v>1186</v>
      </c>
      <c r="E699" s="424" t="s">
        <v>589</v>
      </c>
      <c r="F699" s="739" t="s">
        <v>434</v>
      </c>
      <c r="G699" s="489" t="s">
        <v>1186</v>
      </c>
      <c r="H699" s="424" t="s">
        <v>589</v>
      </c>
      <c r="I699" s="739" t="s">
        <v>434</v>
      </c>
      <c r="J699" s="443" t="n">
        <f aca="false">SUM(19480*12)</f>
        <v>233760</v>
      </c>
      <c r="K699" s="748" t="s">
        <v>15</v>
      </c>
      <c r="L699" s="752" t="s">
        <v>15</v>
      </c>
      <c r="M699" s="443" t="n">
        <f aca="false">SUM(J699:L699)</f>
        <v>233760</v>
      </c>
      <c r="N699" s="449"/>
      <c r="P699" s="745" t="n">
        <f aca="false">SUM(J699)</f>
        <v>233760</v>
      </c>
    </row>
    <row r="700" s="408" customFormat="true" ht="18.75" hidden="false" customHeight="false" outlineLevel="0" collapsed="false">
      <c r="A700" s="536"/>
      <c r="B700" s="35"/>
      <c r="C700" s="536"/>
      <c r="D700" s="476"/>
      <c r="E700" s="476"/>
      <c r="F700" s="773"/>
      <c r="G700" s="476"/>
      <c r="H700" s="476"/>
      <c r="I700" s="773"/>
      <c r="J700" s="489" t="s">
        <v>1187</v>
      </c>
      <c r="K700" s="489"/>
      <c r="L700" s="489"/>
      <c r="M700" s="489"/>
      <c r="N700" s="449"/>
      <c r="P700" s="745"/>
    </row>
    <row r="701" customFormat="false" ht="18.75" hidden="false" customHeight="false" outlineLevel="0" collapsed="false">
      <c r="A701" s="771"/>
      <c r="B701" s="35"/>
      <c r="C701" s="771"/>
      <c r="D701" s="771"/>
      <c r="E701" s="755" t="s">
        <v>839</v>
      </c>
      <c r="F701" s="771"/>
      <c r="G701" s="489"/>
      <c r="H701" s="755" t="s">
        <v>839</v>
      </c>
      <c r="I701" s="771"/>
      <c r="J701" s="759"/>
      <c r="K701" s="759"/>
      <c r="L701" s="759"/>
      <c r="M701" s="771"/>
      <c r="N701" s="50"/>
      <c r="O701" s="50"/>
      <c r="P701" s="745"/>
    </row>
    <row r="702" s="408" customFormat="true" ht="18.75" hidden="false" customHeight="false" outlineLevel="0" collapsed="false">
      <c r="A702" s="536" t="n">
        <v>11</v>
      </c>
      <c r="B702" s="460" t="s">
        <v>1188</v>
      </c>
      <c r="C702" s="754" t="s">
        <v>812</v>
      </c>
      <c r="D702" s="476" t="s">
        <v>15</v>
      </c>
      <c r="E702" s="460" t="s">
        <v>1189</v>
      </c>
      <c r="F702" s="476" t="s">
        <v>15</v>
      </c>
      <c r="G702" s="476" t="s">
        <v>15</v>
      </c>
      <c r="H702" s="460" t="s">
        <v>1189</v>
      </c>
      <c r="I702" s="476" t="s">
        <v>15</v>
      </c>
      <c r="J702" s="443" t="n">
        <f aca="false">SUM(21970*12)</f>
        <v>263640</v>
      </c>
      <c r="K702" s="476" t="s">
        <v>15</v>
      </c>
      <c r="L702" s="476" t="s">
        <v>15</v>
      </c>
      <c r="M702" s="785" t="n">
        <f aca="false">SUM(J702:L702)</f>
        <v>263640</v>
      </c>
      <c r="N702" s="449" t="n">
        <v>1</v>
      </c>
      <c r="O702" s="50"/>
      <c r="P702" s="440" t="n">
        <f aca="false">SUM(J702)</f>
        <v>263640</v>
      </c>
      <c r="Q702" s="408" t="n">
        <v>13310</v>
      </c>
      <c r="R702" s="440" t="n">
        <f aca="false">SUM(Q702-P702)</f>
        <v>-250330</v>
      </c>
      <c r="S702" s="408" t="n">
        <f aca="false">SUM(R702)*6</f>
        <v>-1501980</v>
      </c>
    </row>
    <row r="703" customFormat="false" ht="18.75" hidden="false" customHeight="false" outlineLevel="0" collapsed="false">
      <c r="A703" s="771"/>
      <c r="B703" s="35"/>
      <c r="C703" s="476"/>
      <c r="D703" s="489"/>
      <c r="E703" s="35"/>
      <c r="F703" s="489"/>
      <c r="G703" s="489"/>
      <c r="H703" s="35"/>
      <c r="I703" s="489"/>
      <c r="J703" s="489" t="s">
        <v>1190</v>
      </c>
      <c r="K703" s="489"/>
      <c r="L703" s="489"/>
      <c r="M703" s="752"/>
      <c r="N703" s="50"/>
      <c r="O703" s="449"/>
      <c r="P703" s="745"/>
      <c r="R703" s="745"/>
    </row>
    <row r="704" customFormat="false" ht="18.75" hidden="false" customHeight="false" outlineLevel="0" collapsed="false">
      <c r="A704" s="771" t="n">
        <v>12</v>
      </c>
      <c r="B704" s="460" t="s">
        <v>1191</v>
      </c>
      <c r="C704" s="739" t="s">
        <v>812</v>
      </c>
      <c r="D704" s="489" t="s">
        <v>15</v>
      </c>
      <c r="E704" s="261" t="s">
        <v>1189</v>
      </c>
      <c r="F704" s="489" t="s">
        <v>15</v>
      </c>
      <c r="G704" s="489" t="s">
        <v>15</v>
      </c>
      <c r="H704" s="261" t="s">
        <v>1189</v>
      </c>
      <c r="I704" s="489" t="s">
        <v>15</v>
      </c>
      <c r="J704" s="748" t="n">
        <f aca="false">SUM(15600*12)</f>
        <v>187200</v>
      </c>
      <c r="K704" s="489" t="s">
        <v>15</v>
      </c>
      <c r="L704" s="489" t="s">
        <v>15</v>
      </c>
      <c r="M704" s="752" t="n">
        <f aca="false">SUM(J704:L704)</f>
        <v>187200</v>
      </c>
      <c r="N704" s="50" t="n">
        <v>1</v>
      </c>
      <c r="O704" s="50"/>
      <c r="P704" s="745" t="n">
        <f aca="false">SUM(J704)</f>
        <v>187200</v>
      </c>
      <c r="Q704" s="727" t="n">
        <v>13310</v>
      </c>
      <c r="R704" s="745" t="n">
        <f aca="false">SUM(Q704-P704)</f>
        <v>-173890</v>
      </c>
      <c r="S704" s="727" t="n">
        <f aca="false">SUM(R704)*6</f>
        <v>-1043340</v>
      </c>
    </row>
    <row r="705" customFormat="false" ht="18.75" hidden="false" customHeight="false" outlineLevel="0" collapsed="false">
      <c r="A705" s="771"/>
      <c r="B705" s="87"/>
      <c r="C705" s="771"/>
      <c r="D705" s="489"/>
      <c r="E705" s="35"/>
      <c r="F705" s="489"/>
      <c r="G705" s="489"/>
      <c r="H705" s="35"/>
      <c r="I705" s="489"/>
      <c r="J705" s="489" t="s">
        <v>959</v>
      </c>
      <c r="K705" s="489"/>
      <c r="L705" s="489"/>
      <c r="M705" s="752"/>
      <c r="N705" s="50"/>
      <c r="O705" s="50"/>
      <c r="P705" s="745"/>
      <c r="R705" s="745"/>
    </row>
    <row r="706" customFormat="false" ht="18.75" hidden="false" customHeight="false" outlineLevel="0" collapsed="false">
      <c r="A706" s="771" t="n">
        <v>13</v>
      </c>
      <c r="B706" s="261" t="s">
        <v>1192</v>
      </c>
      <c r="C706" s="739" t="s">
        <v>812</v>
      </c>
      <c r="D706" s="489" t="s">
        <v>15</v>
      </c>
      <c r="E706" s="261" t="s">
        <v>1189</v>
      </c>
      <c r="F706" s="489" t="s">
        <v>15</v>
      </c>
      <c r="G706" s="489" t="s">
        <v>15</v>
      </c>
      <c r="H706" s="261" t="s">
        <v>1189</v>
      </c>
      <c r="I706" s="536" t="s">
        <v>15</v>
      </c>
      <c r="J706" s="748" t="n">
        <f aca="false">SUM(19010*12)</f>
        <v>228120</v>
      </c>
      <c r="K706" s="489" t="s">
        <v>15</v>
      </c>
      <c r="L706" s="489" t="s">
        <v>15</v>
      </c>
      <c r="M706" s="752" t="n">
        <f aca="false">SUM(J706:L706)</f>
        <v>228120</v>
      </c>
      <c r="N706" s="50"/>
      <c r="O706" s="50"/>
      <c r="P706" s="745"/>
    </row>
    <row r="707" customFormat="false" ht="18.75" hidden="false" customHeight="false" outlineLevel="0" collapsed="false">
      <c r="A707" s="771"/>
      <c r="B707" s="35"/>
      <c r="C707" s="771"/>
      <c r="D707" s="489"/>
      <c r="E707" s="35"/>
      <c r="F707" s="489"/>
      <c r="G707" s="489"/>
      <c r="H707" s="35"/>
      <c r="I707" s="536"/>
      <c r="J707" s="489" t="s">
        <v>912</v>
      </c>
      <c r="K707" s="489"/>
      <c r="L707" s="489"/>
      <c r="M707" s="752"/>
      <c r="N707" s="50"/>
      <c r="P707" s="745"/>
    </row>
    <row r="708" customFormat="false" ht="18.75" hidden="false" customHeight="false" outlineLevel="0" collapsed="false">
      <c r="A708" s="771"/>
      <c r="B708" s="35"/>
      <c r="C708" s="771"/>
      <c r="D708" s="489"/>
      <c r="E708" s="788" t="s">
        <v>221</v>
      </c>
      <c r="F708" s="771"/>
      <c r="G708" s="489"/>
      <c r="H708" s="788" t="s">
        <v>221</v>
      </c>
      <c r="I708" s="771"/>
      <c r="J708" s="771"/>
      <c r="K708" s="771"/>
      <c r="L708" s="771"/>
      <c r="M708" s="771"/>
      <c r="N708" s="50"/>
      <c r="O708" s="408"/>
      <c r="P708" s="745" t="n">
        <f aca="false">SUM(J708)</f>
        <v>0</v>
      </c>
    </row>
    <row r="709" customFormat="false" ht="18.75" hidden="false" customHeight="false" outlineLevel="0" collapsed="false">
      <c r="A709" s="771" t="n">
        <v>14</v>
      </c>
      <c r="B709" s="755" t="s">
        <v>343</v>
      </c>
      <c r="C709" s="754" t="s">
        <v>812</v>
      </c>
      <c r="D709" s="771" t="s">
        <v>1193</v>
      </c>
      <c r="E709" s="739" t="s">
        <v>1194</v>
      </c>
      <c r="F709" s="739" t="s">
        <v>355</v>
      </c>
      <c r="G709" s="771" t="s">
        <v>1193</v>
      </c>
      <c r="H709" s="739" t="s">
        <v>1194</v>
      </c>
      <c r="I709" s="739" t="s">
        <v>355</v>
      </c>
      <c r="J709" s="443" t="n">
        <f aca="false">SUM(9740+49480)/2*12</f>
        <v>355320</v>
      </c>
      <c r="K709" s="821" t="s">
        <v>15</v>
      </c>
      <c r="L709" s="821" t="s">
        <v>15</v>
      </c>
      <c r="M709" s="755" t="s">
        <v>343</v>
      </c>
      <c r="N709" s="50"/>
      <c r="P709" s="745" t="n">
        <f aca="false">SUM(J709)</f>
        <v>355320</v>
      </c>
      <c r="R709" s="727" t="n">
        <v>28</v>
      </c>
    </row>
    <row r="710" s="408" customFormat="true" ht="18.75" hidden="false" customHeight="false" outlineLevel="0" collapsed="false">
      <c r="A710" s="536"/>
      <c r="B710" s="442"/>
      <c r="C710" s="536"/>
      <c r="D710" s="476"/>
      <c r="E710" s="824" t="s">
        <v>206</v>
      </c>
      <c r="F710" s="536"/>
      <c r="G710" s="476"/>
      <c r="H710" s="824" t="s">
        <v>206</v>
      </c>
      <c r="I710" s="536"/>
      <c r="J710" s="536"/>
      <c r="K710" s="536"/>
      <c r="L710" s="536"/>
      <c r="M710" s="476"/>
      <c r="N710" s="449"/>
      <c r="P710" s="745" t="n">
        <f aca="false">SUM(J710)</f>
        <v>0</v>
      </c>
    </row>
    <row r="711" s="408" customFormat="true" ht="18.75" hidden="false" customHeight="false" outlineLevel="0" collapsed="false">
      <c r="A711" s="536" t="n">
        <v>15</v>
      </c>
      <c r="B711" s="460" t="s">
        <v>1195</v>
      </c>
      <c r="C711" s="424" t="s">
        <v>796</v>
      </c>
      <c r="D711" s="489" t="s">
        <v>1196</v>
      </c>
      <c r="E711" s="754" t="s">
        <v>1197</v>
      </c>
      <c r="F711" s="754" t="s">
        <v>350</v>
      </c>
      <c r="G711" s="489" t="s">
        <v>1196</v>
      </c>
      <c r="H711" s="754" t="s">
        <v>1197</v>
      </c>
      <c r="I711" s="754" t="s">
        <v>350</v>
      </c>
      <c r="J711" s="443" t="n">
        <f aca="false">SUM(38520*12)</f>
        <v>462240</v>
      </c>
      <c r="K711" s="748" t="n">
        <f aca="false">SUM(1500*12)</f>
        <v>18000</v>
      </c>
      <c r="L711" s="748" t="s">
        <v>15</v>
      </c>
      <c r="M711" s="752" t="n">
        <f aca="false">SUM(J711:L711)</f>
        <v>480240</v>
      </c>
      <c r="N711" s="449"/>
      <c r="P711" s="745" t="n">
        <f aca="false">SUM(J711)</f>
        <v>462240</v>
      </c>
    </row>
    <row r="712" s="408" customFormat="true" ht="18.75" hidden="false" customHeight="false" outlineLevel="0" collapsed="false">
      <c r="A712" s="536"/>
      <c r="B712" s="825"/>
      <c r="C712" s="536"/>
      <c r="D712" s="476"/>
      <c r="E712" s="35" t="s">
        <v>1168</v>
      </c>
      <c r="F712" s="536"/>
      <c r="G712" s="476"/>
      <c r="H712" s="35" t="s">
        <v>1168</v>
      </c>
      <c r="I712" s="536"/>
      <c r="J712" s="489" t="s">
        <v>1198</v>
      </c>
      <c r="K712" s="489" t="s">
        <v>815</v>
      </c>
      <c r="L712" s="489"/>
      <c r="M712" s="755"/>
      <c r="N712" s="449"/>
      <c r="O712" s="408" t="n">
        <v>1</v>
      </c>
      <c r="P712" s="745" t="n">
        <f aca="false">SUM(J712)</f>
        <v>0</v>
      </c>
    </row>
    <row r="713" s="408" customFormat="true" ht="18.75" hidden="false" customHeight="false" outlineLevel="0" collapsed="false">
      <c r="A713" s="536"/>
      <c r="B713" s="442"/>
      <c r="C713" s="536"/>
      <c r="D713" s="476"/>
      <c r="E713" s="651" t="s">
        <v>209</v>
      </c>
      <c r="F713" s="536"/>
      <c r="G713" s="476"/>
      <c r="H713" s="651" t="s">
        <v>209</v>
      </c>
      <c r="I713" s="536"/>
      <c r="J713" s="536"/>
      <c r="K713" s="536"/>
      <c r="L713" s="536"/>
      <c r="M713" s="536"/>
      <c r="N713" s="449"/>
      <c r="P713" s="745" t="n">
        <f aca="false">SUM(J713)</f>
        <v>0</v>
      </c>
    </row>
    <row r="714" s="408" customFormat="true" ht="18.75" hidden="false" customHeight="false" outlineLevel="0" collapsed="false">
      <c r="A714" s="536"/>
      <c r="B714" s="816" t="s">
        <v>15</v>
      </c>
      <c r="C714" s="816" t="s">
        <v>15</v>
      </c>
      <c r="D714" s="816" t="s">
        <v>15</v>
      </c>
      <c r="E714" s="816" t="s">
        <v>15</v>
      </c>
      <c r="F714" s="816" t="s">
        <v>15</v>
      </c>
      <c r="G714" s="821" t="s">
        <v>15</v>
      </c>
      <c r="H714" s="821" t="s">
        <v>15</v>
      </c>
      <c r="I714" s="821" t="s">
        <v>15</v>
      </c>
      <c r="J714" s="821" t="s">
        <v>15</v>
      </c>
      <c r="K714" s="821" t="s">
        <v>15</v>
      </c>
      <c r="L714" s="821" t="s">
        <v>15</v>
      </c>
      <c r="M714" s="536"/>
      <c r="N714" s="449"/>
      <c r="P714" s="745" t="n">
        <f aca="false">SUM(J714)</f>
        <v>0</v>
      </c>
    </row>
    <row r="715" s="408" customFormat="true" ht="18.75" hidden="false" customHeight="false" outlineLevel="0" collapsed="false">
      <c r="A715" s="536"/>
      <c r="B715" s="442"/>
      <c r="C715" s="536"/>
      <c r="D715" s="476"/>
      <c r="E715" s="651" t="s">
        <v>213</v>
      </c>
      <c r="F715" s="536"/>
      <c r="G715" s="476"/>
      <c r="H715" s="651" t="s">
        <v>213</v>
      </c>
      <c r="I715" s="536"/>
      <c r="J715" s="536"/>
      <c r="K715" s="536"/>
      <c r="L715" s="536"/>
      <c r="M715" s="536"/>
      <c r="N715" s="449"/>
      <c r="P715" s="745" t="n">
        <f aca="false">SUM(J715)</f>
        <v>0</v>
      </c>
    </row>
    <row r="716" s="408" customFormat="true" ht="18.75" hidden="false" customHeight="false" outlineLevel="0" collapsed="false">
      <c r="A716" s="536" t="n">
        <v>16</v>
      </c>
      <c r="B716" s="460" t="s">
        <v>1199</v>
      </c>
      <c r="C716" s="754" t="s">
        <v>812</v>
      </c>
      <c r="D716" s="489" t="s">
        <v>1200</v>
      </c>
      <c r="E716" s="460" t="s">
        <v>600</v>
      </c>
      <c r="F716" s="754" t="s">
        <v>434</v>
      </c>
      <c r="G716" s="489" t="s">
        <v>1200</v>
      </c>
      <c r="H716" s="460" t="s">
        <v>600</v>
      </c>
      <c r="I716" s="754" t="s">
        <v>434</v>
      </c>
      <c r="J716" s="748" t="n">
        <f aca="false">SUM(15060*12)</f>
        <v>180720</v>
      </c>
      <c r="K716" s="748" t="s">
        <v>15</v>
      </c>
      <c r="L716" s="748" t="s">
        <v>15</v>
      </c>
      <c r="M716" s="752" t="n">
        <f aca="false">SUM(J716:L716)</f>
        <v>180720</v>
      </c>
      <c r="N716" s="449"/>
      <c r="P716" s="745" t="n">
        <f aca="false">SUM(J716)</f>
        <v>180720</v>
      </c>
    </row>
    <row r="717" s="408" customFormat="true" ht="18.75" hidden="false" customHeight="false" outlineLevel="0" collapsed="false">
      <c r="A717" s="536"/>
      <c r="B717" s="442"/>
      <c r="C717" s="476"/>
      <c r="D717" s="476"/>
      <c r="E717" s="442"/>
      <c r="F717" s="536"/>
      <c r="G717" s="476"/>
      <c r="H717" s="442"/>
      <c r="I717" s="536"/>
      <c r="J717" s="489" t="s">
        <v>920</v>
      </c>
      <c r="K717" s="489"/>
      <c r="L717" s="489"/>
      <c r="M717" s="771"/>
      <c r="N717" s="449"/>
      <c r="O717" s="408" t="n">
        <v>1</v>
      </c>
      <c r="P717" s="745"/>
    </row>
    <row r="718" s="408" customFormat="true" ht="18.75" hidden="false" customHeight="false" outlineLevel="0" collapsed="false">
      <c r="A718" s="536"/>
      <c r="B718" s="442"/>
      <c r="C718" s="536"/>
      <c r="D718" s="476"/>
      <c r="E718" s="651" t="s">
        <v>210</v>
      </c>
      <c r="F718" s="536"/>
      <c r="G718" s="476"/>
      <c r="H718" s="651" t="s">
        <v>210</v>
      </c>
      <c r="I718" s="536"/>
      <c r="J718" s="536"/>
      <c r="K718" s="536"/>
      <c r="L718" s="536"/>
      <c r="M718" s="536"/>
      <c r="N718" s="449"/>
      <c r="P718" s="745" t="n">
        <f aca="false">SUM(J718)</f>
        <v>0</v>
      </c>
    </row>
    <row r="719" s="408" customFormat="true" ht="18.75" hidden="false" customHeight="false" outlineLevel="0" collapsed="false">
      <c r="A719" s="536" t="n">
        <v>17</v>
      </c>
      <c r="B719" s="460" t="s">
        <v>1201</v>
      </c>
      <c r="C719" s="754" t="s">
        <v>812</v>
      </c>
      <c r="D719" s="489" t="s">
        <v>1202</v>
      </c>
      <c r="E719" s="460" t="s">
        <v>600</v>
      </c>
      <c r="F719" s="754" t="s">
        <v>434</v>
      </c>
      <c r="G719" s="489" t="s">
        <v>1202</v>
      </c>
      <c r="H719" s="460" t="s">
        <v>600</v>
      </c>
      <c r="I719" s="754" t="s">
        <v>434</v>
      </c>
      <c r="J719" s="748" t="n">
        <f aca="false">SUM(15060*12)</f>
        <v>180720</v>
      </c>
      <c r="K719" s="748" t="s">
        <v>15</v>
      </c>
      <c r="L719" s="748" t="s">
        <v>15</v>
      </c>
      <c r="M719" s="752" t="n">
        <f aca="false">SUM(J719:L719)</f>
        <v>180720</v>
      </c>
      <c r="N719" s="449"/>
      <c r="P719" s="745" t="n">
        <f aca="false">SUM(J719)</f>
        <v>180720</v>
      </c>
    </row>
    <row r="720" s="408" customFormat="true" ht="18.75" hidden="false" customHeight="false" outlineLevel="0" collapsed="false">
      <c r="A720" s="826"/>
      <c r="B720" s="429"/>
      <c r="C720" s="430"/>
      <c r="D720" s="430"/>
      <c r="E720" s="429"/>
      <c r="F720" s="826"/>
      <c r="G720" s="430"/>
      <c r="H720" s="429"/>
      <c r="I720" s="826"/>
      <c r="J720" s="761" t="s">
        <v>920</v>
      </c>
      <c r="K720" s="761"/>
      <c r="L720" s="761"/>
      <c r="M720" s="737"/>
      <c r="N720" s="449"/>
      <c r="O720" s="408" t="n">
        <v>1</v>
      </c>
      <c r="P720" s="745"/>
    </row>
    <row r="721" customFormat="false" ht="18.75" hidden="false" customHeight="false" outlineLevel="0" collapsed="false">
      <c r="B721" s="726"/>
      <c r="H721" s="726"/>
      <c r="I721" s="726"/>
      <c r="M721" s="729" t="n">
        <v>100</v>
      </c>
      <c r="P721" s="745" t="n">
        <f aca="false">SUM(J721)</f>
        <v>0</v>
      </c>
    </row>
    <row r="722" customFormat="false" ht="18.75" hidden="false" customHeight="false" outlineLevel="0" collapsed="false">
      <c r="A722" s="763" t="s">
        <v>784</v>
      </c>
      <c r="B722" s="763"/>
      <c r="C722" s="763"/>
      <c r="D722" s="763"/>
      <c r="E722" s="763"/>
      <c r="F722" s="763"/>
      <c r="G722" s="763"/>
      <c r="H722" s="763"/>
      <c r="I722" s="763"/>
      <c r="J722" s="763"/>
      <c r="K722" s="763"/>
      <c r="L722" s="763"/>
      <c r="M722" s="763"/>
      <c r="P722" s="745" t="n">
        <f aca="false">SUM(J722)</f>
        <v>0</v>
      </c>
    </row>
    <row r="723" customFormat="false" ht="18.75" hidden="false" customHeight="false" outlineLevel="0" collapsed="false">
      <c r="A723" s="733" t="s">
        <v>785</v>
      </c>
      <c r="B723" s="734" t="s">
        <v>786</v>
      </c>
      <c r="C723" s="733" t="s">
        <v>787</v>
      </c>
      <c r="D723" s="735" t="s">
        <v>788</v>
      </c>
      <c r="E723" s="735"/>
      <c r="F723" s="735"/>
      <c r="G723" s="736" t="s">
        <v>789</v>
      </c>
      <c r="H723" s="736"/>
      <c r="I723" s="736"/>
      <c r="J723" s="735" t="s">
        <v>329</v>
      </c>
      <c r="K723" s="735"/>
      <c r="L723" s="735"/>
      <c r="M723" s="734" t="s">
        <v>8</v>
      </c>
      <c r="P723" s="745" t="n">
        <f aca="false">SUM(J723)</f>
        <v>0</v>
      </c>
    </row>
    <row r="724" customFormat="false" ht="18.75" hidden="false" customHeight="false" outlineLevel="0" collapsed="false">
      <c r="A724" s="737" t="s">
        <v>316</v>
      </c>
      <c r="B724" s="734"/>
      <c r="C724" s="733"/>
      <c r="D724" s="733" t="s">
        <v>790</v>
      </c>
      <c r="E724" s="733" t="s">
        <v>327</v>
      </c>
      <c r="F724" s="733" t="s">
        <v>320</v>
      </c>
      <c r="G724" s="736" t="s">
        <v>790</v>
      </c>
      <c r="H724" s="798" t="s">
        <v>327</v>
      </c>
      <c r="I724" s="735" t="s">
        <v>320</v>
      </c>
      <c r="J724" s="733" t="s">
        <v>329</v>
      </c>
      <c r="K724" s="734" t="s">
        <v>791</v>
      </c>
      <c r="L724" s="734" t="s">
        <v>792</v>
      </c>
      <c r="M724" s="734"/>
      <c r="P724" s="745" t="n">
        <f aca="false">SUM(J724)</f>
        <v>0</v>
      </c>
    </row>
    <row r="725" customFormat="false" ht="18.75" hidden="false" customHeight="false" outlineLevel="0" collapsed="false">
      <c r="A725" s="733"/>
      <c r="B725" s="733"/>
      <c r="C725" s="733"/>
      <c r="D725" s="733"/>
      <c r="E725" s="782" t="s">
        <v>1203</v>
      </c>
      <c r="F725" s="733"/>
      <c r="G725" s="733"/>
      <c r="H725" s="782" t="s">
        <v>1204</v>
      </c>
      <c r="I725" s="733"/>
      <c r="J725" s="733"/>
      <c r="K725" s="733"/>
      <c r="L725" s="733"/>
      <c r="M725" s="733"/>
      <c r="P725" s="745" t="n">
        <f aca="false">SUM(J725)</f>
        <v>0</v>
      </c>
    </row>
    <row r="726" customFormat="false" ht="18.75" hidden="false" customHeight="false" outlineLevel="0" collapsed="false">
      <c r="A726" s="771" t="n">
        <v>1</v>
      </c>
      <c r="B726" s="827" t="s">
        <v>1205</v>
      </c>
      <c r="C726" s="739" t="s">
        <v>796</v>
      </c>
      <c r="D726" s="489" t="s">
        <v>1206</v>
      </c>
      <c r="E726" s="747" t="s">
        <v>224</v>
      </c>
      <c r="F726" s="739" t="s">
        <v>342</v>
      </c>
      <c r="G726" s="489" t="s">
        <v>1206</v>
      </c>
      <c r="H726" s="747" t="s">
        <v>224</v>
      </c>
      <c r="I726" s="739" t="s">
        <v>342</v>
      </c>
      <c r="J726" s="748" t="n">
        <f aca="false">SUM(48200*12)</f>
        <v>578400</v>
      </c>
      <c r="K726" s="748" t="n">
        <f aca="false">SUM(5600*12)</f>
        <v>67200</v>
      </c>
      <c r="L726" s="748" t="n">
        <f aca="false">SUM(5600*12)</f>
        <v>67200</v>
      </c>
      <c r="M726" s="752" t="n">
        <f aca="false">SUM(J726:L726)</f>
        <v>712800</v>
      </c>
      <c r="N726" s="50" t="n">
        <v>1</v>
      </c>
      <c r="P726" s="745" t="n">
        <f aca="false">SUM(J726)</f>
        <v>578400</v>
      </c>
    </row>
    <row r="727" customFormat="false" ht="18.75" hidden="false" customHeight="false" outlineLevel="0" collapsed="false">
      <c r="A727" s="771"/>
      <c r="B727" s="35"/>
      <c r="C727" s="771"/>
      <c r="D727" s="489"/>
      <c r="E727" s="489" t="s">
        <v>605</v>
      </c>
      <c r="F727" s="771"/>
      <c r="G727" s="489"/>
      <c r="H727" s="489" t="s">
        <v>605</v>
      </c>
      <c r="I727" s="771"/>
      <c r="J727" s="489" t="s">
        <v>1207</v>
      </c>
      <c r="K727" s="489" t="s">
        <v>804</v>
      </c>
      <c r="L727" s="489" t="s">
        <v>804</v>
      </c>
      <c r="M727" s="771"/>
      <c r="N727" s="50"/>
      <c r="P727" s="745" t="n">
        <f aca="false">SUM(J727)</f>
        <v>0</v>
      </c>
    </row>
    <row r="728" customFormat="false" ht="18.75" hidden="false" customHeight="false" outlineLevel="0" collapsed="false">
      <c r="A728" s="771"/>
      <c r="B728" s="35"/>
      <c r="C728" s="771"/>
      <c r="D728" s="489"/>
      <c r="E728" s="489"/>
      <c r="F728" s="771"/>
      <c r="G728" s="489"/>
      <c r="H728" s="489"/>
      <c r="I728" s="771"/>
      <c r="J728" s="489"/>
      <c r="K728" s="489"/>
      <c r="L728" s="489"/>
      <c r="M728" s="771"/>
      <c r="N728" s="50"/>
      <c r="P728" s="745"/>
    </row>
    <row r="729" customFormat="false" ht="18.75" hidden="false" customHeight="false" outlineLevel="0" collapsed="false">
      <c r="A729" s="771"/>
      <c r="B729" s="35"/>
      <c r="C729" s="771"/>
      <c r="D729" s="489"/>
      <c r="E729" s="753" t="s">
        <v>247</v>
      </c>
      <c r="F729" s="821"/>
      <c r="G729" s="489"/>
      <c r="H729" s="753" t="s">
        <v>247</v>
      </c>
      <c r="I729" s="771"/>
      <c r="J729" s="771"/>
      <c r="K729" s="771"/>
      <c r="L729" s="771"/>
      <c r="M729" s="87"/>
      <c r="N729" s="50"/>
      <c r="P729" s="745" t="n">
        <f aca="false">SUM(J729)</f>
        <v>0</v>
      </c>
    </row>
    <row r="730" customFormat="false" ht="18.75" hidden="false" customHeight="false" outlineLevel="0" collapsed="false">
      <c r="A730" s="771"/>
      <c r="B730" s="599" t="s">
        <v>15</v>
      </c>
      <c r="C730" s="599" t="s">
        <v>15</v>
      </c>
      <c r="D730" s="599" t="s">
        <v>15</v>
      </c>
      <c r="E730" s="599" t="s">
        <v>15</v>
      </c>
      <c r="F730" s="599" t="s">
        <v>15</v>
      </c>
      <c r="G730" s="599" t="s">
        <v>15</v>
      </c>
      <c r="H730" s="599" t="s">
        <v>15</v>
      </c>
      <c r="I730" s="599" t="s">
        <v>15</v>
      </c>
      <c r="J730" s="599" t="s">
        <v>15</v>
      </c>
      <c r="K730" s="599" t="s">
        <v>15</v>
      </c>
      <c r="L730" s="599" t="s">
        <v>15</v>
      </c>
      <c r="M730" s="599" t="s">
        <v>15</v>
      </c>
      <c r="N730" s="50"/>
      <c r="P730" s="745" t="n">
        <f aca="false">SUM(J730)</f>
        <v>0</v>
      </c>
    </row>
    <row r="731" customFormat="false" ht="18.75" hidden="false" customHeight="false" outlineLevel="0" collapsed="false">
      <c r="A731" s="771"/>
      <c r="B731" s="755"/>
      <c r="C731" s="755"/>
      <c r="D731" s="755"/>
      <c r="E731" s="755"/>
      <c r="F731" s="755"/>
      <c r="G731" s="755"/>
      <c r="H731" s="755"/>
      <c r="I731" s="755"/>
      <c r="J731" s="755"/>
      <c r="K731" s="755"/>
      <c r="L731" s="755"/>
      <c r="M731" s="755"/>
      <c r="N731" s="50"/>
      <c r="P731" s="745"/>
    </row>
    <row r="732" customFormat="false" ht="18.75" hidden="false" customHeight="false" outlineLevel="0" collapsed="false">
      <c r="A732" s="771"/>
      <c r="B732" s="35"/>
      <c r="C732" s="771"/>
      <c r="D732" s="489"/>
      <c r="E732" s="750" t="s">
        <v>27</v>
      </c>
      <c r="F732" s="771"/>
      <c r="G732" s="489"/>
      <c r="H732" s="750" t="s">
        <v>27</v>
      </c>
      <c r="I732" s="771"/>
      <c r="J732" s="771"/>
      <c r="K732" s="771"/>
      <c r="L732" s="771"/>
      <c r="M732" s="771"/>
      <c r="N732" s="50"/>
      <c r="P732" s="745" t="n">
        <f aca="false">SUM(J732)</f>
        <v>0</v>
      </c>
    </row>
    <row r="733" customFormat="false" ht="18.75" hidden="false" customHeight="false" outlineLevel="0" collapsed="false">
      <c r="A733" s="536" t="n">
        <v>2</v>
      </c>
      <c r="B733" s="746" t="s">
        <v>961</v>
      </c>
      <c r="C733" s="424" t="s">
        <v>812</v>
      </c>
      <c r="D733" s="489" t="s">
        <v>1208</v>
      </c>
      <c r="E733" s="747" t="s">
        <v>349</v>
      </c>
      <c r="F733" s="754" t="s">
        <v>350</v>
      </c>
      <c r="G733" s="489" t="s">
        <v>1208</v>
      </c>
      <c r="H733" s="747" t="s">
        <v>349</v>
      </c>
      <c r="I733" s="754" t="s">
        <v>350</v>
      </c>
      <c r="J733" s="443" t="n">
        <f aca="false">SUM(15430+50170)/2*12</f>
        <v>393600</v>
      </c>
      <c r="K733" s="748" t="n">
        <f aca="false">SUM(1500*12)</f>
        <v>18000</v>
      </c>
      <c r="L733" s="476" t="s">
        <v>15</v>
      </c>
      <c r="M733" s="746" t="s">
        <v>961</v>
      </c>
      <c r="N733" s="50"/>
      <c r="P733" s="745"/>
    </row>
    <row r="734" customFormat="false" ht="18.75" hidden="false" customHeight="false" outlineLevel="0" collapsed="false">
      <c r="A734" s="536"/>
      <c r="B734" s="825"/>
      <c r="C734" s="536"/>
      <c r="D734" s="476"/>
      <c r="E734" s="489" t="s">
        <v>581</v>
      </c>
      <c r="F734" s="536"/>
      <c r="G734" s="476"/>
      <c r="H734" s="489" t="s">
        <v>581</v>
      </c>
      <c r="I734" s="536"/>
      <c r="J734" s="749" t="s">
        <v>803</v>
      </c>
      <c r="K734" s="489" t="s">
        <v>815</v>
      </c>
      <c r="L734" s="785"/>
      <c r="M734" s="794"/>
      <c r="N734" s="50"/>
      <c r="O734" s="727" t="n">
        <v>1</v>
      </c>
      <c r="P734" s="745"/>
    </row>
    <row r="735" customFormat="false" ht="18.75" hidden="false" customHeight="false" outlineLevel="0" collapsed="false">
      <c r="A735" s="536"/>
      <c r="B735" s="825"/>
      <c r="C735" s="536"/>
      <c r="D735" s="476"/>
      <c r="E735" s="489"/>
      <c r="F735" s="536"/>
      <c r="G735" s="476"/>
      <c r="H735" s="489"/>
      <c r="I735" s="536"/>
      <c r="J735" s="749"/>
      <c r="K735" s="489"/>
      <c r="L735" s="785"/>
      <c r="M735" s="794"/>
      <c r="N735" s="50"/>
      <c r="P735" s="745"/>
    </row>
    <row r="736" customFormat="false" ht="18.75" hidden="false" customHeight="false" outlineLevel="0" collapsed="false">
      <c r="A736" s="771"/>
      <c r="B736" s="35"/>
      <c r="C736" s="771"/>
      <c r="D736" s="489"/>
      <c r="E736" s="753" t="s">
        <v>63</v>
      </c>
      <c r="F736" s="771"/>
      <c r="G736" s="489"/>
      <c r="H736" s="753" t="s">
        <v>63</v>
      </c>
      <c r="I736" s="771"/>
      <c r="J736" s="771"/>
      <c r="K736" s="771"/>
      <c r="L736" s="771"/>
      <c r="M736" s="771"/>
      <c r="N736" s="50"/>
      <c r="P736" s="745" t="n">
        <f aca="false">SUM(J736)</f>
        <v>0</v>
      </c>
    </row>
    <row r="737" s="408" customFormat="true" ht="18.75" hidden="false" customHeight="false" outlineLevel="0" collapsed="false">
      <c r="A737" s="536" t="n">
        <v>3</v>
      </c>
      <c r="B737" s="460" t="s">
        <v>1209</v>
      </c>
      <c r="C737" s="754" t="s">
        <v>816</v>
      </c>
      <c r="D737" s="489" t="s">
        <v>1210</v>
      </c>
      <c r="E737" s="460" t="s">
        <v>1211</v>
      </c>
      <c r="F737" s="754" t="s">
        <v>365</v>
      </c>
      <c r="G737" s="489" t="s">
        <v>1210</v>
      </c>
      <c r="H737" s="460" t="s">
        <v>1211</v>
      </c>
      <c r="I737" s="754" t="s">
        <v>365</v>
      </c>
      <c r="J737" s="748" t="n">
        <f aca="false">SUM(18440*12)</f>
        <v>221280</v>
      </c>
      <c r="K737" s="489" t="s">
        <v>15</v>
      </c>
      <c r="L737" s="489" t="s">
        <v>15</v>
      </c>
      <c r="M737" s="752" t="n">
        <f aca="false">SUM(J737:L737)</f>
        <v>221280</v>
      </c>
      <c r="N737" s="449" t="n">
        <v>1</v>
      </c>
      <c r="P737" s="745" t="n">
        <f aca="false">SUM(J737)</f>
        <v>221280</v>
      </c>
    </row>
    <row r="738" s="408" customFormat="true" ht="18.75" hidden="false" customHeight="false" outlineLevel="0" collapsed="false">
      <c r="A738" s="536"/>
      <c r="B738" s="442"/>
      <c r="C738" s="536"/>
      <c r="D738" s="476"/>
      <c r="E738" s="442"/>
      <c r="F738" s="536"/>
      <c r="G738" s="476"/>
      <c r="H738" s="442"/>
      <c r="I738" s="536"/>
      <c r="J738" s="489" t="s">
        <v>1212</v>
      </c>
      <c r="K738" s="752"/>
      <c r="L738" s="752"/>
      <c r="M738" s="786"/>
      <c r="N738" s="449"/>
      <c r="P738" s="745"/>
    </row>
    <row r="739" s="408" customFormat="true" ht="18.75" hidden="false" customHeight="false" outlineLevel="0" collapsed="false">
      <c r="A739" s="536" t="n">
        <v>4</v>
      </c>
      <c r="B739" s="460" t="s">
        <v>1213</v>
      </c>
      <c r="C739" s="754" t="s">
        <v>816</v>
      </c>
      <c r="D739" s="489" t="s">
        <v>1214</v>
      </c>
      <c r="E739" s="460" t="s">
        <v>1215</v>
      </c>
      <c r="F739" s="754" t="s">
        <v>365</v>
      </c>
      <c r="G739" s="489" t="s">
        <v>1214</v>
      </c>
      <c r="H739" s="460" t="s">
        <v>1215</v>
      </c>
      <c r="I739" s="754" t="s">
        <v>365</v>
      </c>
      <c r="J739" s="748" t="n">
        <f aca="false">SUM(24730*12)</f>
        <v>296760</v>
      </c>
      <c r="K739" s="489" t="s">
        <v>15</v>
      </c>
      <c r="L739" s="489" t="s">
        <v>15</v>
      </c>
      <c r="M739" s="752" t="n">
        <f aca="false">SUM(J739:L739)</f>
        <v>296760</v>
      </c>
      <c r="N739" s="449"/>
      <c r="O739" s="727"/>
      <c r="P739" s="745" t="n">
        <f aca="false">SUM(J739)</f>
        <v>296760</v>
      </c>
    </row>
    <row r="740" s="408" customFormat="true" ht="18.75" hidden="false" customHeight="false" outlineLevel="0" collapsed="false">
      <c r="A740" s="536"/>
      <c r="B740" s="442"/>
      <c r="C740" s="536"/>
      <c r="D740" s="476"/>
      <c r="E740" s="442"/>
      <c r="F740" s="536"/>
      <c r="G740" s="476"/>
      <c r="H740" s="442"/>
      <c r="I740" s="536"/>
      <c r="J740" s="489" t="s">
        <v>1216</v>
      </c>
      <c r="K740" s="752"/>
      <c r="L740" s="752"/>
      <c r="M740" s="786"/>
      <c r="N740" s="449"/>
      <c r="O740" s="408" t="n">
        <v>1</v>
      </c>
      <c r="P740" s="745"/>
    </row>
    <row r="741" customFormat="false" ht="18.75" hidden="false" customHeight="false" outlineLevel="0" collapsed="false">
      <c r="A741" s="771"/>
      <c r="B741" s="35"/>
      <c r="C741" s="771"/>
      <c r="D741" s="771"/>
      <c r="E741" s="755" t="s">
        <v>839</v>
      </c>
      <c r="F741" s="771"/>
      <c r="G741" s="489"/>
      <c r="H741" s="755" t="s">
        <v>839</v>
      </c>
      <c r="I741" s="771"/>
      <c r="J741" s="759"/>
      <c r="K741" s="759"/>
      <c r="L741" s="759"/>
      <c r="M741" s="771"/>
      <c r="N741" s="50"/>
      <c r="O741" s="50"/>
      <c r="P741" s="745"/>
    </row>
    <row r="742" customFormat="false" ht="18.75" hidden="false" customHeight="false" outlineLevel="0" collapsed="false">
      <c r="A742" s="771" t="n">
        <v>5</v>
      </c>
      <c r="B742" s="828" t="s">
        <v>1217</v>
      </c>
      <c r="C742" s="739" t="s">
        <v>812</v>
      </c>
      <c r="D742" s="489" t="s">
        <v>15</v>
      </c>
      <c r="E742" s="424" t="s">
        <v>66</v>
      </c>
      <c r="F742" s="489" t="s">
        <v>15</v>
      </c>
      <c r="G742" s="489" t="s">
        <v>15</v>
      </c>
      <c r="H742" s="424" t="s">
        <v>66</v>
      </c>
      <c r="I742" s="489" t="s">
        <v>15</v>
      </c>
      <c r="J742" s="748" t="n">
        <f aca="false">SUM(19010*12)</f>
        <v>228120</v>
      </c>
      <c r="K742" s="489" t="s">
        <v>15</v>
      </c>
      <c r="L742" s="489" t="s">
        <v>15</v>
      </c>
      <c r="M742" s="752" t="n">
        <f aca="false">SUM(J742:L742)</f>
        <v>228120</v>
      </c>
      <c r="N742" s="50" t="n">
        <v>1</v>
      </c>
      <c r="O742" s="50"/>
      <c r="P742" s="745" t="n">
        <f aca="false">SUM(J742)</f>
        <v>228120</v>
      </c>
      <c r="Q742" s="727" t="n">
        <v>13310</v>
      </c>
      <c r="R742" s="745" t="n">
        <f aca="false">SUM(Q742-P742)</f>
        <v>-214810</v>
      </c>
      <c r="S742" s="727" t="n">
        <f aca="false">SUM(R742)*6</f>
        <v>-1288860</v>
      </c>
    </row>
    <row r="743" customFormat="false" ht="18.75" hidden="false" customHeight="false" outlineLevel="0" collapsed="false">
      <c r="A743" s="771"/>
      <c r="B743" s="35"/>
      <c r="C743" s="476"/>
      <c r="D743" s="489"/>
      <c r="E743" s="35"/>
      <c r="F743" s="489"/>
      <c r="G743" s="489"/>
      <c r="H743" s="35"/>
      <c r="I743" s="489"/>
      <c r="J743" s="489" t="s">
        <v>912</v>
      </c>
      <c r="K743" s="489"/>
      <c r="L743" s="489"/>
      <c r="M743" s="752"/>
      <c r="N743" s="50"/>
      <c r="O743" s="50"/>
      <c r="P743" s="745"/>
      <c r="R743" s="745"/>
    </row>
    <row r="744" customFormat="false" ht="18.75" hidden="false" customHeight="false" outlineLevel="0" collapsed="false">
      <c r="A744" s="771"/>
      <c r="B744" s="35"/>
      <c r="C744" s="771"/>
      <c r="D744" s="771"/>
      <c r="E744" s="755" t="s">
        <v>844</v>
      </c>
      <c r="F744" s="771"/>
      <c r="G744" s="489"/>
      <c r="H744" s="755" t="s">
        <v>844</v>
      </c>
      <c r="I744" s="771"/>
      <c r="J744" s="759"/>
      <c r="K744" s="759"/>
      <c r="L744" s="759"/>
      <c r="M744" s="771"/>
      <c r="N744" s="50"/>
      <c r="O744" s="50"/>
      <c r="P744" s="745"/>
    </row>
    <row r="745" customFormat="false" ht="18.75" hidden="false" customHeight="false" outlineLevel="0" collapsed="false">
      <c r="A745" s="771" t="n">
        <v>6</v>
      </c>
      <c r="B745" s="261" t="s">
        <v>1218</v>
      </c>
      <c r="C745" s="771"/>
      <c r="D745" s="489" t="s">
        <v>15</v>
      </c>
      <c r="E745" s="424" t="s">
        <v>48</v>
      </c>
      <c r="F745" s="489" t="s">
        <v>15</v>
      </c>
      <c r="G745" s="489" t="s">
        <v>15</v>
      </c>
      <c r="H745" s="424" t="s">
        <v>48</v>
      </c>
      <c r="I745" s="489" t="s">
        <v>15</v>
      </c>
      <c r="J745" s="748" t="n">
        <f aca="false">SUM(14370*12)</f>
        <v>172440</v>
      </c>
      <c r="K745" s="748" t="s">
        <v>15</v>
      </c>
      <c r="L745" s="748" t="s">
        <v>15</v>
      </c>
      <c r="M745" s="752" t="n">
        <f aca="false">SUM(J745:L745)</f>
        <v>172440</v>
      </c>
      <c r="N745" s="50" t="n">
        <v>1</v>
      </c>
      <c r="O745" s="50"/>
      <c r="P745" s="745" t="n">
        <f aca="false">SUM(J745)</f>
        <v>172440</v>
      </c>
      <c r="Q745" s="727" t="n">
        <v>13310</v>
      </c>
      <c r="R745" s="745" t="n">
        <f aca="false">SUM(Q745-P745)</f>
        <v>-159130</v>
      </c>
      <c r="S745" s="727" t="n">
        <f aca="false">SUM(R745)*6</f>
        <v>-954780</v>
      </c>
    </row>
    <row r="746" customFormat="false" ht="18.75" hidden="false" customHeight="false" outlineLevel="0" collapsed="false">
      <c r="A746" s="771"/>
      <c r="B746" s="87"/>
      <c r="C746" s="771"/>
      <c r="D746" s="489"/>
      <c r="E746" s="35"/>
      <c r="F746" s="489"/>
      <c r="G746" s="489"/>
      <c r="H746" s="35"/>
      <c r="I746" s="489"/>
      <c r="J746" s="489" t="s">
        <v>1219</v>
      </c>
      <c r="K746" s="748"/>
      <c r="L746" s="748"/>
      <c r="M746" s="752"/>
      <c r="N746" s="50"/>
      <c r="O746" s="50"/>
      <c r="P746" s="745"/>
      <c r="R746" s="745"/>
    </row>
    <row r="747" customFormat="false" ht="18.75" hidden="false" customHeight="false" outlineLevel="0" collapsed="false">
      <c r="A747" s="771" t="n">
        <v>7</v>
      </c>
      <c r="B747" s="261" t="s">
        <v>1220</v>
      </c>
      <c r="C747" s="771"/>
      <c r="D747" s="489" t="s">
        <v>15</v>
      </c>
      <c r="E747" s="424" t="s">
        <v>48</v>
      </c>
      <c r="F747" s="489" t="s">
        <v>15</v>
      </c>
      <c r="G747" s="489" t="s">
        <v>15</v>
      </c>
      <c r="H747" s="424" t="s">
        <v>48</v>
      </c>
      <c r="I747" s="489" t="s">
        <v>15</v>
      </c>
      <c r="J747" s="748" t="n">
        <f aca="false">SUM(14370*12)</f>
        <v>172440</v>
      </c>
      <c r="K747" s="748" t="s">
        <v>15</v>
      </c>
      <c r="L747" s="748" t="s">
        <v>15</v>
      </c>
      <c r="M747" s="752" t="n">
        <f aca="false">SUM(J747:L747)</f>
        <v>172440</v>
      </c>
      <c r="N747" s="50" t="n">
        <v>1</v>
      </c>
      <c r="O747" s="50"/>
      <c r="P747" s="745" t="n">
        <f aca="false">SUM(J747)</f>
        <v>172440</v>
      </c>
      <c r="Q747" s="727" t="n">
        <v>13310</v>
      </c>
      <c r="R747" s="745" t="n">
        <f aca="false">SUM(Q747-P747)</f>
        <v>-159130</v>
      </c>
      <c r="S747" s="727" t="n">
        <f aca="false">SUM(R747)*6</f>
        <v>-954780</v>
      </c>
    </row>
    <row r="748" customFormat="false" ht="18.75" hidden="false" customHeight="false" outlineLevel="0" collapsed="false">
      <c r="A748" s="771"/>
      <c r="B748" s="87"/>
      <c r="C748" s="771"/>
      <c r="D748" s="489"/>
      <c r="E748" s="489"/>
      <c r="F748" s="489"/>
      <c r="G748" s="489"/>
      <c r="H748" s="489"/>
      <c r="I748" s="489"/>
      <c r="J748" s="489" t="s">
        <v>1219</v>
      </c>
      <c r="K748" s="489"/>
      <c r="L748" s="489"/>
      <c r="M748" s="752"/>
      <c r="N748" s="50"/>
      <c r="O748" s="50"/>
      <c r="P748" s="745"/>
      <c r="R748" s="745"/>
    </row>
    <row r="749" customFormat="false" ht="18.75" hidden="false" customHeight="false" outlineLevel="0" collapsed="false">
      <c r="A749" s="771"/>
      <c r="B749" s="87"/>
      <c r="C749" s="771"/>
      <c r="D749" s="489"/>
      <c r="E749" s="489"/>
      <c r="F749" s="489"/>
      <c r="G749" s="489"/>
      <c r="H749" s="489"/>
      <c r="I749" s="489"/>
      <c r="J749" s="489"/>
      <c r="K749" s="489"/>
      <c r="L749" s="489"/>
      <c r="M749" s="752"/>
      <c r="N749" s="50"/>
      <c r="O749" s="50"/>
      <c r="P749" s="745"/>
      <c r="R749" s="745"/>
    </row>
    <row r="750" customFormat="false" ht="18.75" hidden="false" customHeight="false" outlineLevel="0" collapsed="false">
      <c r="A750" s="767"/>
      <c r="B750" s="361"/>
      <c r="C750" s="767"/>
      <c r="D750" s="504"/>
      <c r="E750" s="504"/>
      <c r="F750" s="504"/>
      <c r="G750" s="504"/>
      <c r="H750" s="504"/>
      <c r="I750" s="504"/>
      <c r="J750" s="504"/>
      <c r="K750" s="504"/>
      <c r="L750" s="504"/>
      <c r="M750" s="809"/>
      <c r="N750" s="50"/>
      <c r="O750" s="50"/>
      <c r="P750" s="745"/>
      <c r="R750" s="745"/>
    </row>
    <row r="751" customFormat="false" ht="18.75" hidden="false" customHeight="false" outlineLevel="0" collapsed="false">
      <c r="B751" s="726"/>
      <c r="H751" s="726"/>
      <c r="I751" s="726"/>
      <c r="M751" s="729" t="n">
        <v>101</v>
      </c>
      <c r="P751" s="745" t="n">
        <f aca="false">SUM(J751)</f>
        <v>0</v>
      </c>
    </row>
    <row r="752" customFormat="false" ht="18.75" hidden="false" customHeight="false" outlineLevel="0" collapsed="false">
      <c r="A752" s="763" t="s">
        <v>784</v>
      </c>
      <c r="B752" s="763"/>
      <c r="C752" s="763"/>
      <c r="D752" s="763"/>
      <c r="E752" s="763"/>
      <c r="F752" s="763"/>
      <c r="G752" s="763"/>
      <c r="H752" s="763"/>
      <c r="I752" s="763"/>
      <c r="J752" s="763"/>
      <c r="K752" s="763"/>
      <c r="L752" s="763"/>
      <c r="M752" s="763"/>
      <c r="P752" s="745" t="n">
        <f aca="false">SUM(J752)</f>
        <v>0</v>
      </c>
    </row>
    <row r="753" customFormat="false" ht="18.75" hidden="false" customHeight="false" outlineLevel="0" collapsed="false">
      <c r="A753" s="733" t="s">
        <v>785</v>
      </c>
      <c r="B753" s="764" t="s">
        <v>786</v>
      </c>
      <c r="C753" s="735" t="s">
        <v>787</v>
      </c>
      <c r="D753" s="735" t="s">
        <v>788</v>
      </c>
      <c r="E753" s="735"/>
      <c r="F753" s="735"/>
      <c r="G753" s="736" t="s">
        <v>789</v>
      </c>
      <c r="H753" s="736"/>
      <c r="I753" s="736"/>
      <c r="J753" s="735" t="s">
        <v>329</v>
      </c>
      <c r="K753" s="735"/>
      <c r="L753" s="735"/>
      <c r="M753" s="764" t="s">
        <v>8</v>
      </c>
      <c r="P753" s="745" t="n">
        <f aca="false">SUM(J753)</f>
        <v>0</v>
      </c>
    </row>
    <row r="754" customFormat="false" ht="18.75" hidden="false" customHeight="false" outlineLevel="0" collapsed="false">
      <c r="A754" s="737" t="s">
        <v>316</v>
      </c>
      <c r="B754" s="764"/>
      <c r="C754" s="735"/>
      <c r="D754" s="735" t="s">
        <v>790</v>
      </c>
      <c r="E754" s="735" t="s">
        <v>327</v>
      </c>
      <c r="F754" s="735" t="s">
        <v>320</v>
      </c>
      <c r="G754" s="738" t="s">
        <v>790</v>
      </c>
      <c r="H754" s="792" t="s">
        <v>327</v>
      </c>
      <c r="I754" s="735" t="s">
        <v>320</v>
      </c>
      <c r="J754" s="735" t="s">
        <v>329</v>
      </c>
      <c r="K754" s="764" t="s">
        <v>791</v>
      </c>
      <c r="L754" s="764" t="s">
        <v>792</v>
      </c>
      <c r="M754" s="764"/>
      <c r="P754" s="745" t="n">
        <f aca="false">SUM(J754)</f>
        <v>0</v>
      </c>
    </row>
    <row r="755" s="408" customFormat="true" ht="18.75" hidden="false" customHeight="false" outlineLevel="0" collapsed="false">
      <c r="A755" s="536"/>
      <c r="B755" s="442"/>
      <c r="C755" s="536"/>
      <c r="D755" s="476"/>
      <c r="E755" s="651" t="s">
        <v>229</v>
      </c>
      <c r="F755" s="536"/>
      <c r="G755" s="476"/>
      <c r="H755" s="651" t="s">
        <v>229</v>
      </c>
      <c r="I755" s="536"/>
      <c r="J755" s="785"/>
      <c r="K755" s="785"/>
      <c r="L755" s="785"/>
      <c r="M755" s="536"/>
      <c r="N755" s="449"/>
      <c r="P755" s="745" t="n">
        <f aca="false">SUM(J755)</f>
        <v>0</v>
      </c>
    </row>
    <row r="756" s="408" customFormat="true" ht="18.75" hidden="false" customHeight="false" outlineLevel="0" collapsed="false">
      <c r="A756" s="536" t="n">
        <v>8</v>
      </c>
      <c r="B756" s="460" t="s">
        <v>1221</v>
      </c>
      <c r="C756" s="754" t="s">
        <v>816</v>
      </c>
      <c r="D756" s="489" t="s">
        <v>1222</v>
      </c>
      <c r="E756" s="460" t="s">
        <v>1215</v>
      </c>
      <c r="F756" s="773" t="s">
        <v>365</v>
      </c>
      <c r="G756" s="489" t="s">
        <v>1222</v>
      </c>
      <c r="H756" s="460" t="s">
        <v>1215</v>
      </c>
      <c r="I756" s="773" t="s">
        <v>365</v>
      </c>
      <c r="J756" s="748" t="n">
        <f aca="false">SUM(20360*12)</f>
        <v>244320</v>
      </c>
      <c r="K756" s="489" t="s">
        <v>15</v>
      </c>
      <c r="L756" s="489" t="s">
        <v>15</v>
      </c>
      <c r="M756" s="752" t="n">
        <f aca="false">SUM(J756:L756)</f>
        <v>244320</v>
      </c>
      <c r="N756" s="449"/>
      <c r="P756" s="745" t="n">
        <f aca="false">SUM(J756)</f>
        <v>244320</v>
      </c>
    </row>
    <row r="757" s="408" customFormat="true" ht="18.75" hidden="false" customHeight="false" outlineLevel="0" collapsed="false">
      <c r="A757" s="536"/>
      <c r="B757" s="442"/>
      <c r="C757" s="536"/>
      <c r="D757" s="476"/>
      <c r="E757" s="442"/>
      <c r="F757" s="773"/>
      <c r="G757" s="476"/>
      <c r="H757" s="442"/>
      <c r="I757" s="773"/>
      <c r="J757" s="489" t="s">
        <v>1223</v>
      </c>
      <c r="K757" s="752"/>
      <c r="L757" s="752"/>
      <c r="M757" s="786"/>
      <c r="N757" s="449"/>
      <c r="P757" s="745"/>
    </row>
    <row r="758" s="408" customFormat="true" ht="18.75" hidden="false" customHeight="false" outlineLevel="0" collapsed="false">
      <c r="A758" s="536"/>
      <c r="B758" s="442"/>
      <c r="C758" s="536"/>
      <c r="D758" s="476"/>
      <c r="E758" s="651" t="s">
        <v>109</v>
      </c>
      <c r="F758" s="536"/>
      <c r="G758" s="476"/>
      <c r="H758" s="651" t="s">
        <v>109</v>
      </c>
      <c r="I758" s="536"/>
      <c r="J758" s="536"/>
      <c r="K758" s="536"/>
      <c r="L758" s="536"/>
      <c r="M758" s="476"/>
      <c r="N758" s="449"/>
      <c r="O758" s="727"/>
      <c r="P758" s="745" t="n">
        <f aca="false">SUM(J758)</f>
        <v>0</v>
      </c>
    </row>
    <row r="759" s="408" customFormat="true" ht="18.75" hidden="false" customHeight="false" outlineLevel="0" collapsed="false">
      <c r="A759" s="536" t="n">
        <v>9</v>
      </c>
      <c r="B759" s="487" t="s">
        <v>1224</v>
      </c>
      <c r="C759" s="754" t="s">
        <v>816</v>
      </c>
      <c r="D759" s="489" t="s">
        <v>1225</v>
      </c>
      <c r="E759" s="460" t="s">
        <v>957</v>
      </c>
      <c r="F759" s="754" t="s">
        <v>365</v>
      </c>
      <c r="G759" s="489" t="s">
        <v>1225</v>
      </c>
      <c r="H759" s="460" t="s">
        <v>957</v>
      </c>
      <c r="I759" s="754" t="s">
        <v>365</v>
      </c>
      <c r="J759" s="748" t="n">
        <f aca="false">SUM(28430*12)</f>
        <v>341160</v>
      </c>
      <c r="K759" s="489" t="s">
        <v>15</v>
      </c>
      <c r="L759" s="489" t="s">
        <v>15</v>
      </c>
      <c r="M759" s="752" t="n">
        <f aca="false">SUM(J759:L759)</f>
        <v>341160</v>
      </c>
      <c r="N759" s="449"/>
      <c r="P759" s="745" t="n">
        <f aca="false">SUM(J759)</f>
        <v>341160</v>
      </c>
    </row>
    <row r="760" s="408" customFormat="true" ht="18.75" hidden="false" customHeight="false" outlineLevel="0" collapsed="false">
      <c r="A760" s="536"/>
      <c r="B760" s="442"/>
      <c r="C760" s="536"/>
      <c r="D760" s="476"/>
      <c r="E760" s="442"/>
      <c r="F760" s="536"/>
      <c r="G760" s="476"/>
      <c r="H760" s="442"/>
      <c r="I760" s="536"/>
      <c r="J760" s="489" t="s">
        <v>1226</v>
      </c>
      <c r="K760" s="752"/>
      <c r="L760" s="752"/>
      <c r="M760" s="786"/>
      <c r="N760" s="449"/>
      <c r="O760" s="408" t="n">
        <v>1</v>
      </c>
      <c r="P760" s="745"/>
    </row>
    <row r="761" customFormat="false" ht="18.75" hidden="false" customHeight="false" outlineLevel="0" collapsed="false">
      <c r="A761" s="771"/>
      <c r="B761" s="35"/>
      <c r="C761" s="771"/>
      <c r="D761" s="771"/>
      <c r="E761" s="755" t="s">
        <v>839</v>
      </c>
      <c r="F761" s="771"/>
      <c r="G761" s="489"/>
      <c r="H761" s="755" t="s">
        <v>839</v>
      </c>
      <c r="I761" s="771"/>
      <c r="J761" s="759"/>
      <c r="K761" s="759"/>
      <c r="L761" s="759"/>
      <c r="M761" s="771"/>
      <c r="N761" s="50"/>
      <c r="O761" s="50"/>
      <c r="P761" s="745"/>
    </row>
    <row r="762" customFormat="false" ht="18.75" hidden="false" customHeight="false" outlineLevel="0" collapsed="false">
      <c r="A762" s="771" t="n">
        <v>10</v>
      </c>
      <c r="B762" s="261" t="s">
        <v>1227</v>
      </c>
      <c r="C762" s="739" t="s">
        <v>812</v>
      </c>
      <c r="D762" s="489" t="s">
        <v>15</v>
      </c>
      <c r="E762" s="261" t="s">
        <v>112</v>
      </c>
      <c r="F762" s="489" t="s">
        <v>15</v>
      </c>
      <c r="G762" s="489" t="s">
        <v>15</v>
      </c>
      <c r="H762" s="261" t="s">
        <v>112</v>
      </c>
      <c r="I762" s="489" t="s">
        <v>15</v>
      </c>
      <c r="J762" s="748" t="n">
        <f aca="false">SUM(19740*12)</f>
        <v>236880</v>
      </c>
      <c r="K762" s="489" t="s">
        <v>15</v>
      </c>
      <c r="L762" s="489" t="s">
        <v>15</v>
      </c>
      <c r="M762" s="752" t="n">
        <f aca="false">SUM(J762:L762)</f>
        <v>236880</v>
      </c>
      <c r="N762" s="50" t="n">
        <v>1</v>
      </c>
      <c r="O762" s="50"/>
      <c r="P762" s="745" t="n">
        <f aca="false">SUM(J762)</f>
        <v>236880</v>
      </c>
      <c r="Q762" s="727" t="n">
        <v>13310</v>
      </c>
      <c r="R762" s="745" t="n">
        <f aca="false">SUM(Q762-P762)</f>
        <v>-223570</v>
      </c>
      <c r="S762" s="727" t="n">
        <f aca="false">SUM(R762)*6</f>
        <v>-1341420</v>
      </c>
    </row>
    <row r="763" customFormat="false" ht="18.75" hidden="false" customHeight="false" outlineLevel="0" collapsed="false">
      <c r="A763" s="771"/>
      <c r="B763" s="35"/>
      <c r="C763" s="476"/>
      <c r="D763" s="489"/>
      <c r="E763" s="35"/>
      <c r="F763" s="489"/>
      <c r="G763" s="489"/>
      <c r="H763" s="35"/>
      <c r="I763" s="489"/>
      <c r="J763" s="489" t="s">
        <v>1228</v>
      </c>
      <c r="K763" s="489"/>
      <c r="L763" s="489"/>
      <c r="M763" s="752"/>
      <c r="N763" s="50"/>
      <c r="O763" s="50"/>
      <c r="P763" s="745"/>
      <c r="R763" s="745"/>
    </row>
    <row r="764" customFormat="false" ht="18.75" hidden="false" customHeight="false" outlineLevel="0" collapsed="false">
      <c r="A764" s="771"/>
      <c r="B764" s="35"/>
      <c r="C764" s="771"/>
      <c r="D764" s="489"/>
      <c r="E764" s="829" t="s">
        <v>232</v>
      </c>
      <c r="F764" s="771"/>
      <c r="G764" s="489"/>
      <c r="H764" s="829" t="s">
        <v>232</v>
      </c>
      <c r="I764" s="771"/>
      <c r="J764" s="771"/>
      <c r="K764" s="771"/>
      <c r="L764" s="771"/>
      <c r="M764" s="87"/>
      <c r="N764" s="50"/>
      <c r="O764" s="727" t="n">
        <v>1</v>
      </c>
      <c r="P764" s="745" t="n">
        <f aca="false">SUM(J764)</f>
        <v>0</v>
      </c>
    </row>
    <row r="765" customFormat="false" ht="18.75" hidden="false" customHeight="false" outlineLevel="0" collapsed="false">
      <c r="A765" s="771"/>
      <c r="B765" s="599" t="s">
        <v>15</v>
      </c>
      <c r="C765" s="599" t="s">
        <v>15</v>
      </c>
      <c r="D765" s="599" t="s">
        <v>15</v>
      </c>
      <c r="E765" s="599" t="s">
        <v>15</v>
      </c>
      <c r="F765" s="599" t="s">
        <v>15</v>
      </c>
      <c r="G765" s="599" t="s">
        <v>15</v>
      </c>
      <c r="H765" s="599" t="s">
        <v>15</v>
      </c>
      <c r="I765" s="599" t="s">
        <v>15</v>
      </c>
      <c r="J765" s="599" t="s">
        <v>15</v>
      </c>
      <c r="K765" s="599" t="s">
        <v>15</v>
      </c>
      <c r="L765" s="599" t="s">
        <v>15</v>
      </c>
      <c r="M765" s="599" t="s">
        <v>15</v>
      </c>
      <c r="N765" s="50"/>
      <c r="P765" s="745" t="n">
        <f aca="false">SUM(J765)</f>
        <v>0</v>
      </c>
    </row>
    <row r="766" customFormat="false" ht="18.75" hidden="false" customHeight="false" outlineLevel="0" collapsed="false">
      <c r="A766" s="771"/>
      <c r="B766" s="755"/>
      <c r="C766" s="755"/>
      <c r="D766" s="755"/>
      <c r="E766" s="755"/>
      <c r="F766" s="755"/>
      <c r="G766" s="755"/>
      <c r="H766" s="755"/>
      <c r="I766" s="755"/>
      <c r="J766" s="755"/>
      <c r="K766" s="755"/>
      <c r="L766" s="755"/>
      <c r="M766" s="286"/>
      <c r="N766" s="50"/>
      <c r="P766" s="745"/>
    </row>
    <row r="767" s="408" customFormat="true" ht="18.75" hidden="false" customHeight="false" outlineLevel="0" collapsed="false">
      <c r="A767" s="536"/>
      <c r="B767" s="442"/>
      <c r="C767" s="536"/>
      <c r="D767" s="476"/>
      <c r="E767" s="458" t="s">
        <v>233</v>
      </c>
      <c r="F767" s="536"/>
      <c r="G767" s="476"/>
      <c r="H767" s="458" t="s">
        <v>233</v>
      </c>
      <c r="I767" s="536"/>
      <c r="J767" s="536"/>
      <c r="K767" s="536"/>
      <c r="L767" s="536"/>
      <c r="M767" s="476"/>
      <c r="N767" s="449"/>
      <c r="P767" s="745" t="n">
        <f aca="false">SUM(J767)</f>
        <v>0</v>
      </c>
    </row>
    <row r="768" s="408" customFormat="true" ht="18.75" hidden="false" customHeight="false" outlineLevel="0" collapsed="false">
      <c r="A768" s="536" t="n">
        <v>11</v>
      </c>
      <c r="B768" s="460" t="s">
        <v>1229</v>
      </c>
      <c r="C768" s="424" t="s">
        <v>812</v>
      </c>
      <c r="D768" s="489" t="s">
        <v>1230</v>
      </c>
      <c r="E768" s="747" t="s">
        <v>620</v>
      </c>
      <c r="F768" s="795" t="s">
        <v>350</v>
      </c>
      <c r="G768" s="489" t="s">
        <v>1230</v>
      </c>
      <c r="H768" s="747" t="s">
        <v>620</v>
      </c>
      <c r="I768" s="795" t="s">
        <v>350</v>
      </c>
      <c r="J768" s="748" t="n">
        <f aca="false">SUM(30790*12)</f>
        <v>369480</v>
      </c>
      <c r="K768" s="748" t="n">
        <f aca="false">SUM(1500*12)</f>
        <v>18000</v>
      </c>
      <c r="L768" s="752" t="s">
        <v>15</v>
      </c>
      <c r="M768" s="443" t="n">
        <f aca="false">SUM(J768:L768)</f>
        <v>387480</v>
      </c>
      <c r="N768" s="449" t="n">
        <v>1</v>
      </c>
      <c r="P768" s="745" t="n">
        <f aca="false">SUM(J768)</f>
        <v>369480</v>
      </c>
    </row>
    <row r="769" s="408" customFormat="true" ht="18.75" hidden="false" customHeight="false" outlineLevel="0" collapsed="false">
      <c r="A769" s="536"/>
      <c r="B769" s="442"/>
      <c r="C769" s="536"/>
      <c r="D769" s="476"/>
      <c r="E769" s="489" t="s">
        <v>605</v>
      </c>
      <c r="F769" s="536"/>
      <c r="G769" s="476"/>
      <c r="H769" s="489" t="s">
        <v>605</v>
      </c>
      <c r="I769" s="536"/>
      <c r="J769" s="489" t="s">
        <v>1065</v>
      </c>
      <c r="K769" s="489" t="s">
        <v>815</v>
      </c>
      <c r="L769" s="489"/>
      <c r="M769" s="489"/>
      <c r="N769" s="449"/>
      <c r="P769" s="745" t="n">
        <f aca="false">SUM(J769)</f>
        <v>0</v>
      </c>
    </row>
    <row r="770" s="408" customFormat="true" ht="18.75" hidden="false" customHeight="false" outlineLevel="0" collapsed="false">
      <c r="A770" s="536"/>
      <c r="B770" s="442"/>
      <c r="C770" s="536"/>
      <c r="D770" s="476"/>
      <c r="E770" s="651" t="s">
        <v>86</v>
      </c>
      <c r="F770" s="536"/>
      <c r="G770" s="476"/>
      <c r="H770" s="651" t="s">
        <v>86</v>
      </c>
      <c r="I770" s="536"/>
      <c r="J770" s="536"/>
      <c r="K770" s="536"/>
      <c r="L770" s="536"/>
      <c r="M770" s="476"/>
      <c r="N770" s="449"/>
      <c r="P770" s="745" t="n">
        <f aca="false">SUM(J770)</f>
        <v>0</v>
      </c>
    </row>
    <row r="771" s="408" customFormat="true" ht="18.75" hidden="false" customHeight="false" outlineLevel="0" collapsed="false">
      <c r="A771" s="536" t="n">
        <v>12</v>
      </c>
      <c r="B771" s="460" t="s">
        <v>1231</v>
      </c>
      <c r="C771" s="424" t="s">
        <v>812</v>
      </c>
      <c r="D771" s="489" t="s">
        <v>1232</v>
      </c>
      <c r="E771" s="460" t="s">
        <v>1233</v>
      </c>
      <c r="F771" s="754" t="s">
        <v>434</v>
      </c>
      <c r="G771" s="489" t="s">
        <v>1232</v>
      </c>
      <c r="H771" s="460" t="s">
        <v>1233</v>
      </c>
      <c r="I771" s="754" t="s">
        <v>434</v>
      </c>
      <c r="J771" s="748" t="n">
        <f aca="false">SUM(19800*12)</f>
        <v>237600</v>
      </c>
      <c r="K771" s="489" t="s">
        <v>15</v>
      </c>
      <c r="L771" s="489" t="s">
        <v>15</v>
      </c>
      <c r="M771" s="443" t="n">
        <f aca="false">SUM(J771:L771)</f>
        <v>237600</v>
      </c>
      <c r="N771" s="449"/>
      <c r="O771" s="748"/>
      <c r="P771" s="745" t="n">
        <f aca="false">SUM(J771)</f>
        <v>237600</v>
      </c>
    </row>
    <row r="772" s="408" customFormat="true" ht="18.75" hidden="false" customHeight="false" outlineLevel="0" collapsed="false">
      <c r="A772" s="536"/>
      <c r="B772" s="442"/>
      <c r="C772" s="476"/>
      <c r="D772" s="476"/>
      <c r="E772" s="442"/>
      <c r="F772" s="536"/>
      <c r="G772" s="476"/>
      <c r="H772" s="442"/>
      <c r="I772" s="536"/>
      <c r="J772" s="489" t="s">
        <v>1234</v>
      </c>
      <c r="K772" s="752"/>
      <c r="L772" s="752"/>
      <c r="M772" s="786"/>
      <c r="N772" s="449"/>
      <c r="O772" s="489"/>
      <c r="P772" s="745"/>
    </row>
    <row r="773" s="408" customFormat="true" ht="18.75" hidden="false" customHeight="false" outlineLevel="0" collapsed="false">
      <c r="A773" s="536"/>
      <c r="B773" s="442"/>
      <c r="C773" s="536"/>
      <c r="D773" s="476"/>
      <c r="E773" s="651" t="s">
        <v>238</v>
      </c>
      <c r="F773" s="536"/>
      <c r="G773" s="476"/>
      <c r="H773" s="651" t="s">
        <v>238</v>
      </c>
      <c r="I773" s="536"/>
      <c r="J773" s="536"/>
      <c r="K773" s="536"/>
      <c r="L773" s="536"/>
      <c r="M773" s="476"/>
      <c r="N773" s="449"/>
      <c r="P773" s="745" t="n">
        <f aca="false">SUM(J773)</f>
        <v>0</v>
      </c>
    </row>
    <row r="774" s="408" customFormat="true" ht="18.75" hidden="false" customHeight="false" outlineLevel="0" collapsed="false">
      <c r="A774" s="536" t="n">
        <v>13</v>
      </c>
      <c r="B774" s="746" t="s">
        <v>343</v>
      </c>
      <c r="C774" s="424" t="s">
        <v>812</v>
      </c>
      <c r="D774" s="489" t="s">
        <v>1235</v>
      </c>
      <c r="E774" s="460" t="s">
        <v>1233</v>
      </c>
      <c r="F774" s="754" t="s">
        <v>355</v>
      </c>
      <c r="G774" s="489" t="s">
        <v>1235</v>
      </c>
      <c r="H774" s="460" t="s">
        <v>1233</v>
      </c>
      <c r="I774" s="754" t="s">
        <v>355</v>
      </c>
      <c r="J774" s="443" t="n">
        <f aca="false">SUM(9740+49480)/2*12</f>
        <v>355320</v>
      </c>
      <c r="K774" s="748" t="s">
        <v>15</v>
      </c>
      <c r="L774" s="752" t="s">
        <v>15</v>
      </c>
      <c r="M774" s="746" t="s">
        <v>343</v>
      </c>
      <c r="N774" s="449"/>
      <c r="P774" s="745" t="n">
        <f aca="false">SUM(J774)</f>
        <v>355320</v>
      </c>
    </row>
    <row r="775" s="408" customFormat="true" ht="18.75" hidden="false" customHeight="false" outlineLevel="0" collapsed="false">
      <c r="A775" s="536"/>
      <c r="B775" s="442"/>
      <c r="C775" s="476"/>
      <c r="D775" s="476"/>
      <c r="E775" s="442"/>
      <c r="F775" s="536"/>
      <c r="G775" s="476"/>
      <c r="H775" s="442"/>
      <c r="I775" s="536"/>
      <c r="J775" s="749" t="s">
        <v>803</v>
      </c>
      <c r="K775" s="489"/>
      <c r="L775" s="489"/>
      <c r="M775" s="489"/>
      <c r="N775" s="449"/>
      <c r="P775" s="745"/>
    </row>
    <row r="776" customFormat="false" ht="18.75" hidden="false" customHeight="false" outlineLevel="0" collapsed="false">
      <c r="A776" s="771"/>
      <c r="B776" s="35"/>
      <c r="C776" s="771"/>
      <c r="D776" s="489"/>
      <c r="E776" s="753" t="s">
        <v>239</v>
      </c>
      <c r="F776" s="771"/>
      <c r="G776" s="489"/>
      <c r="H776" s="753" t="s">
        <v>239</v>
      </c>
      <c r="I776" s="771"/>
      <c r="J776" s="771"/>
      <c r="K776" s="771"/>
      <c r="L776" s="771"/>
      <c r="M776" s="489"/>
      <c r="N776" s="50"/>
      <c r="P776" s="745" t="n">
        <f aca="false">SUM(J776)</f>
        <v>0</v>
      </c>
    </row>
    <row r="777" customFormat="false" ht="18.75" hidden="false" customHeight="false" outlineLevel="0" collapsed="false">
      <c r="A777" s="536" t="n">
        <v>14</v>
      </c>
      <c r="B777" s="770" t="s">
        <v>821</v>
      </c>
      <c r="C777" s="424" t="s">
        <v>812</v>
      </c>
      <c r="D777" s="489" t="s">
        <v>1236</v>
      </c>
      <c r="E777" s="460" t="s">
        <v>1237</v>
      </c>
      <c r="F777" s="754" t="s">
        <v>355</v>
      </c>
      <c r="G777" s="489" t="s">
        <v>1236</v>
      </c>
      <c r="H777" s="460" t="s">
        <v>1237</v>
      </c>
      <c r="I777" s="754" t="s">
        <v>355</v>
      </c>
      <c r="J777" s="443" t="n">
        <f aca="false">SUM(9740+49480)/2*12</f>
        <v>355320</v>
      </c>
      <c r="K777" s="748" t="s">
        <v>15</v>
      </c>
      <c r="L777" s="752" t="s">
        <v>15</v>
      </c>
      <c r="M777" s="770" t="s">
        <v>821</v>
      </c>
      <c r="N777" s="50"/>
      <c r="P777" s="745" t="n">
        <f aca="false">SUM(J777)</f>
        <v>355320</v>
      </c>
    </row>
    <row r="778" customFormat="false" ht="18.75" hidden="false" customHeight="false" outlineLevel="0" collapsed="false">
      <c r="A778" s="536"/>
      <c r="B778" s="442"/>
      <c r="C778" s="476"/>
      <c r="D778" s="476"/>
      <c r="E778" s="442"/>
      <c r="F778" s="536"/>
      <c r="G778" s="476"/>
      <c r="H778" s="442"/>
      <c r="I778" s="536"/>
      <c r="J778" s="749" t="s">
        <v>803</v>
      </c>
      <c r="K778" s="489"/>
      <c r="L778" s="489"/>
      <c r="M778" s="755"/>
      <c r="N778" s="50"/>
      <c r="P778" s="745"/>
    </row>
    <row r="779" customFormat="false" ht="18.75" hidden="false" customHeight="false" outlineLevel="0" collapsed="false">
      <c r="A779" s="536"/>
      <c r="B779" s="442"/>
      <c r="C779" s="476"/>
      <c r="D779" s="476"/>
      <c r="E779" s="442"/>
      <c r="F779" s="536"/>
      <c r="G779" s="476"/>
      <c r="H779" s="442"/>
      <c r="I779" s="536"/>
      <c r="J779" s="749"/>
      <c r="K779" s="489"/>
      <c r="L779" s="489"/>
      <c r="M779" s="755"/>
      <c r="N779" s="50"/>
      <c r="P779" s="745"/>
    </row>
    <row r="780" customFormat="false" ht="18.75" hidden="false" customHeight="false" outlineLevel="0" collapsed="false">
      <c r="A780" s="802"/>
      <c r="B780" s="422"/>
      <c r="C780" s="479"/>
      <c r="D780" s="479"/>
      <c r="E780" s="422"/>
      <c r="F780" s="802"/>
      <c r="G780" s="479"/>
      <c r="H780" s="422"/>
      <c r="I780" s="802"/>
      <c r="J780" s="804"/>
      <c r="K780" s="504"/>
      <c r="L780" s="504"/>
      <c r="M780" s="768"/>
      <c r="N780" s="50"/>
      <c r="P780" s="745"/>
    </row>
    <row r="781" customFormat="false" ht="18.75" hidden="false" customHeight="false" outlineLevel="0" collapsed="false">
      <c r="B781" s="726"/>
      <c r="H781" s="726"/>
      <c r="I781" s="726"/>
      <c r="M781" s="729" t="n">
        <v>102</v>
      </c>
      <c r="P781" s="745" t="n">
        <f aca="false">SUM(J781)</f>
        <v>0</v>
      </c>
    </row>
    <row r="782" customFormat="false" ht="18.75" hidden="false" customHeight="false" outlineLevel="0" collapsed="false">
      <c r="A782" s="763" t="s">
        <v>784</v>
      </c>
      <c r="B782" s="763"/>
      <c r="C782" s="763"/>
      <c r="D782" s="763"/>
      <c r="E782" s="763"/>
      <c r="F782" s="763"/>
      <c r="G782" s="763"/>
      <c r="H782" s="763"/>
      <c r="I782" s="763"/>
      <c r="J782" s="763"/>
      <c r="K782" s="763"/>
      <c r="L782" s="763"/>
      <c r="M782" s="763"/>
      <c r="P782" s="745" t="n">
        <f aca="false">SUM(J782)</f>
        <v>0</v>
      </c>
    </row>
    <row r="783" customFormat="false" ht="18.75" hidden="false" customHeight="false" outlineLevel="0" collapsed="false">
      <c r="A783" s="733" t="s">
        <v>785</v>
      </c>
      <c r="B783" s="764" t="s">
        <v>786</v>
      </c>
      <c r="C783" s="735" t="s">
        <v>787</v>
      </c>
      <c r="D783" s="735" t="s">
        <v>788</v>
      </c>
      <c r="E783" s="735"/>
      <c r="F783" s="735"/>
      <c r="G783" s="736" t="s">
        <v>789</v>
      </c>
      <c r="H783" s="736"/>
      <c r="I783" s="736"/>
      <c r="J783" s="735" t="s">
        <v>329</v>
      </c>
      <c r="K783" s="735"/>
      <c r="L783" s="735"/>
      <c r="M783" s="764" t="s">
        <v>8</v>
      </c>
      <c r="P783" s="745" t="n">
        <f aca="false">SUM(J783)</f>
        <v>0</v>
      </c>
    </row>
    <row r="784" customFormat="false" ht="18.75" hidden="false" customHeight="false" outlineLevel="0" collapsed="false">
      <c r="A784" s="737" t="s">
        <v>316</v>
      </c>
      <c r="B784" s="764"/>
      <c r="C784" s="735"/>
      <c r="D784" s="735" t="s">
        <v>790</v>
      </c>
      <c r="E784" s="735" t="s">
        <v>327</v>
      </c>
      <c r="F784" s="735" t="s">
        <v>320</v>
      </c>
      <c r="G784" s="738" t="s">
        <v>790</v>
      </c>
      <c r="H784" s="792" t="s">
        <v>327</v>
      </c>
      <c r="I784" s="735" t="s">
        <v>320</v>
      </c>
      <c r="J784" s="735" t="s">
        <v>329</v>
      </c>
      <c r="K784" s="764" t="s">
        <v>791</v>
      </c>
      <c r="L784" s="764" t="s">
        <v>792</v>
      </c>
      <c r="M784" s="764"/>
      <c r="P784" s="745" t="n">
        <f aca="false">SUM(J784)</f>
        <v>0</v>
      </c>
    </row>
    <row r="785" customFormat="false" ht="18.75" hidden="false" customHeight="false" outlineLevel="0" collapsed="false">
      <c r="A785" s="771"/>
      <c r="B785" s="35"/>
      <c r="C785" s="771"/>
      <c r="D785" s="771"/>
      <c r="E785" s="755" t="s">
        <v>839</v>
      </c>
      <c r="F785" s="771"/>
      <c r="G785" s="489"/>
      <c r="H785" s="755" t="s">
        <v>839</v>
      </c>
      <c r="I785" s="771"/>
      <c r="J785" s="759"/>
      <c r="K785" s="759"/>
      <c r="L785" s="759"/>
      <c r="M785" s="771"/>
      <c r="N785" s="50"/>
      <c r="O785" s="50"/>
      <c r="P785" s="745"/>
    </row>
    <row r="786" customFormat="false" ht="18.75" hidden="false" customHeight="false" outlineLevel="0" collapsed="false">
      <c r="A786" s="771" t="n">
        <v>15</v>
      </c>
      <c r="B786" s="261" t="s">
        <v>1238</v>
      </c>
      <c r="C786" s="739" t="s">
        <v>812</v>
      </c>
      <c r="D786" s="489" t="s">
        <v>15</v>
      </c>
      <c r="E786" s="424" t="s">
        <v>241</v>
      </c>
      <c r="F786" s="489" t="s">
        <v>15</v>
      </c>
      <c r="G786" s="489" t="s">
        <v>15</v>
      </c>
      <c r="H786" s="424" t="s">
        <v>241</v>
      </c>
      <c r="I786" s="489" t="s">
        <v>15</v>
      </c>
      <c r="J786" s="748" t="n">
        <f aca="false">SUM(17560*12)</f>
        <v>210720</v>
      </c>
      <c r="K786" s="489" t="s">
        <v>15</v>
      </c>
      <c r="L786" s="489" t="s">
        <v>15</v>
      </c>
      <c r="M786" s="752" t="n">
        <f aca="false">SUM(J786:L786)</f>
        <v>210720</v>
      </c>
      <c r="N786" s="50" t="n">
        <v>1</v>
      </c>
      <c r="P786" s="745" t="n">
        <f aca="false">SUM(J786)</f>
        <v>210720</v>
      </c>
      <c r="Q786" s="727" t="n">
        <v>13310</v>
      </c>
      <c r="R786" s="745" t="n">
        <f aca="false">SUM(Q786-P786)</f>
        <v>-197410</v>
      </c>
      <c r="S786" s="727" t="n">
        <f aca="false">SUM(R786)*6</f>
        <v>-1184460</v>
      </c>
    </row>
    <row r="787" customFormat="false" ht="18.75" hidden="false" customHeight="false" outlineLevel="0" collapsed="false">
      <c r="A787" s="771"/>
      <c r="B787" s="87"/>
      <c r="C787" s="771"/>
      <c r="D787" s="489"/>
      <c r="E787" s="35"/>
      <c r="F787" s="489"/>
      <c r="G787" s="489"/>
      <c r="H787" s="35"/>
      <c r="I787" s="489"/>
      <c r="J787" s="489" t="s">
        <v>1177</v>
      </c>
      <c r="K787" s="489"/>
      <c r="L787" s="489"/>
      <c r="M787" s="752"/>
      <c r="N787" s="50"/>
      <c r="O787" s="50"/>
      <c r="P787" s="745"/>
      <c r="R787" s="745"/>
    </row>
    <row r="788" customFormat="false" ht="18.75" hidden="false" customHeight="false" outlineLevel="0" collapsed="false">
      <c r="A788" s="771" t="n">
        <v>16</v>
      </c>
      <c r="B788" s="261" t="s">
        <v>1239</v>
      </c>
      <c r="C788" s="739" t="s">
        <v>812</v>
      </c>
      <c r="D788" s="489" t="s">
        <v>15</v>
      </c>
      <c r="E788" s="424" t="s">
        <v>242</v>
      </c>
      <c r="F788" s="489" t="s">
        <v>15</v>
      </c>
      <c r="G788" s="489" t="s">
        <v>15</v>
      </c>
      <c r="H788" s="424" t="s">
        <v>242</v>
      </c>
      <c r="I788" s="489" t="s">
        <v>15</v>
      </c>
      <c r="J788" s="748" t="n">
        <f aca="false">SUM(15000*12)</f>
        <v>180000</v>
      </c>
      <c r="K788" s="489" t="s">
        <v>15</v>
      </c>
      <c r="L788" s="489" t="s">
        <v>15</v>
      </c>
      <c r="M788" s="752" t="n">
        <f aca="false">SUM(J788:L788)</f>
        <v>180000</v>
      </c>
      <c r="N788" s="50" t="n">
        <v>1</v>
      </c>
      <c r="P788" s="745" t="n">
        <f aca="false">SUM(J788)</f>
        <v>180000</v>
      </c>
      <c r="Q788" s="727" t="n">
        <v>13310</v>
      </c>
      <c r="R788" s="745" t="n">
        <f aca="false">SUM(Q788-P788)</f>
        <v>-166690</v>
      </c>
      <c r="S788" s="727" t="n">
        <f aca="false">SUM(R788)*6</f>
        <v>-1000140</v>
      </c>
    </row>
    <row r="789" customFormat="false" ht="18.75" hidden="false" customHeight="false" outlineLevel="0" collapsed="false">
      <c r="A789" s="771"/>
      <c r="B789" s="87"/>
      <c r="C789" s="771"/>
      <c r="D789" s="489"/>
      <c r="E789" s="35"/>
      <c r="F789" s="489"/>
      <c r="G789" s="489"/>
      <c r="H789" s="35"/>
      <c r="I789" s="489"/>
      <c r="J789" s="489" t="s">
        <v>826</v>
      </c>
      <c r="K789" s="489"/>
      <c r="L789" s="489"/>
      <c r="M789" s="752"/>
      <c r="N789" s="50"/>
      <c r="O789" s="50"/>
      <c r="P789" s="745"/>
      <c r="R789" s="745"/>
    </row>
    <row r="790" customFormat="false" ht="18.75" hidden="false" customHeight="false" outlineLevel="0" collapsed="false">
      <c r="A790" s="771"/>
      <c r="B790" s="35"/>
      <c r="C790" s="771"/>
      <c r="D790" s="771"/>
      <c r="E790" s="755" t="s">
        <v>69</v>
      </c>
      <c r="F790" s="771"/>
      <c r="G790" s="489"/>
      <c r="H790" s="755" t="s">
        <v>69</v>
      </c>
      <c r="I790" s="771"/>
      <c r="J790" s="759"/>
      <c r="K790" s="759"/>
      <c r="L790" s="759"/>
      <c r="M790" s="771"/>
      <c r="N790" s="50"/>
      <c r="O790" s="50"/>
      <c r="P790" s="745"/>
    </row>
    <row r="791" customFormat="false" ht="18.75" hidden="false" customHeight="false" outlineLevel="0" collapsed="false">
      <c r="A791" s="771" t="n">
        <v>17</v>
      </c>
      <c r="B791" s="261" t="s">
        <v>1240</v>
      </c>
      <c r="C791" s="771"/>
      <c r="D791" s="489" t="s">
        <v>15</v>
      </c>
      <c r="E791" s="424" t="s">
        <v>70</v>
      </c>
      <c r="F791" s="489" t="s">
        <v>15</v>
      </c>
      <c r="G791" s="489" t="s">
        <v>15</v>
      </c>
      <c r="H791" s="424" t="s">
        <v>70</v>
      </c>
      <c r="I791" s="489" t="s">
        <v>15</v>
      </c>
      <c r="J791" s="748" t="n">
        <f aca="false">SUM(9000*12)</f>
        <v>108000</v>
      </c>
      <c r="K791" s="748" t="s">
        <v>15</v>
      </c>
      <c r="L791" s="748" t="s">
        <v>15</v>
      </c>
      <c r="M791" s="752" t="n">
        <f aca="false">SUM(J791:L791)</f>
        <v>108000</v>
      </c>
      <c r="N791" s="50"/>
      <c r="O791" s="50"/>
      <c r="P791" s="745"/>
    </row>
    <row r="792" customFormat="false" ht="18.75" hidden="false" customHeight="false" outlineLevel="0" collapsed="false">
      <c r="A792" s="771" t="n">
        <v>18</v>
      </c>
      <c r="B792" s="261" t="s">
        <v>1241</v>
      </c>
      <c r="C792" s="771"/>
      <c r="D792" s="489" t="s">
        <v>15</v>
      </c>
      <c r="E792" s="424" t="s">
        <v>70</v>
      </c>
      <c r="F792" s="489" t="s">
        <v>15</v>
      </c>
      <c r="G792" s="489" t="s">
        <v>15</v>
      </c>
      <c r="H792" s="424" t="s">
        <v>70</v>
      </c>
      <c r="I792" s="489" t="s">
        <v>15</v>
      </c>
      <c r="J792" s="748" t="n">
        <f aca="false">SUM(9000*12)</f>
        <v>108000</v>
      </c>
      <c r="K792" s="748" t="s">
        <v>15</v>
      </c>
      <c r="L792" s="748" t="s">
        <v>15</v>
      </c>
      <c r="M792" s="752" t="n">
        <f aca="false">SUM(J792:L792)</f>
        <v>108000</v>
      </c>
      <c r="N792" s="50" t="n">
        <v>1</v>
      </c>
      <c r="P792" s="745" t="n">
        <f aca="false">SUM(J792)</f>
        <v>108000</v>
      </c>
      <c r="Q792" s="727" t="n">
        <v>13310</v>
      </c>
      <c r="R792" s="745" t="n">
        <f aca="false">SUM(Q792-P792)</f>
        <v>-94690</v>
      </c>
      <c r="S792" s="727" t="n">
        <f aca="false">SUM(R792)*6</f>
        <v>-568140</v>
      </c>
    </row>
    <row r="793" customFormat="false" ht="18.75" hidden="false" customHeight="false" outlineLevel="0" collapsed="false">
      <c r="A793" s="771" t="n">
        <v>19</v>
      </c>
      <c r="B793" s="261" t="s">
        <v>1242</v>
      </c>
      <c r="C793" s="771"/>
      <c r="D793" s="489" t="s">
        <v>15</v>
      </c>
      <c r="E793" s="424" t="s">
        <v>70</v>
      </c>
      <c r="F793" s="489" t="s">
        <v>15</v>
      </c>
      <c r="G793" s="489" t="s">
        <v>15</v>
      </c>
      <c r="H793" s="424" t="s">
        <v>70</v>
      </c>
      <c r="I793" s="489" t="s">
        <v>15</v>
      </c>
      <c r="J793" s="748" t="n">
        <f aca="false">SUM(9000*12)</f>
        <v>108000</v>
      </c>
      <c r="K793" s="748" t="s">
        <v>15</v>
      </c>
      <c r="L793" s="748" t="s">
        <v>15</v>
      </c>
      <c r="M793" s="752" t="n">
        <f aca="false">SUM(J793:L793)</f>
        <v>108000</v>
      </c>
      <c r="N793" s="50"/>
      <c r="P793" s="745"/>
      <c r="R793" s="745"/>
    </row>
    <row r="794" customFormat="false" ht="18.75" hidden="false" customHeight="false" outlineLevel="0" collapsed="false">
      <c r="A794" s="771" t="n">
        <v>20</v>
      </c>
      <c r="B794" s="261" t="s">
        <v>1243</v>
      </c>
      <c r="C794" s="771"/>
      <c r="D794" s="489" t="s">
        <v>15</v>
      </c>
      <c r="E794" s="424" t="s">
        <v>70</v>
      </c>
      <c r="F794" s="489" t="s">
        <v>15</v>
      </c>
      <c r="G794" s="489" t="s">
        <v>15</v>
      </c>
      <c r="H794" s="424" t="s">
        <v>70</v>
      </c>
      <c r="I794" s="489" t="s">
        <v>15</v>
      </c>
      <c r="J794" s="748" t="n">
        <f aca="false">SUM(9000*12)</f>
        <v>108000</v>
      </c>
      <c r="K794" s="748" t="s">
        <v>15</v>
      </c>
      <c r="L794" s="748" t="s">
        <v>15</v>
      </c>
      <c r="M794" s="752" t="n">
        <f aca="false">SUM(J794:L794)</f>
        <v>108000</v>
      </c>
      <c r="N794" s="50" t="n">
        <v>1</v>
      </c>
      <c r="O794" s="50"/>
      <c r="P794" s="745" t="n">
        <f aca="false">SUM(J794)</f>
        <v>108000</v>
      </c>
      <c r="Q794" s="727" t="n">
        <v>13310</v>
      </c>
      <c r="R794" s="745" t="n">
        <f aca="false">SUM(Q794-P794)</f>
        <v>-94690</v>
      </c>
      <c r="S794" s="727" t="n">
        <f aca="false">SUM(R794)*6</f>
        <v>-568140</v>
      </c>
    </row>
    <row r="795" customFormat="false" ht="18.75" hidden="false" customHeight="false" outlineLevel="0" collapsed="false">
      <c r="A795" s="771"/>
      <c r="B795" s="35"/>
      <c r="C795" s="771"/>
      <c r="D795" s="489"/>
      <c r="E795" s="476"/>
      <c r="F795" s="489"/>
      <c r="G795" s="489"/>
      <c r="H795" s="476"/>
      <c r="I795" s="489"/>
      <c r="J795" s="748"/>
      <c r="K795" s="748"/>
      <c r="L795" s="748"/>
      <c r="M795" s="752"/>
      <c r="N795" s="50"/>
      <c r="O795" s="50"/>
      <c r="P795" s="745"/>
      <c r="R795" s="745"/>
    </row>
    <row r="796" customFormat="false" ht="18.75" hidden="false" customHeight="false" outlineLevel="0" collapsed="false">
      <c r="A796" s="771"/>
      <c r="B796" s="35"/>
      <c r="C796" s="771"/>
      <c r="D796" s="489"/>
      <c r="E796" s="753" t="s">
        <v>243</v>
      </c>
      <c r="F796" s="771"/>
      <c r="G796" s="489"/>
      <c r="H796" s="753" t="s">
        <v>243</v>
      </c>
      <c r="I796" s="771"/>
      <c r="J796" s="771"/>
      <c r="K796" s="771"/>
      <c r="L796" s="771"/>
      <c r="M796" s="771"/>
      <c r="N796" s="50"/>
      <c r="P796" s="745" t="n">
        <f aca="false">SUM(J796)</f>
        <v>0</v>
      </c>
    </row>
    <row r="797" customFormat="false" ht="18.75" hidden="false" customHeight="false" outlineLevel="0" collapsed="false">
      <c r="A797" s="771"/>
      <c r="B797" s="35"/>
      <c r="C797" s="771"/>
      <c r="D797" s="771"/>
      <c r="E797" s="755" t="s">
        <v>839</v>
      </c>
      <c r="F797" s="771"/>
      <c r="G797" s="489"/>
      <c r="H797" s="755" t="s">
        <v>839</v>
      </c>
      <c r="I797" s="771"/>
      <c r="J797" s="759"/>
      <c r="K797" s="759"/>
      <c r="L797" s="759"/>
      <c r="M797" s="771"/>
      <c r="N797" s="50"/>
      <c r="O797" s="50"/>
      <c r="P797" s="745"/>
    </row>
    <row r="798" customFormat="false" ht="18.75" hidden="false" customHeight="false" outlineLevel="0" collapsed="false">
      <c r="A798" s="771" t="n">
        <v>21</v>
      </c>
      <c r="B798" s="261" t="s">
        <v>1244</v>
      </c>
      <c r="C798" s="739" t="s">
        <v>812</v>
      </c>
      <c r="D798" s="489" t="s">
        <v>15</v>
      </c>
      <c r="E798" s="424" t="s">
        <v>244</v>
      </c>
      <c r="F798" s="489" t="s">
        <v>15</v>
      </c>
      <c r="G798" s="489" t="s">
        <v>15</v>
      </c>
      <c r="H798" s="424" t="s">
        <v>244</v>
      </c>
      <c r="I798" s="489" t="s">
        <v>15</v>
      </c>
      <c r="J798" s="748" t="n">
        <f aca="false">SUM(20150*12)</f>
        <v>241800</v>
      </c>
      <c r="K798" s="489" t="s">
        <v>15</v>
      </c>
      <c r="L798" s="489" t="s">
        <v>15</v>
      </c>
      <c r="M798" s="752" t="n">
        <f aca="false">SUM(J798:L798)</f>
        <v>241800</v>
      </c>
      <c r="N798" s="50" t="n">
        <v>1</v>
      </c>
      <c r="O798" s="50"/>
      <c r="P798" s="745" t="n">
        <f aca="false">SUM(J798)</f>
        <v>241800</v>
      </c>
      <c r="Q798" s="727" t="n">
        <v>13310</v>
      </c>
      <c r="R798" s="745" t="n">
        <f aca="false">SUM(Q798-P798)</f>
        <v>-228490</v>
      </c>
      <c r="S798" s="727" t="n">
        <f aca="false">SUM(R798)*6</f>
        <v>-1370940</v>
      </c>
    </row>
    <row r="799" customFormat="false" ht="18.75" hidden="false" customHeight="false" outlineLevel="0" collapsed="false">
      <c r="A799" s="771"/>
      <c r="B799" s="35"/>
      <c r="C799" s="476"/>
      <c r="D799" s="489"/>
      <c r="E799" s="489"/>
      <c r="F799" s="489"/>
      <c r="G799" s="489"/>
      <c r="H799" s="489"/>
      <c r="I799" s="489"/>
      <c r="J799" s="489" t="s">
        <v>1245</v>
      </c>
      <c r="K799" s="489"/>
      <c r="L799" s="489"/>
      <c r="M799" s="752"/>
      <c r="N799" s="50"/>
      <c r="O799" s="50"/>
      <c r="P799" s="745"/>
      <c r="R799" s="745"/>
    </row>
    <row r="800" customFormat="false" ht="18.75" hidden="false" customHeight="false" outlineLevel="0" collapsed="false">
      <c r="A800" s="771" t="n">
        <v>22</v>
      </c>
      <c r="B800" s="261" t="s">
        <v>1246</v>
      </c>
      <c r="C800" s="739" t="s">
        <v>812</v>
      </c>
      <c r="D800" s="489" t="s">
        <v>15</v>
      </c>
      <c r="E800" s="424" t="s">
        <v>244</v>
      </c>
      <c r="F800" s="489" t="s">
        <v>15</v>
      </c>
      <c r="G800" s="489" t="s">
        <v>15</v>
      </c>
      <c r="H800" s="424" t="s">
        <v>244</v>
      </c>
      <c r="I800" s="489" t="s">
        <v>15</v>
      </c>
      <c r="J800" s="748" t="n">
        <f aca="false">SUM(17560*12)</f>
        <v>210720</v>
      </c>
      <c r="K800" s="489" t="s">
        <v>15</v>
      </c>
      <c r="L800" s="489" t="s">
        <v>15</v>
      </c>
      <c r="M800" s="752" t="n">
        <f aca="false">SUM(J800:L800)</f>
        <v>210720</v>
      </c>
      <c r="N800" s="50" t="n">
        <v>1</v>
      </c>
      <c r="O800" s="50"/>
      <c r="P800" s="745" t="n">
        <f aca="false">SUM(J800)</f>
        <v>210720</v>
      </c>
      <c r="Q800" s="727" t="n">
        <v>13310</v>
      </c>
      <c r="R800" s="745" t="n">
        <f aca="false">SUM(Q800-P800)</f>
        <v>-197410</v>
      </c>
      <c r="S800" s="727" t="n">
        <f aca="false">SUM(R800)*6</f>
        <v>-1184460</v>
      </c>
    </row>
    <row r="801" customFormat="false" ht="18.75" hidden="false" customHeight="false" outlineLevel="0" collapsed="false">
      <c r="A801" s="771"/>
      <c r="B801" s="87"/>
      <c r="C801" s="771"/>
      <c r="D801" s="489"/>
      <c r="E801" s="489"/>
      <c r="F801" s="489"/>
      <c r="G801" s="489"/>
      <c r="H801" s="489"/>
      <c r="I801" s="489"/>
      <c r="J801" s="489" t="s">
        <v>1177</v>
      </c>
      <c r="K801" s="489"/>
      <c r="L801" s="489"/>
      <c r="M801" s="752"/>
      <c r="N801" s="50"/>
      <c r="O801" s="50"/>
      <c r="P801" s="745"/>
      <c r="R801" s="745"/>
    </row>
    <row r="802" customFormat="false" ht="18.75" hidden="false" customHeight="false" outlineLevel="0" collapsed="false">
      <c r="A802" s="771" t="n">
        <v>23</v>
      </c>
      <c r="B802" s="261" t="s">
        <v>1247</v>
      </c>
      <c r="C802" s="739" t="s">
        <v>812</v>
      </c>
      <c r="D802" s="489"/>
      <c r="E802" s="424" t="s">
        <v>244</v>
      </c>
      <c r="F802" s="489" t="s">
        <v>15</v>
      </c>
      <c r="G802" s="489" t="s">
        <v>15</v>
      </c>
      <c r="H802" s="424" t="s">
        <v>244</v>
      </c>
      <c r="I802" s="536" t="s">
        <v>15</v>
      </c>
      <c r="J802" s="748" t="n">
        <f aca="false">SUM(15600*12)</f>
        <v>187200</v>
      </c>
      <c r="K802" s="489" t="s">
        <v>15</v>
      </c>
      <c r="L802" s="489" t="s">
        <v>15</v>
      </c>
      <c r="M802" s="752" t="n">
        <f aca="false">SUM(J802:L802)</f>
        <v>187200</v>
      </c>
      <c r="N802" s="50"/>
      <c r="O802" s="50"/>
      <c r="P802" s="745"/>
    </row>
    <row r="803" customFormat="false" ht="18.75" hidden="false" customHeight="false" outlineLevel="0" collapsed="false">
      <c r="A803" s="771"/>
      <c r="B803" s="821"/>
      <c r="C803" s="771"/>
      <c r="D803" s="489"/>
      <c r="E803" s="476"/>
      <c r="F803" s="489"/>
      <c r="G803" s="489"/>
      <c r="H803" s="476"/>
      <c r="I803" s="536"/>
      <c r="J803" s="489" t="s">
        <v>959</v>
      </c>
      <c r="K803" s="489"/>
      <c r="L803" s="489"/>
      <c r="M803" s="752"/>
      <c r="N803" s="50"/>
      <c r="P803" s="745"/>
    </row>
    <row r="804" customFormat="false" ht="18.75" hidden="false" customHeight="false" outlineLevel="0" collapsed="false">
      <c r="A804" s="771"/>
      <c r="B804" s="35"/>
      <c r="C804" s="771"/>
      <c r="D804" s="489"/>
      <c r="E804" s="830" t="s">
        <v>1248</v>
      </c>
      <c r="F804" s="771"/>
      <c r="G804" s="489"/>
      <c r="H804" s="830" t="s">
        <v>1248</v>
      </c>
      <c r="I804" s="771"/>
      <c r="J804" s="771"/>
      <c r="K804" s="771"/>
      <c r="L804" s="771"/>
      <c r="M804" s="286"/>
      <c r="N804" s="50"/>
      <c r="P804" s="745" t="n">
        <f aca="false">SUM(J804)</f>
        <v>0</v>
      </c>
    </row>
    <row r="805" customFormat="false" ht="18.75" hidden="false" customHeight="false" outlineLevel="0" collapsed="false">
      <c r="A805" s="771"/>
      <c r="B805" s="599" t="s">
        <v>15</v>
      </c>
      <c r="C805" s="599" t="s">
        <v>15</v>
      </c>
      <c r="D805" s="599" t="s">
        <v>15</v>
      </c>
      <c r="E805" s="599" t="s">
        <v>15</v>
      </c>
      <c r="F805" s="599" t="s">
        <v>15</v>
      </c>
      <c r="G805" s="599" t="s">
        <v>15</v>
      </c>
      <c r="H805" s="599" t="s">
        <v>15</v>
      </c>
      <c r="I805" s="599" t="s">
        <v>15</v>
      </c>
      <c r="J805" s="599" t="s">
        <v>15</v>
      </c>
      <c r="K805" s="599" t="s">
        <v>15</v>
      </c>
      <c r="L805" s="599" t="s">
        <v>15</v>
      </c>
      <c r="M805" s="599" t="s">
        <v>15</v>
      </c>
      <c r="N805" s="50"/>
      <c r="P805" s="745" t="n">
        <f aca="false">SUM(J805)</f>
        <v>0</v>
      </c>
    </row>
    <row r="806" s="408" customFormat="true" ht="18.75" hidden="false" customHeight="false" outlineLevel="0" collapsed="false">
      <c r="A806" s="536"/>
      <c r="B806" s="442"/>
      <c r="C806" s="536"/>
      <c r="D806" s="476"/>
      <c r="E806" s="777" t="s">
        <v>246</v>
      </c>
      <c r="F806" s="536"/>
      <c r="G806" s="476"/>
      <c r="H806" s="777" t="s">
        <v>246</v>
      </c>
      <c r="I806" s="536"/>
      <c r="J806" s="536"/>
      <c r="K806" s="536"/>
      <c r="L806" s="536"/>
      <c r="M806" s="476"/>
      <c r="N806" s="449"/>
      <c r="P806" s="745" t="n">
        <f aca="false">SUM(J806)</f>
        <v>0</v>
      </c>
    </row>
    <row r="807" s="408" customFormat="true" ht="18.75" hidden="false" customHeight="false" outlineLevel="0" collapsed="false">
      <c r="A807" s="536"/>
      <c r="B807" s="599" t="s">
        <v>15</v>
      </c>
      <c r="C807" s="599" t="s">
        <v>15</v>
      </c>
      <c r="D807" s="599" t="s">
        <v>15</v>
      </c>
      <c r="E807" s="599" t="s">
        <v>15</v>
      </c>
      <c r="F807" s="599" t="s">
        <v>15</v>
      </c>
      <c r="G807" s="599" t="s">
        <v>15</v>
      </c>
      <c r="H807" s="599" t="s">
        <v>15</v>
      </c>
      <c r="I807" s="599" t="s">
        <v>15</v>
      </c>
      <c r="J807" s="599" t="s">
        <v>15</v>
      </c>
      <c r="K807" s="599" t="s">
        <v>15</v>
      </c>
      <c r="L807" s="599" t="s">
        <v>15</v>
      </c>
      <c r="M807" s="599" t="s">
        <v>15</v>
      </c>
      <c r="N807" s="449"/>
      <c r="P807" s="745" t="n">
        <f aca="false">SUM(J807)</f>
        <v>0</v>
      </c>
    </row>
    <row r="808" s="408" customFormat="true" ht="18.75" hidden="false" customHeight="false" outlineLevel="0" collapsed="false">
      <c r="A808" s="536"/>
      <c r="B808" s="755"/>
      <c r="C808" s="755"/>
      <c r="D808" s="755"/>
      <c r="E808" s="755"/>
      <c r="F808" s="755"/>
      <c r="G808" s="755"/>
      <c r="H808" s="755"/>
      <c r="I808" s="755"/>
      <c r="J808" s="755"/>
      <c r="K808" s="755"/>
      <c r="L808" s="755"/>
      <c r="M808" s="755"/>
      <c r="N808" s="449"/>
      <c r="P808" s="745"/>
    </row>
    <row r="809" customFormat="false" ht="18.75" hidden="false" customHeight="false" outlineLevel="0" collapsed="false">
      <c r="A809" s="737"/>
      <c r="B809" s="761"/>
      <c r="C809" s="737"/>
      <c r="D809" s="761"/>
      <c r="E809" s="761"/>
      <c r="F809" s="737"/>
      <c r="G809" s="761"/>
      <c r="H809" s="761"/>
      <c r="I809" s="737"/>
      <c r="J809" s="737"/>
      <c r="K809" s="737"/>
      <c r="L809" s="737"/>
      <c r="M809" s="761"/>
      <c r="N809" s="50"/>
      <c r="P809" s="745"/>
    </row>
    <row r="810" customFormat="false" ht="18.75" hidden="false" customHeight="false" outlineLevel="0" collapsed="false">
      <c r="A810" s="780"/>
      <c r="B810" s="731"/>
      <c r="C810" s="780"/>
      <c r="D810" s="731"/>
      <c r="E810" s="731"/>
      <c r="F810" s="780"/>
      <c r="G810" s="731"/>
      <c r="H810" s="731"/>
      <c r="I810" s="780"/>
      <c r="J810" s="780"/>
      <c r="K810" s="780"/>
      <c r="L810" s="780"/>
      <c r="M810" s="731"/>
      <c r="N810" s="50"/>
      <c r="P810" s="745"/>
    </row>
    <row r="811" customFormat="false" ht="18.75" hidden="false" customHeight="false" outlineLevel="0" collapsed="false">
      <c r="B811" s="726"/>
      <c r="H811" s="726"/>
      <c r="I811" s="726"/>
      <c r="M811" s="729" t="n">
        <v>103</v>
      </c>
      <c r="P811" s="745" t="n">
        <f aca="false">SUM(J811)</f>
        <v>0</v>
      </c>
    </row>
    <row r="812" customFormat="false" ht="18.75" hidden="false" customHeight="false" outlineLevel="0" collapsed="false">
      <c r="A812" s="763" t="s">
        <v>784</v>
      </c>
      <c r="B812" s="763"/>
      <c r="C812" s="763"/>
      <c r="D812" s="763"/>
      <c r="E812" s="763"/>
      <c r="F812" s="763"/>
      <c r="G812" s="763"/>
      <c r="H812" s="763"/>
      <c r="I812" s="763"/>
      <c r="J812" s="763"/>
      <c r="K812" s="763"/>
      <c r="L812" s="763"/>
      <c r="M812" s="763"/>
      <c r="P812" s="745" t="n">
        <f aca="false">SUM(J812)</f>
        <v>0</v>
      </c>
    </row>
    <row r="813" customFormat="false" ht="18.75" hidden="false" customHeight="false" outlineLevel="0" collapsed="false">
      <c r="A813" s="733" t="s">
        <v>785</v>
      </c>
      <c r="B813" s="735" t="s">
        <v>786</v>
      </c>
      <c r="C813" s="735" t="s">
        <v>787</v>
      </c>
      <c r="D813" s="735" t="s">
        <v>788</v>
      </c>
      <c r="E813" s="735"/>
      <c r="F813" s="735"/>
      <c r="G813" s="738" t="s">
        <v>789</v>
      </c>
      <c r="H813" s="738"/>
      <c r="I813" s="738"/>
      <c r="J813" s="735" t="s">
        <v>329</v>
      </c>
      <c r="K813" s="735"/>
      <c r="L813" s="735"/>
      <c r="M813" s="735" t="s">
        <v>8</v>
      </c>
      <c r="P813" s="745" t="n">
        <f aca="false">SUM(J813)</f>
        <v>0</v>
      </c>
    </row>
    <row r="814" customFormat="false" ht="18.75" hidden="false" customHeight="false" outlineLevel="0" collapsed="false">
      <c r="A814" s="737" t="s">
        <v>316</v>
      </c>
      <c r="B814" s="735"/>
      <c r="C814" s="735"/>
      <c r="D814" s="735" t="s">
        <v>790</v>
      </c>
      <c r="E814" s="735" t="s">
        <v>327</v>
      </c>
      <c r="F814" s="735" t="s">
        <v>320</v>
      </c>
      <c r="G814" s="738" t="s">
        <v>790</v>
      </c>
      <c r="H814" s="792" t="s">
        <v>327</v>
      </c>
      <c r="I814" s="735" t="s">
        <v>320</v>
      </c>
      <c r="J814" s="735" t="s">
        <v>329</v>
      </c>
      <c r="K814" s="764" t="s">
        <v>791</v>
      </c>
      <c r="L814" s="764" t="s">
        <v>792</v>
      </c>
      <c r="M814" s="735"/>
      <c r="P814" s="745" t="n">
        <f aca="false">SUM(J814)</f>
        <v>0</v>
      </c>
    </row>
    <row r="815" customFormat="false" ht="18.75" hidden="false" customHeight="false" outlineLevel="0" collapsed="false">
      <c r="A815" s="733"/>
      <c r="B815" s="21"/>
      <c r="C815" s="733"/>
      <c r="D815" s="743"/>
      <c r="E815" s="831" t="s">
        <v>1249</v>
      </c>
      <c r="F815" s="733"/>
      <c r="G815" s="743"/>
      <c r="H815" s="831" t="s">
        <v>1249</v>
      </c>
      <c r="I815" s="733"/>
      <c r="J815" s="733"/>
      <c r="K815" s="733"/>
      <c r="L815" s="733"/>
      <c r="M815" s="733"/>
      <c r="N815" s="50"/>
      <c r="P815" s="745" t="n">
        <f aca="false">SUM(J815)</f>
        <v>0</v>
      </c>
    </row>
    <row r="816" customFormat="false" ht="18.75" hidden="false" customHeight="false" outlineLevel="0" collapsed="false">
      <c r="A816" s="771" t="n">
        <v>24</v>
      </c>
      <c r="B816" s="460" t="s">
        <v>1250</v>
      </c>
      <c r="C816" s="424" t="s">
        <v>1251</v>
      </c>
      <c r="D816" s="832" t="s">
        <v>1252</v>
      </c>
      <c r="E816" s="754" t="s">
        <v>632</v>
      </c>
      <c r="F816" s="424" t="s">
        <v>633</v>
      </c>
      <c r="G816" s="832" t="s">
        <v>1252</v>
      </c>
      <c r="H816" s="754" t="s">
        <v>632</v>
      </c>
      <c r="I816" s="424" t="s">
        <v>633</v>
      </c>
      <c r="J816" s="748" t="n">
        <f aca="false">SUM(60100*12)</f>
        <v>721200</v>
      </c>
      <c r="K816" s="748" t="n">
        <f aca="false">SUM(5600*12)</f>
        <v>67200</v>
      </c>
      <c r="L816" s="748" t="n">
        <f aca="false">SUM(5600*12)</f>
        <v>67200</v>
      </c>
      <c r="M816" s="424" t="s">
        <v>258</v>
      </c>
      <c r="N816" s="50"/>
      <c r="P816" s="745"/>
    </row>
    <row r="817" customFormat="false" ht="18.75" hidden="false" customHeight="false" outlineLevel="0" collapsed="false">
      <c r="A817" s="771"/>
      <c r="B817" s="442"/>
      <c r="C817" s="476"/>
      <c r="D817" s="832"/>
      <c r="E817" s="794"/>
      <c r="F817" s="476"/>
      <c r="G817" s="832"/>
      <c r="H817" s="794"/>
      <c r="I817" s="476"/>
      <c r="J817" s="489" t="s">
        <v>1253</v>
      </c>
      <c r="K817" s="489" t="s">
        <v>804</v>
      </c>
      <c r="L817" s="489" t="s">
        <v>804</v>
      </c>
      <c r="M817" s="286"/>
      <c r="N817" s="50"/>
      <c r="O817" s="727" t="n">
        <v>1</v>
      </c>
      <c r="P817" s="745"/>
    </row>
    <row r="818" s="408" customFormat="true" ht="18.75" hidden="false" customHeight="false" outlineLevel="0" collapsed="false">
      <c r="A818" s="536" t="n">
        <v>25</v>
      </c>
      <c r="B818" s="460" t="s">
        <v>1254</v>
      </c>
      <c r="C818" s="424" t="s">
        <v>796</v>
      </c>
      <c r="D818" s="832" t="s">
        <v>1255</v>
      </c>
      <c r="E818" s="754" t="s">
        <v>634</v>
      </c>
      <c r="F818" s="754" t="s">
        <v>633</v>
      </c>
      <c r="G818" s="832" t="s">
        <v>1255</v>
      </c>
      <c r="H818" s="754" t="s">
        <v>634</v>
      </c>
      <c r="I818" s="754" t="s">
        <v>633</v>
      </c>
      <c r="J818" s="748" t="n">
        <f aca="false">SUM(40620*12)</f>
        <v>487440</v>
      </c>
      <c r="K818" s="748" t="n">
        <f aca="false">SUM(5600*12)</f>
        <v>67200</v>
      </c>
      <c r="L818" s="748" t="n">
        <f aca="false">SUM(5600*12)</f>
        <v>67200</v>
      </c>
      <c r="M818" s="424" t="s">
        <v>258</v>
      </c>
      <c r="N818" s="449" t="n">
        <v>1</v>
      </c>
      <c r="O818" s="727"/>
      <c r="P818" s="745" t="n">
        <f aca="false">SUM(J818)</f>
        <v>487440</v>
      </c>
    </row>
    <row r="819" s="408" customFormat="true" ht="18.75" hidden="false" customHeight="false" outlineLevel="0" collapsed="false">
      <c r="A819" s="536"/>
      <c r="B819" s="442"/>
      <c r="C819" s="536"/>
      <c r="D819" s="832"/>
      <c r="E819" s="442"/>
      <c r="F819" s="536"/>
      <c r="G819" s="832"/>
      <c r="H819" s="442"/>
      <c r="I819" s="536"/>
      <c r="J819" s="489" t="s">
        <v>1256</v>
      </c>
      <c r="K819" s="489" t="s">
        <v>804</v>
      </c>
      <c r="L819" s="489" t="s">
        <v>804</v>
      </c>
      <c r="M819" s="536"/>
      <c r="N819" s="449"/>
      <c r="P819" s="745"/>
    </row>
    <row r="820" s="408" customFormat="true" ht="18.75" hidden="false" customHeight="false" outlineLevel="0" collapsed="false">
      <c r="A820" s="536" t="n">
        <v>26</v>
      </c>
      <c r="B820" s="770" t="s">
        <v>961</v>
      </c>
      <c r="C820" s="424" t="s">
        <v>796</v>
      </c>
      <c r="D820" s="832" t="s">
        <v>1257</v>
      </c>
      <c r="E820" s="754" t="s">
        <v>634</v>
      </c>
      <c r="F820" s="754" t="s">
        <v>633</v>
      </c>
      <c r="G820" s="832" t="s">
        <v>1257</v>
      </c>
      <c r="H820" s="754" t="s">
        <v>634</v>
      </c>
      <c r="I820" s="754" t="s">
        <v>633</v>
      </c>
      <c r="J820" s="443" t="n">
        <f aca="false">SUM(31950*12)</f>
        <v>383400</v>
      </c>
      <c r="K820" s="748" t="n">
        <f aca="false">SUM(5600*12)</f>
        <v>67200</v>
      </c>
      <c r="L820" s="748" t="n">
        <f aca="false">SUM(5600*12)</f>
        <v>67200</v>
      </c>
      <c r="M820" s="424" t="s">
        <v>258</v>
      </c>
      <c r="N820" s="449"/>
      <c r="O820" s="415"/>
      <c r="P820" s="440" t="n">
        <f aca="false">SUM(J820)</f>
        <v>383400</v>
      </c>
    </row>
    <row r="821" s="408" customFormat="true" ht="18.75" hidden="false" customHeight="false" outlineLevel="0" collapsed="false">
      <c r="A821" s="536"/>
      <c r="B821" s="442"/>
      <c r="C821" s="536"/>
      <c r="D821" s="832"/>
      <c r="E821" s="442"/>
      <c r="F821" s="773"/>
      <c r="G821" s="832"/>
      <c r="H821" s="442"/>
      <c r="I821" s="773"/>
      <c r="J821" s="489" t="s">
        <v>1258</v>
      </c>
      <c r="K821" s="489" t="s">
        <v>804</v>
      </c>
      <c r="L821" s="489" t="s">
        <v>804</v>
      </c>
      <c r="M821" s="476"/>
      <c r="N821" s="449"/>
      <c r="P821" s="745"/>
    </row>
    <row r="822" s="408" customFormat="true" ht="18.75" hidden="false" customHeight="false" outlineLevel="0" collapsed="false">
      <c r="A822" s="536" t="n">
        <v>27</v>
      </c>
      <c r="B822" s="770" t="s">
        <v>961</v>
      </c>
      <c r="C822" s="424" t="s">
        <v>796</v>
      </c>
      <c r="D822" s="832" t="s">
        <v>1259</v>
      </c>
      <c r="E822" s="754" t="s">
        <v>634</v>
      </c>
      <c r="F822" s="754" t="s">
        <v>633</v>
      </c>
      <c r="G822" s="832" t="s">
        <v>1259</v>
      </c>
      <c r="H822" s="754" t="s">
        <v>634</v>
      </c>
      <c r="I822" s="754" t="s">
        <v>633</v>
      </c>
      <c r="J822" s="748" t="n">
        <f aca="false">SUM(35480*12)</f>
        <v>425760</v>
      </c>
      <c r="K822" s="748" t="n">
        <f aca="false">SUM(5600*12)</f>
        <v>67200</v>
      </c>
      <c r="L822" s="748" t="n">
        <f aca="false">SUM(5600*12)</f>
        <v>67200</v>
      </c>
      <c r="M822" s="424" t="s">
        <v>258</v>
      </c>
      <c r="N822" s="449"/>
      <c r="P822" s="745" t="n">
        <f aca="false">SUM(J822)</f>
        <v>425760</v>
      </c>
    </row>
    <row r="823" s="415" customFormat="true" ht="18.75" hidden="false" customHeight="false" outlineLevel="0" collapsed="false">
      <c r="A823" s="833"/>
      <c r="B823" s="514"/>
      <c r="C823" s="833"/>
      <c r="D823" s="834"/>
      <c r="E823" s="514"/>
      <c r="F823" s="833"/>
      <c r="G823" s="834"/>
      <c r="H823" s="514"/>
      <c r="I823" s="833"/>
      <c r="J823" s="489" t="s">
        <v>1260</v>
      </c>
      <c r="K823" s="489" t="s">
        <v>804</v>
      </c>
      <c r="L823" s="489" t="s">
        <v>804</v>
      </c>
      <c r="M823" s="476"/>
      <c r="N823" s="417"/>
      <c r="O823" s="408" t="n">
        <v>1</v>
      </c>
      <c r="P823" s="835"/>
    </row>
    <row r="824" s="408" customFormat="true" ht="18.75" hidden="false" customHeight="false" outlineLevel="0" collapsed="false">
      <c r="A824" s="536" t="n">
        <v>28</v>
      </c>
      <c r="B824" s="460" t="s">
        <v>1261</v>
      </c>
      <c r="C824" s="424" t="s">
        <v>812</v>
      </c>
      <c r="D824" s="832" t="s">
        <v>1262</v>
      </c>
      <c r="E824" s="424" t="s">
        <v>635</v>
      </c>
      <c r="F824" s="754" t="s">
        <v>637</v>
      </c>
      <c r="G824" s="832" t="s">
        <v>1262</v>
      </c>
      <c r="H824" s="424" t="s">
        <v>635</v>
      </c>
      <c r="I824" s="754" t="s">
        <v>637</v>
      </c>
      <c r="J824" s="748" t="n">
        <f aca="false">SUM(20230*12)</f>
        <v>242760</v>
      </c>
      <c r="K824" s="785" t="s">
        <v>15</v>
      </c>
      <c r="L824" s="785" t="s">
        <v>15</v>
      </c>
      <c r="M824" s="424" t="s">
        <v>258</v>
      </c>
      <c r="N824" s="449"/>
      <c r="P824" s="440"/>
    </row>
    <row r="825" s="408" customFormat="true" ht="18.75" hidden="false" customHeight="false" outlineLevel="0" collapsed="false">
      <c r="A825" s="536"/>
      <c r="B825" s="746"/>
      <c r="C825" s="476"/>
      <c r="D825" s="832"/>
      <c r="E825" s="476"/>
      <c r="F825" s="536"/>
      <c r="G825" s="832"/>
      <c r="H825" s="476"/>
      <c r="I825" s="536"/>
      <c r="J825" s="489" t="s">
        <v>1263</v>
      </c>
      <c r="K825" s="785"/>
      <c r="L825" s="785"/>
      <c r="M825" s="476"/>
      <c r="N825" s="449"/>
      <c r="P825" s="440"/>
    </row>
    <row r="826" s="408" customFormat="true" ht="18.75" hidden="false" customHeight="false" outlineLevel="0" collapsed="false">
      <c r="A826" s="536" t="n">
        <v>29</v>
      </c>
      <c r="B826" s="460" t="s">
        <v>1264</v>
      </c>
      <c r="C826" s="424" t="s">
        <v>812</v>
      </c>
      <c r="D826" s="832" t="s">
        <v>1265</v>
      </c>
      <c r="E826" s="424" t="s">
        <v>635</v>
      </c>
      <c r="F826" s="754" t="s">
        <v>636</v>
      </c>
      <c r="G826" s="832" t="s">
        <v>1265</v>
      </c>
      <c r="H826" s="424" t="s">
        <v>635</v>
      </c>
      <c r="I826" s="754" t="s">
        <v>636</v>
      </c>
      <c r="J826" s="748" t="n">
        <f aca="false">SUM(24060*12)</f>
        <v>288720</v>
      </c>
      <c r="K826" s="748" t="n">
        <f aca="false">SUM(3500*12)</f>
        <v>42000</v>
      </c>
      <c r="L826" s="785" t="s">
        <v>15</v>
      </c>
      <c r="M826" s="424" t="s">
        <v>258</v>
      </c>
      <c r="N826" s="449" t="n">
        <v>1</v>
      </c>
      <c r="O826" s="727"/>
      <c r="P826" s="745" t="n">
        <f aca="false">SUM(J826)</f>
        <v>288720</v>
      </c>
    </row>
    <row r="827" s="408" customFormat="true" ht="18.75" hidden="false" customHeight="false" outlineLevel="0" collapsed="false">
      <c r="A827" s="536"/>
      <c r="B827" s="442"/>
      <c r="C827" s="536"/>
      <c r="D827" s="832"/>
      <c r="E827" s="442"/>
      <c r="F827" s="536"/>
      <c r="G827" s="832"/>
      <c r="H827" s="442"/>
      <c r="I827" s="536"/>
      <c r="J827" s="489" t="s">
        <v>1266</v>
      </c>
      <c r="K827" s="489" t="s">
        <v>1267</v>
      </c>
      <c r="L827" s="785"/>
      <c r="M827" s="476"/>
      <c r="N827" s="449"/>
      <c r="P827" s="745"/>
    </row>
    <row r="828" s="408" customFormat="true" ht="18.75" hidden="false" customHeight="false" outlineLevel="0" collapsed="false">
      <c r="A828" s="536" t="n">
        <v>30</v>
      </c>
      <c r="B828" s="460" t="s">
        <v>1268</v>
      </c>
      <c r="C828" s="424" t="s">
        <v>812</v>
      </c>
      <c r="D828" s="832" t="s">
        <v>1269</v>
      </c>
      <c r="E828" s="424" t="s">
        <v>635</v>
      </c>
      <c r="F828" s="754" t="s">
        <v>633</v>
      </c>
      <c r="G828" s="832" t="s">
        <v>1269</v>
      </c>
      <c r="H828" s="424" t="s">
        <v>635</v>
      </c>
      <c r="I828" s="754" t="s">
        <v>633</v>
      </c>
      <c r="J828" s="748" t="n">
        <f aca="false">SUM(31720*12)</f>
        <v>380640</v>
      </c>
      <c r="K828" s="748" t="n">
        <f aca="false">SUM(5600*12)</f>
        <v>67200</v>
      </c>
      <c r="L828" s="748" t="n">
        <f aca="false">SUM(5600*12)</f>
        <v>67200</v>
      </c>
      <c r="M828" s="424" t="s">
        <v>258</v>
      </c>
      <c r="N828" s="449"/>
      <c r="O828" s="727"/>
      <c r="P828" s="745" t="n">
        <f aca="false">SUM(J828)</f>
        <v>380640</v>
      </c>
    </row>
    <row r="829" s="408" customFormat="true" ht="18.75" hidden="false" customHeight="false" outlineLevel="0" collapsed="false">
      <c r="A829" s="536"/>
      <c r="B829" s="746"/>
      <c r="C829" s="476"/>
      <c r="D829" s="832"/>
      <c r="E829" s="476"/>
      <c r="F829" s="536"/>
      <c r="G829" s="832"/>
      <c r="H829" s="476"/>
      <c r="I829" s="536"/>
      <c r="J829" s="489" t="s">
        <v>1270</v>
      </c>
      <c r="K829" s="489" t="s">
        <v>804</v>
      </c>
      <c r="L829" s="489" t="s">
        <v>804</v>
      </c>
      <c r="M829" s="476"/>
      <c r="N829" s="449"/>
      <c r="O829" s="408" t="n">
        <v>1</v>
      </c>
      <c r="P829" s="745"/>
    </row>
    <row r="830" s="408" customFormat="true" ht="18.75" hidden="false" customHeight="false" outlineLevel="0" collapsed="false">
      <c r="A830" s="536" t="n">
        <v>31</v>
      </c>
      <c r="B830" s="746" t="s">
        <v>343</v>
      </c>
      <c r="C830" s="424" t="s">
        <v>812</v>
      </c>
      <c r="D830" s="832" t="s">
        <v>1271</v>
      </c>
      <c r="E830" s="424" t="s">
        <v>635</v>
      </c>
      <c r="F830" s="754" t="s">
        <v>636</v>
      </c>
      <c r="G830" s="832" t="s">
        <v>1271</v>
      </c>
      <c r="H830" s="424" t="s">
        <v>635</v>
      </c>
      <c r="I830" s="754" t="s">
        <v>636</v>
      </c>
      <c r="J830" s="748" t="n">
        <f aca="false">SUM(16190+41620)/2*12</f>
        <v>346860</v>
      </c>
      <c r="K830" s="748" t="n">
        <f aca="false">SUM(3500*12)</f>
        <v>42000</v>
      </c>
      <c r="L830" s="785" t="s">
        <v>15</v>
      </c>
      <c r="M830" s="424" t="s">
        <v>258</v>
      </c>
      <c r="N830" s="449"/>
      <c r="P830" s="745" t="n">
        <f aca="false">SUM(J830)</f>
        <v>346860</v>
      </c>
    </row>
    <row r="831" s="408" customFormat="true" ht="18.75" hidden="false" customHeight="false" outlineLevel="0" collapsed="false">
      <c r="A831" s="536"/>
      <c r="B831" s="746"/>
      <c r="C831" s="476"/>
      <c r="D831" s="832"/>
      <c r="E831" s="476"/>
      <c r="F831" s="536"/>
      <c r="G831" s="832"/>
      <c r="H831" s="476"/>
      <c r="I831" s="536"/>
      <c r="J831" s="748"/>
      <c r="K831" s="748"/>
      <c r="L831" s="785"/>
      <c r="M831" s="476"/>
      <c r="N831" s="449"/>
      <c r="P831" s="745"/>
    </row>
    <row r="832" s="408" customFormat="true" ht="18.75" hidden="false" customHeight="false" outlineLevel="0" collapsed="false">
      <c r="A832" s="536" t="n">
        <v>32</v>
      </c>
      <c r="B832" s="460" t="s">
        <v>1272</v>
      </c>
      <c r="C832" s="424" t="s">
        <v>812</v>
      </c>
      <c r="D832" s="832" t="s">
        <v>1273</v>
      </c>
      <c r="E832" s="424" t="s">
        <v>635</v>
      </c>
      <c r="F832" s="754" t="s">
        <v>636</v>
      </c>
      <c r="G832" s="832" t="s">
        <v>1273</v>
      </c>
      <c r="H832" s="424" t="s">
        <v>635</v>
      </c>
      <c r="I832" s="754" t="s">
        <v>636</v>
      </c>
      <c r="J832" s="748" t="n">
        <f aca="false">SUM(32600*12)</f>
        <v>391200</v>
      </c>
      <c r="K832" s="748" t="n">
        <f aca="false">SUM(3500*12)</f>
        <v>42000</v>
      </c>
      <c r="L832" s="785" t="s">
        <v>15</v>
      </c>
      <c r="M832" s="424" t="s">
        <v>258</v>
      </c>
      <c r="N832" s="449"/>
      <c r="O832" s="408" t="n">
        <v>1</v>
      </c>
      <c r="P832" s="440" t="n">
        <f aca="false">SUM(J832)</f>
        <v>391200</v>
      </c>
    </row>
    <row r="833" s="408" customFormat="true" ht="18.75" hidden="false" customHeight="false" outlineLevel="0" collapsed="false">
      <c r="A833" s="536"/>
      <c r="B833" s="746"/>
      <c r="C833" s="476"/>
      <c r="D833" s="832"/>
      <c r="E833" s="476"/>
      <c r="F833" s="536"/>
      <c r="G833" s="832"/>
      <c r="H833" s="476"/>
      <c r="I833" s="536"/>
      <c r="J833" s="489" t="s">
        <v>1274</v>
      </c>
      <c r="K833" s="489" t="s">
        <v>1267</v>
      </c>
      <c r="L833" s="785"/>
      <c r="M833" s="476"/>
      <c r="N833" s="449"/>
      <c r="P833" s="440"/>
    </row>
    <row r="834" s="408" customFormat="true" ht="18.75" hidden="false" customHeight="false" outlineLevel="0" collapsed="false">
      <c r="A834" s="536" t="n">
        <v>33</v>
      </c>
      <c r="B834" s="460" t="s">
        <v>1275</v>
      </c>
      <c r="C834" s="424" t="s">
        <v>812</v>
      </c>
      <c r="D834" s="832" t="s">
        <v>1276</v>
      </c>
      <c r="E834" s="424" t="s">
        <v>635</v>
      </c>
      <c r="F834" s="754" t="s">
        <v>633</v>
      </c>
      <c r="G834" s="832" t="s">
        <v>1276</v>
      </c>
      <c r="H834" s="424" t="s">
        <v>635</v>
      </c>
      <c r="I834" s="754" t="s">
        <v>633</v>
      </c>
      <c r="J834" s="748" t="n">
        <f aca="false">SUM(36570*12)</f>
        <v>438840</v>
      </c>
      <c r="K834" s="748" t="n">
        <f aca="false">SUM(5600*12)</f>
        <v>67200</v>
      </c>
      <c r="L834" s="748" t="n">
        <f aca="false">SUM(5600*12)</f>
        <v>67200</v>
      </c>
      <c r="M834" s="424" t="s">
        <v>258</v>
      </c>
      <c r="N834" s="449" t="n">
        <v>1</v>
      </c>
      <c r="O834" s="408" t="n">
        <v>1</v>
      </c>
      <c r="P834" s="440" t="n">
        <f aca="false">SUM(J834)</f>
        <v>438840</v>
      </c>
    </row>
    <row r="835" s="408" customFormat="true" ht="18.75" hidden="false" customHeight="false" outlineLevel="0" collapsed="false">
      <c r="A835" s="536"/>
      <c r="B835" s="746"/>
      <c r="C835" s="476"/>
      <c r="D835" s="832"/>
      <c r="E835" s="476"/>
      <c r="F835" s="536"/>
      <c r="G835" s="832"/>
      <c r="H835" s="476"/>
      <c r="I835" s="536"/>
      <c r="J835" s="489" t="s">
        <v>1277</v>
      </c>
      <c r="K835" s="489" t="s">
        <v>804</v>
      </c>
      <c r="L835" s="489" t="s">
        <v>804</v>
      </c>
      <c r="M835" s="476"/>
      <c r="N835" s="449"/>
      <c r="P835" s="440"/>
    </row>
    <row r="836" s="408" customFormat="true" ht="18.75" hidden="false" customHeight="false" outlineLevel="0" collapsed="false">
      <c r="A836" s="536" t="n">
        <v>34</v>
      </c>
      <c r="B836" s="460" t="s">
        <v>1278</v>
      </c>
      <c r="C836" s="424" t="s">
        <v>796</v>
      </c>
      <c r="D836" s="832" t="s">
        <v>1279</v>
      </c>
      <c r="E836" s="424" t="s">
        <v>635</v>
      </c>
      <c r="F836" s="754" t="s">
        <v>633</v>
      </c>
      <c r="G836" s="832" t="s">
        <v>1279</v>
      </c>
      <c r="H836" s="424" t="s">
        <v>635</v>
      </c>
      <c r="I836" s="754" t="s">
        <v>633</v>
      </c>
      <c r="J836" s="748" t="n">
        <f aca="false">SUM(32690*12)</f>
        <v>392280</v>
      </c>
      <c r="K836" s="748" t="n">
        <f aca="false">SUM(5600*12)</f>
        <v>67200</v>
      </c>
      <c r="L836" s="748" t="n">
        <f aca="false">SUM(5600*12)</f>
        <v>67200</v>
      </c>
      <c r="M836" s="424" t="s">
        <v>258</v>
      </c>
      <c r="N836" s="449"/>
      <c r="P836" s="745" t="n">
        <f aca="false">SUM(J836)</f>
        <v>392280</v>
      </c>
    </row>
    <row r="837" s="415" customFormat="true" ht="18.75" hidden="false" customHeight="false" outlineLevel="0" collapsed="false">
      <c r="A837" s="833"/>
      <c r="B837" s="514"/>
      <c r="C837" s="833"/>
      <c r="D837" s="834"/>
      <c r="E837" s="514"/>
      <c r="F837" s="833"/>
      <c r="G837" s="834"/>
      <c r="H837" s="514"/>
      <c r="I837" s="833"/>
      <c r="J837" s="489" t="s">
        <v>1280</v>
      </c>
      <c r="K837" s="489" t="s">
        <v>804</v>
      </c>
      <c r="L837" s="489" t="s">
        <v>804</v>
      </c>
      <c r="M837" s="476"/>
      <c r="N837" s="417"/>
      <c r="O837" s="408" t="n">
        <v>1</v>
      </c>
      <c r="P837" s="835"/>
    </row>
    <row r="838" s="408" customFormat="true" ht="18.75" hidden="false" customHeight="false" outlineLevel="0" collapsed="false">
      <c r="A838" s="536" t="n">
        <v>35</v>
      </c>
      <c r="B838" s="746" t="s">
        <v>343</v>
      </c>
      <c r="C838" s="424" t="s">
        <v>812</v>
      </c>
      <c r="D838" s="832" t="s">
        <v>1281</v>
      </c>
      <c r="E838" s="424" t="s">
        <v>256</v>
      </c>
      <c r="F838" s="536" t="s">
        <v>15</v>
      </c>
      <c r="G838" s="832" t="s">
        <v>1281</v>
      </c>
      <c r="H838" s="424" t="s">
        <v>256</v>
      </c>
      <c r="I838" s="536" t="s">
        <v>15</v>
      </c>
      <c r="J838" s="748" t="n">
        <f aca="false">SUM(15050+24750)/2*12</f>
        <v>238800</v>
      </c>
      <c r="K838" s="785" t="s">
        <v>15</v>
      </c>
      <c r="L838" s="785" t="s">
        <v>15</v>
      </c>
      <c r="M838" s="424" t="s">
        <v>258</v>
      </c>
      <c r="N838" s="449"/>
      <c r="P838" s="745" t="n">
        <f aca="false">SUM(J838)</f>
        <v>238800</v>
      </c>
    </row>
    <row r="839" s="408" customFormat="true" ht="18.75" hidden="false" customHeight="false" outlineLevel="0" collapsed="false">
      <c r="A839" s="826"/>
      <c r="B839" s="600"/>
      <c r="C839" s="430"/>
      <c r="D839" s="430"/>
      <c r="E839" s="429"/>
      <c r="F839" s="826"/>
      <c r="G839" s="430"/>
      <c r="H839" s="429"/>
      <c r="I839" s="826"/>
      <c r="J839" s="836" t="s">
        <v>803</v>
      </c>
      <c r="K839" s="826"/>
      <c r="L839" s="826"/>
      <c r="M839" s="837"/>
      <c r="N839" s="449"/>
      <c r="O839" s="415"/>
      <c r="P839" s="745"/>
    </row>
    <row r="840" s="408" customFormat="true" ht="18.75" hidden="false" customHeight="false" outlineLevel="0" collapsed="false">
      <c r="A840" s="838"/>
      <c r="B840" s="573"/>
      <c r="C840" s="482"/>
      <c r="D840" s="482"/>
      <c r="E840" s="449"/>
      <c r="F840" s="838"/>
      <c r="G840" s="482"/>
      <c r="H840" s="449"/>
      <c r="I840" s="838"/>
      <c r="J840" s="838"/>
      <c r="K840" s="838"/>
      <c r="L840" s="838"/>
      <c r="M840" s="839"/>
      <c r="N840" s="449"/>
      <c r="P840" s="745"/>
    </row>
    <row r="841" customFormat="false" ht="18.75" hidden="false" customHeight="false" outlineLevel="0" collapsed="false">
      <c r="B841" s="726"/>
      <c r="H841" s="726"/>
      <c r="I841" s="726"/>
      <c r="M841" s="729" t="n">
        <v>104</v>
      </c>
      <c r="O841" s="408"/>
      <c r="P841" s="745" t="n">
        <f aca="false">SUM(J841)</f>
        <v>0</v>
      </c>
    </row>
    <row r="842" customFormat="false" ht="18.75" hidden="false" customHeight="false" outlineLevel="0" collapsed="false">
      <c r="A842" s="763" t="s">
        <v>784</v>
      </c>
      <c r="B842" s="763"/>
      <c r="C842" s="763"/>
      <c r="D842" s="763"/>
      <c r="E842" s="763"/>
      <c r="F842" s="763"/>
      <c r="G842" s="763"/>
      <c r="H842" s="763"/>
      <c r="I842" s="763"/>
      <c r="J842" s="763"/>
      <c r="K842" s="763"/>
      <c r="L842" s="763"/>
      <c r="M842" s="763"/>
      <c r="P842" s="745" t="n">
        <f aca="false">SUM(J842)</f>
        <v>0</v>
      </c>
    </row>
    <row r="843" customFormat="false" ht="18.75" hidden="false" customHeight="false" outlineLevel="0" collapsed="false">
      <c r="A843" s="733" t="s">
        <v>785</v>
      </c>
      <c r="B843" s="735" t="s">
        <v>786</v>
      </c>
      <c r="C843" s="735" t="s">
        <v>787</v>
      </c>
      <c r="D843" s="735" t="s">
        <v>788</v>
      </c>
      <c r="E843" s="735"/>
      <c r="F843" s="735"/>
      <c r="G843" s="738" t="s">
        <v>789</v>
      </c>
      <c r="H843" s="738"/>
      <c r="I843" s="738"/>
      <c r="J843" s="735" t="s">
        <v>329</v>
      </c>
      <c r="K843" s="735"/>
      <c r="L843" s="735"/>
      <c r="M843" s="735" t="s">
        <v>8</v>
      </c>
      <c r="P843" s="745" t="n">
        <f aca="false">SUM(J843)</f>
        <v>0</v>
      </c>
    </row>
    <row r="844" customFormat="false" ht="18.75" hidden="false" customHeight="false" outlineLevel="0" collapsed="false">
      <c r="A844" s="737" t="s">
        <v>316</v>
      </c>
      <c r="B844" s="735"/>
      <c r="C844" s="735"/>
      <c r="D844" s="735" t="s">
        <v>790</v>
      </c>
      <c r="E844" s="735" t="s">
        <v>327</v>
      </c>
      <c r="F844" s="735" t="s">
        <v>320</v>
      </c>
      <c r="G844" s="738" t="s">
        <v>790</v>
      </c>
      <c r="H844" s="792" t="s">
        <v>327</v>
      </c>
      <c r="I844" s="735" t="s">
        <v>320</v>
      </c>
      <c r="J844" s="735" t="s">
        <v>329</v>
      </c>
      <c r="K844" s="764" t="s">
        <v>791</v>
      </c>
      <c r="L844" s="764" t="s">
        <v>792</v>
      </c>
      <c r="M844" s="735"/>
      <c r="P844" s="745" t="n">
        <f aca="false">SUM(J844)</f>
        <v>0</v>
      </c>
    </row>
    <row r="845" s="408" customFormat="true" ht="18.75" hidden="false" customHeight="false" outlineLevel="0" collapsed="false">
      <c r="A845" s="536"/>
      <c r="B845" s="442"/>
      <c r="C845" s="536"/>
      <c r="D845" s="832"/>
      <c r="E845" s="442"/>
      <c r="F845" s="773"/>
      <c r="G845" s="832"/>
      <c r="H845" s="442"/>
      <c r="I845" s="773"/>
      <c r="J845" s="489"/>
      <c r="K845" s="785"/>
      <c r="L845" s="785"/>
      <c r="M845" s="476"/>
      <c r="N845" s="449"/>
      <c r="P845" s="745"/>
    </row>
    <row r="846" s="408" customFormat="true" ht="18.75" hidden="false" customHeight="false" outlineLevel="0" collapsed="false">
      <c r="A846" s="536" t="n">
        <v>36</v>
      </c>
      <c r="B846" s="840" t="s">
        <v>1282</v>
      </c>
      <c r="C846" s="424" t="s">
        <v>796</v>
      </c>
      <c r="D846" s="832" t="s">
        <v>1283</v>
      </c>
      <c r="E846" s="424" t="s">
        <v>635</v>
      </c>
      <c r="F846" s="754" t="s">
        <v>633</v>
      </c>
      <c r="G846" s="832" t="s">
        <v>1283</v>
      </c>
      <c r="H846" s="424" t="s">
        <v>635</v>
      </c>
      <c r="I846" s="754" t="s">
        <v>633</v>
      </c>
      <c r="J846" s="748" t="n">
        <f aca="false">SUM(31750*12)</f>
        <v>381000</v>
      </c>
      <c r="K846" s="748" t="n">
        <f aca="false">SUM(5600*12)</f>
        <v>67200</v>
      </c>
      <c r="L846" s="748" t="n">
        <f aca="false">SUM(5600*12)</f>
        <v>67200</v>
      </c>
      <c r="M846" s="424" t="s">
        <v>258</v>
      </c>
      <c r="N846" s="449" t="n">
        <v>1</v>
      </c>
      <c r="O846" s="727"/>
      <c r="P846" s="745" t="n">
        <f aca="false">SUM(J846)</f>
        <v>381000</v>
      </c>
    </row>
    <row r="847" s="408" customFormat="true" ht="18.75" hidden="false" customHeight="false" outlineLevel="0" collapsed="false">
      <c r="A847" s="536"/>
      <c r="B847" s="442"/>
      <c r="C847" s="536"/>
      <c r="D847" s="832"/>
      <c r="E847" s="442"/>
      <c r="F847" s="536"/>
      <c r="G847" s="832"/>
      <c r="H847" s="442"/>
      <c r="I847" s="536"/>
      <c r="J847" s="489" t="s">
        <v>1284</v>
      </c>
      <c r="K847" s="489" t="s">
        <v>804</v>
      </c>
      <c r="L847" s="489" t="s">
        <v>804</v>
      </c>
      <c r="M847" s="476"/>
      <c r="N847" s="449"/>
      <c r="P847" s="745"/>
    </row>
    <row r="848" s="408" customFormat="true" ht="18.75" hidden="false" customHeight="false" outlineLevel="0" collapsed="false">
      <c r="A848" s="536" t="n">
        <v>37</v>
      </c>
      <c r="B848" s="746" t="s">
        <v>343</v>
      </c>
      <c r="C848" s="424" t="s">
        <v>812</v>
      </c>
      <c r="D848" s="832" t="s">
        <v>1285</v>
      </c>
      <c r="E848" s="424" t="s">
        <v>635</v>
      </c>
      <c r="F848" s="754" t="s">
        <v>633</v>
      </c>
      <c r="G848" s="832" t="s">
        <v>1285</v>
      </c>
      <c r="H848" s="424" t="s">
        <v>635</v>
      </c>
      <c r="I848" s="754" t="s">
        <v>633</v>
      </c>
      <c r="J848" s="748" t="n">
        <f aca="false">SUM(19860+58390)/2*12</f>
        <v>469500</v>
      </c>
      <c r="K848" s="748" t="n">
        <f aca="false">SUM(5600*12)</f>
        <v>67200</v>
      </c>
      <c r="L848" s="748" t="n">
        <f aca="false">SUM(5600*12)</f>
        <v>67200</v>
      </c>
      <c r="M848" s="424" t="s">
        <v>258</v>
      </c>
      <c r="N848" s="449"/>
      <c r="P848" s="745" t="n">
        <f aca="false">SUM(J848)</f>
        <v>469500</v>
      </c>
    </row>
    <row r="849" s="408" customFormat="true" ht="18.75" hidden="false" customHeight="false" outlineLevel="0" collapsed="false">
      <c r="A849" s="536"/>
      <c r="B849" s="442"/>
      <c r="C849" s="476"/>
      <c r="D849" s="832"/>
      <c r="E849" s="476"/>
      <c r="F849" s="536"/>
      <c r="G849" s="832"/>
      <c r="H849" s="476"/>
      <c r="I849" s="536"/>
      <c r="J849" s="749" t="s">
        <v>803</v>
      </c>
      <c r="K849" s="489" t="s">
        <v>804</v>
      </c>
      <c r="L849" s="489" t="s">
        <v>804</v>
      </c>
      <c r="M849" s="476"/>
      <c r="N849" s="449"/>
      <c r="P849" s="745"/>
    </row>
    <row r="850" s="408" customFormat="true" ht="18.75" hidden="false" customHeight="false" outlineLevel="0" collapsed="false">
      <c r="A850" s="536" t="n">
        <v>38</v>
      </c>
      <c r="B850" s="460" t="s">
        <v>1286</v>
      </c>
      <c r="C850" s="424" t="s">
        <v>812</v>
      </c>
      <c r="D850" s="832" t="s">
        <v>1287</v>
      </c>
      <c r="E850" s="424" t="s">
        <v>635</v>
      </c>
      <c r="F850" s="754" t="s">
        <v>636</v>
      </c>
      <c r="G850" s="832" t="s">
        <v>1287</v>
      </c>
      <c r="H850" s="424" t="s">
        <v>635</v>
      </c>
      <c r="I850" s="754" t="s">
        <v>636</v>
      </c>
      <c r="J850" s="748" t="n">
        <f aca="false">SUM(23800*12)</f>
        <v>285600</v>
      </c>
      <c r="K850" s="748" t="n">
        <f aca="false">SUM(3500*12)</f>
        <v>42000</v>
      </c>
      <c r="L850" s="785" t="s">
        <v>15</v>
      </c>
      <c r="M850" s="424" t="s">
        <v>258</v>
      </c>
      <c r="N850" s="449"/>
      <c r="P850" s="745" t="n">
        <f aca="false">SUM(J850)</f>
        <v>285600</v>
      </c>
    </row>
    <row r="851" s="415" customFormat="true" ht="18.75" hidden="false" customHeight="false" outlineLevel="0" collapsed="false">
      <c r="A851" s="833"/>
      <c r="B851" s="514"/>
      <c r="C851" s="833"/>
      <c r="D851" s="834"/>
      <c r="E851" s="514"/>
      <c r="F851" s="833"/>
      <c r="G851" s="834"/>
      <c r="H851" s="514"/>
      <c r="I851" s="833"/>
      <c r="J851" s="489" t="s">
        <v>1288</v>
      </c>
      <c r="K851" s="489" t="s">
        <v>1267</v>
      </c>
      <c r="L851" s="841"/>
      <c r="M851" s="476"/>
      <c r="N851" s="417"/>
      <c r="O851" s="408" t="n">
        <v>1</v>
      </c>
      <c r="P851" s="835"/>
    </row>
    <row r="852" s="408" customFormat="true" ht="18.75" hidden="false" customHeight="false" outlineLevel="0" collapsed="false">
      <c r="A852" s="536" t="n">
        <v>39</v>
      </c>
      <c r="B852" s="746" t="s">
        <v>343</v>
      </c>
      <c r="C852" s="424" t="s">
        <v>812</v>
      </c>
      <c r="D852" s="832" t="s">
        <v>1289</v>
      </c>
      <c r="E852" s="424" t="s">
        <v>256</v>
      </c>
      <c r="F852" s="536" t="s">
        <v>15</v>
      </c>
      <c r="G852" s="832" t="s">
        <v>1289</v>
      </c>
      <c r="H852" s="424" t="s">
        <v>256</v>
      </c>
      <c r="I852" s="536" t="s">
        <v>15</v>
      </c>
      <c r="J852" s="748" t="n">
        <f aca="false">SUM(15050+24750)/2*12</f>
        <v>238800</v>
      </c>
      <c r="K852" s="785" t="s">
        <v>15</v>
      </c>
      <c r="L852" s="785" t="s">
        <v>15</v>
      </c>
      <c r="M852" s="424" t="s">
        <v>258</v>
      </c>
      <c r="N852" s="449"/>
      <c r="P852" s="745" t="n">
        <f aca="false">SUM(J852)</f>
        <v>238800</v>
      </c>
    </row>
    <row r="853" s="408" customFormat="true" ht="18.75" hidden="false" customHeight="false" outlineLevel="0" collapsed="false">
      <c r="A853" s="536" t="n">
        <v>40</v>
      </c>
      <c r="B853" s="460" t="s">
        <v>1290</v>
      </c>
      <c r="C853" s="424" t="s">
        <v>812</v>
      </c>
      <c r="D853" s="832" t="s">
        <v>1291</v>
      </c>
      <c r="E853" s="424" t="s">
        <v>635</v>
      </c>
      <c r="F853" s="754" t="s">
        <v>636</v>
      </c>
      <c r="G853" s="832" t="s">
        <v>1291</v>
      </c>
      <c r="H853" s="424" t="s">
        <v>635</v>
      </c>
      <c r="I853" s="754" t="s">
        <v>636</v>
      </c>
      <c r="J853" s="748" t="n">
        <f aca="false">SUM(20420*12)</f>
        <v>245040</v>
      </c>
      <c r="K853" s="748" t="n">
        <f aca="false">SUM(3500*12)</f>
        <v>42000</v>
      </c>
      <c r="L853" s="536" t="s">
        <v>15</v>
      </c>
      <c r="M853" s="424" t="s">
        <v>258</v>
      </c>
      <c r="N853" s="449"/>
      <c r="P853" s="745"/>
    </row>
    <row r="854" s="408" customFormat="true" ht="18.75" hidden="false" customHeight="false" outlineLevel="0" collapsed="false">
      <c r="A854" s="536"/>
      <c r="B854" s="755"/>
      <c r="C854" s="476"/>
      <c r="D854" s="832"/>
      <c r="E854" s="442"/>
      <c r="F854" s="536"/>
      <c r="G854" s="832"/>
      <c r="H854" s="442"/>
      <c r="I854" s="536"/>
      <c r="J854" s="489" t="s">
        <v>1292</v>
      </c>
      <c r="K854" s="489" t="s">
        <v>1267</v>
      </c>
      <c r="L854" s="785"/>
      <c r="M854" s="476"/>
      <c r="N854" s="449"/>
      <c r="P854" s="745"/>
    </row>
    <row r="855" s="408" customFormat="true" ht="18.75" hidden="false" customHeight="false" outlineLevel="0" collapsed="false">
      <c r="A855" s="536" t="n">
        <v>41</v>
      </c>
      <c r="B855" s="460" t="s">
        <v>1293</v>
      </c>
      <c r="C855" s="424" t="s">
        <v>812</v>
      </c>
      <c r="D855" s="832" t="s">
        <v>1294</v>
      </c>
      <c r="E855" s="424" t="s">
        <v>256</v>
      </c>
      <c r="F855" s="536" t="s">
        <v>15</v>
      </c>
      <c r="G855" s="832" t="s">
        <v>1294</v>
      </c>
      <c r="H855" s="424" t="s">
        <v>256</v>
      </c>
      <c r="I855" s="536" t="s">
        <v>15</v>
      </c>
      <c r="J855" s="748" t="n">
        <f aca="false">SUM(15050*12)</f>
        <v>180600</v>
      </c>
      <c r="K855" s="785" t="s">
        <v>15</v>
      </c>
      <c r="L855" s="785" t="s">
        <v>15</v>
      </c>
      <c r="M855" s="424" t="s">
        <v>258</v>
      </c>
      <c r="N855" s="449"/>
      <c r="P855" s="745" t="n">
        <f aca="false">SUM(J855)</f>
        <v>180600</v>
      </c>
    </row>
    <row r="856" s="408" customFormat="true" ht="18.75" hidden="false" customHeight="false" outlineLevel="0" collapsed="false">
      <c r="A856" s="536" t="n">
        <v>42</v>
      </c>
      <c r="B856" s="746" t="s">
        <v>343</v>
      </c>
      <c r="C856" s="424" t="s">
        <v>812</v>
      </c>
      <c r="D856" s="832" t="s">
        <v>1295</v>
      </c>
      <c r="E856" s="424" t="s">
        <v>635</v>
      </c>
      <c r="F856" s="754" t="s">
        <v>633</v>
      </c>
      <c r="G856" s="832" t="s">
        <v>1295</v>
      </c>
      <c r="H856" s="424" t="s">
        <v>635</v>
      </c>
      <c r="I856" s="754" t="s">
        <v>633</v>
      </c>
      <c r="J856" s="748" t="n">
        <f aca="false">SUM(19860+58390)/2*12</f>
        <v>469500</v>
      </c>
      <c r="K856" s="748" t="n">
        <f aca="false">SUM(5600*12)</f>
        <v>67200</v>
      </c>
      <c r="L856" s="748" t="n">
        <f aca="false">SUM(5600*12)</f>
        <v>67200</v>
      </c>
      <c r="M856" s="424" t="s">
        <v>258</v>
      </c>
      <c r="N856" s="449"/>
      <c r="P856" s="745" t="n">
        <f aca="false">SUM(J856)</f>
        <v>469500</v>
      </c>
    </row>
    <row r="857" s="408" customFormat="true" ht="18.75" hidden="false" customHeight="false" outlineLevel="0" collapsed="false">
      <c r="A857" s="536"/>
      <c r="B857" s="755"/>
      <c r="C857" s="476"/>
      <c r="D857" s="832"/>
      <c r="E857" s="442"/>
      <c r="F857" s="536"/>
      <c r="G857" s="832"/>
      <c r="H857" s="442"/>
      <c r="I857" s="536"/>
      <c r="J857" s="749" t="s">
        <v>803</v>
      </c>
      <c r="K857" s="489" t="s">
        <v>804</v>
      </c>
      <c r="L857" s="489" t="s">
        <v>804</v>
      </c>
      <c r="M857" s="476"/>
      <c r="N857" s="449"/>
      <c r="P857" s="745"/>
    </row>
    <row r="858" s="408" customFormat="true" ht="18.75" hidden="false" customHeight="false" outlineLevel="0" collapsed="false">
      <c r="A858" s="536" t="n">
        <v>43</v>
      </c>
      <c r="B858" s="746" t="s">
        <v>343</v>
      </c>
      <c r="C858" s="424" t="s">
        <v>796</v>
      </c>
      <c r="D858" s="832" t="s">
        <v>1296</v>
      </c>
      <c r="E858" s="424" t="s">
        <v>635</v>
      </c>
      <c r="F858" s="754" t="s">
        <v>633</v>
      </c>
      <c r="G858" s="832" t="s">
        <v>1296</v>
      </c>
      <c r="H858" s="424" t="s">
        <v>635</v>
      </c>
      <c r="I858" s="754" t="s">
        <v>633</v>
      </c>
      <c r="J858" s="748" t="n">
        <f aca="false">SUM(19860+58390)/2*12</f>
        <v>469500</v>
      </c>
      <c r="K858" s="748" t="n">
        <f aca="false">SUM(5600*12)</f>
        <v>67200</v>
      </c>
      <c r="L858" s="748" t="n">
        <f aca="false">SUM(5600*12)</f>
        <v>67200</v>
      </c>
      <c r="M858" s="424" t="s">
        <v>258</v>
      </c>
      <c r="N858" s="449"/>
      <c r="P858" s="745"/>
    </row>
    <row r="859" s="408" customFormat="true" ht="18.75" hidden="false" customHeight="false" outlineLevel="0" collapsed="false">
      <c r="A859" s="536"/>
      <c r="B859" s="755"/>
      <c r="C859" s="476"/>
      <c r="D859" s="832"/>
      <c r="E859" s="442"/>
      <c r="F859" s="536"/>
      <c r="G859" s="832"/>
      <c r="H859" s="442"/>
      <c r="I859" s="536"/>
      <c r="J859" s="749" t="s">
        <v>803</v>
      </c>
      <c r="K859" s="489" t="s">
        <v>804</v>
      </c>
      <c r="L859" s="489" t="s">
        <v>804</v>
      </c>
      <c r="M859" s="476"/>
      <c r="N859" s="449"/>
      <c r="P859" s="745"/>
    </row>
    <row r="860" s="408" customFormat="true" ht="18.75" hidden="false" customHeight="false" outlineLevel="0" collapsed="false">
      <c r="A860" s="536" t="n">
        <v>44</v>
      </c>
      <c r="B860" s="460" t="s">
        <v>1297</v>
      </c>
      <c r="C860" s="424" t="s">
        <v>812</v>
      </c>
      <c r="D860" s="832" t="s">
        <v>1298</v>
      </c>
      <c r="E860" s="424" t="s">
        <v>635</v>
      </c>
      <c r="F860" s="754" t="s">
        <v>637</v>
      </c>
      <c r="G860" s="832" t="s">
        <v>1298</v>
      </c>
      <c r="H860" s="424" t="s">
        <v>635</v>
      </c>
      <c r="I860" s="754" t="s">
        <v>637</v>
      </c>
      <c r="J860" s="748" t="n">
        <f aca="false">SUM(17230*12)</f>
        <v>206760</v>
      </c>
      <c r="K860" s="785" t="s">
        <v>15</v>
      </c>
      <c r="L860" s="785" t="s">
        <v>15</v>
      </c>
      <c r="M860" s="424" t="s">
        <v>258</v>
      </c>
      <c r="N860" s="449"/>
      <c r="P860" s="745" t="n">
        <f aca="false">SUM(J860)</f>
        <v>206760</v>
      </c>
    </row>
    <row r="861" s="408" customFormat="true" ht="18.75" hidden="false" customHeight="false" outlineLevel="0" collapsed="false">
      <c r="A861" s="536"/>
      <c r="B861" s="442"/>
      <c r="C861" s="476"/>
      <c r="D861" s="832"/>
      <c r="E861" s="476"/>
      <c r="F861" s="536"/>
      <c r="G861" s="832"/>
      <c r="H861" s="476"/>
      <c r="I861" s="536"/>
      <c r="J861" s="489" t="s">
        <v>1299</v>
      </c>
      <c r="K861" s="785"/>
      <c r="L861" s="785"/>
      <c r="M861" s="476"/>
      <c r="N861" s="449"/>
      <c r="P861" s="745"/>
    </row>
    <row r="862" s="408" customFormat="true" ht="18.75" hidden="false" customHeight="false" outlineLevel="0" collapsed="false">
      <c r="A862" s="536" t="n">
        <v>45</v>
      </c>
      <c r="B862" s="460" t="s">
        <v>1300</v>
      </c>
      <c r="C862" s="424" t="s">
        <v>812</v>
      </c>
      <c r="D862" s="832" t="s">
        <v>1301</v>
      </c>
      <c r="E862" s="424" t="s">
        <v>635</v>
      </c>
      <c r="F862" s="754" t="s">
        <v>636</v>
      </c>
      <c r="G862" s="832" t="s">
        <v>1301</v>
      </c>
      <c r="H862" s="424" t="s">
        <v>635</v>
      </c>
      <c r="I862" s="754" t="s">
        <v>636</v>
      </c>
      <c r="J862" s="748" t="n">
        <f aca="false">SUM(21270*12)</f>
        <v>255240</v>
      </c>
      <c r="K862" s="748" t="n">
        <f aca="false">SUM(3500*12)</f>
        <v>42000</v>
      </c>
      <c r="L862" s="536" t="s">
        <v>15</v>
      </c>
      <c r="M862" s="424" t="s">
        <v>258</v>
      </c>
      <c r="N862" s="449"/>
      <c r="P862" s="745"/>
    </row>
    <row r="863" s="408" customFormat="true" ht="18.75" hidden="false" customHeight="false" outlineLevel="0" collapsed="false">
      <c r="A863" s="536"/>
      <c r="B863" s="755"/>
      <c r="C863" s="476"/>
      <c r="D863" s="832"/>
      <c r="E863" s="442"/>
      <c r="F863" s="536"/>
      <c r="G863" s="832"/>
      <c r="H863" s="442"/>
      <c r="I863" s="536"/>
      <c r="J863" s="489" t="s">
        <v>1302</v>
      </c>
      <c r="K863" s="489" t="s">
        <v>1267</v>
      </c>
      <c r="L863" s="785"/>
      <c r="M863" s="476"/>
      <c r="N863" s="449"/>
      <c r="P863" s="745"/>
    </row>
    <row r="864" s="408" customFormat="true" ht="18.75" hidden="false" customHeight="false" outlineLevel="0" collapsed="false">
      <c r="A864" s="536" t="n">
        <v>46</v>
      </c>
      <c r="B864" s="460" t="s">
        <v>1303</v>
      </c>
      <c r="C864" s="424" t="s">
        <v>812</v>
      </c>
      <c r="D864" s="832" t="s">
        <v>1304</v>
      </c>
      <c r="E864" s="424" t="s">
        <v>256</v>
      </c>
      <c r="F864" s="536" t="s">
        <v>15</v>
      </c>
      <c r="G864" s="832" t="s">
        <v>1304</v>
      </c>
      <c r="H864" s="424" t="s">
        <v>256</v>
      </c>
      <c r="I864" s="536" t="s">
        <v>15</v>
      </c>
      <c r="J864" s="748" t="n">
        <f aca="false">SUM(15050*12)</f>
        <v>180600</v>
      </c>
      <c r="K864" s="785" t="s">
        <v>15</v>
      </c>
      <c r="L864" s="785" t="s">
        <v>15</v>
      </c>
      <c r="M864" s="424" t="s">
        <v>258</v>
      </c>
      <c r="N864" s="449"/>
      <c r="P864" s="745" t="n">
        <f aca="false">SUM(J864)</f>
        <v>180600</v>
      </c>
    </row>
    <row r="865" s="408" customFormat="true" ht="18.75" hidden="false" customHeight="false" outlineLevel="0" collapsed="false">
      <c r="A865" s="536" t="n">
        <v>47</v>
      </c>
      <c r="B865" s="460" t="s">
        <v>1305</v>
      </c>
      <c r="C865" s="424" t="s">
        <v>796</v>
      </c>
      <c r="D865" s="832" t="s">
        <v>1306</v>
      </c>
      <c r="E865" s="424" t="s">
        <v>635</v>
      </c>
      <c r="F865" s="754" t="s">
        <v>633</v>
      </c>
      <c r="G865" s="832" t="s">
        <v>1306</v>
      </c>
      <c r="H865" s="424" t="s">
        <v>635</v>
      </c>
      <c r="I865" s="754" t="s">
        <v>633</v>
      </c>
      <c r="J865" s="748" t="n">
        <f aca="false">SUM(31910*12)</f>
        <v>382920</v>
      </c>
      <c r="K865" s="748" t="n">
        <f aca="false">SUM(5600*12)</f>
        <v>67200</v>
      </c>
      <c r="L865" s="748" t="n">
        <f aca="false">SUM(5600*12)</f>
        <v>67200</v>
      </c>
      <c r="M865" s="424" t="s">
        <v>258</v>
      </c>
      <c r="N865" s="449"/>
      <c r="P865" s="745"/>
    </row>
    <row r="866" s="408" customFormat="true" ht="18.75" hidden="false" customHeight="false" outlineLevel="0" collapsed="false">
      <c r="A866" s="536"/>
      <c r="B866" s="755"/>
      <c r="C866" s="476"/>
      <c r="D866" s="832"/>
      <c r="E866" s="442"/>
      <c r="F866" s="536"/>
      <c r="G866" s="832"/>
      <c r="H866" s="442"/>
      <c r="I866" s="536"/>
      <c r="J866" s="489" t="s">
        <v>1307</v>
      </c>
      <c r="K866" s="489" t="s">
        <v>804</v>
      </c>
      <c r="L866" s="489" t="s">
        <v>804</v>
      </c>
      <c r="M866" s="476"/>
      <c r="N866" s="449"/>
      <c r="P866" s="745"/>
    </row>
    <row r="867" s="408" customFormat="true" ht="18.75" hidden="false" customHeight="false" outlineLevel="0" collapsed="false">
      <c r="A867" s="536" t="n">
        <v>48</v>
      </c>
      <c r="B867" s="460" t="s">
        <v>1308</v>
      </c>
      <c r="C867" s="424" t="s">
        <v>796</v>
      </c>
      <c r="D867" s="832" t="s">
        <v>1309</v>
      </c>
      <c r="E867" s="424" t="s">
        <v>635</v>
      </c>
      <c r="F867" s="754" t="s">
        <v>633</v>
      </c>
      <c r="G867" s="832" t="s">
        <v>1309</v>
      </c>
      <c r="H867" s="424" t="s">
        <v>635</v>
      </c>
      <c r="I867" s="754" t="s">
        <v>633</v>
      </c>
      <c r="J867" s="748" t="n">
        <f aca="false">SUM(33530*12)</f>
        <v>402360</v>
      </c>
      <c r="K867" s="748" t="n">
        <f aca="false">SUM(5600*12)</f>
        <v>67200</v>
      </c>
      <c r="L867" s="748" t="n">
        <f aca="false">SUM(5600*12)</f>
        <v>67200</v>
      </c>
      <c r="M867" s="424" t="s">
        <v>258</v>
      </c>
      <c r="N867" s="449" t="n">
        <v>1</v>
      </c>
      <c r="O867" s="415"/>
      <c r="P867" s="745" t="n">
        <f aca="false">SUM(J867)</f>
        <v>402360</v>
      </c>
    </row>
    <row r="868" s="408" customFormat="true" ht="18.75" hidden="false" customHeight="false" outlineLevel="0" collapsed="false">
      <c r="A868" s="536"/>
      <c r="B868" s="442"/>
      <c r="C868" s="476"/>
      <c r="D868" s="832"/>
      <c r="E868" s="442"/>
      <c r="F868" s="795"/>
      <c r="G868" s="832"/>
      <c r="H868" s="442"/>
      <c r="I868" s="795"/>
      <c r="J868" s="489" t="s">
        <v>1310</v>
      </c>
      <c r="K868" s="489" t="s">
        <v>804</v>
      </c>
      <c r="L868" s="489" t="s">
        <v>804</v>
      </c>
      <c r="M868" s="476"/>
      <c r="N868" s="449"/>
      <c r="P868" s="745"/>
    </row>
    <row r="869" s="408" customFormat="true" ht="18.75" hidden="false" customHeight="false" outlineLevel="0" collapsed="false">
      <c r="A869" s="826"/>
      <c r="B869" s="600"/>
      <c r="C869" s="430"/>
      <c r="D869" s="430"/>
      <c r="E869" s="429"/>
      <c r="F869" s="826"/>
      <c r="G869" s="430"/>
      <c r="H869" s="429"/>
      <c r="I869" s="826"/>
      <c r="J869" s="826"/>
      <c r="K869" s="826"/>
      <c r="L869" s="826"/>
      <c r="M869" s="837"/>
      <c r="N869" s="449"/>
      <c r="O869" s="727"/>
      <c r="P869" s="745"/>
    </row>
    <row r="870" s="408" customFormat="true" ht="18.75" hidden="false" customHeight="false" outlineLevel="0" collapsed="false">
      <c r="A870" s="838"/>
      <c r="B870" s="573"/>
      <c r="C870" s="482"/>
      <c r="D870" s="482"/>
      <c r="E870" s="449"/>
      <c r="F870" s="838"/>
      <c r="G870" s="482"/>
      <c r="H870" s="449"/>
      <c r="I870" s="838"/>
      <c r="J870" s="838"/>
      <c r="K870" s="838"/>
      <c r="L870" s="838"/>
      <c r="M870" s="839"/>
      <c r="N870" s="449"/>
      <c r="P870" s="745"/>
    </row>
    <row r="871" customFormat="false" ht="18.75" hidden="false" customHeight="false" outlineLevel="0" collapsed="false">
      <c r="B871" s="726"/>
      <c r="H871" s="726"/>
      <c r="I871" s="726"/>
      <c r="M871" s="729" t="n">
        <v>105</v>
      </c>
      <c r="O871" s="408"/>
      <c r="P871" s="745" t="n">
        <f aca="false">SUM(J871)</f>
        <v>0</v>
      </c>
    </row>
    <row r="872" customFormat="false" ht="18.75" hidden="false" customHeight="false" outlineLevel="0" collapsed="false">
      <c r="A872" s="763" t="s">
        <v>784</v>
      </c>
      <c r="B872" s="763"/>
      <c r="C872" s="763"/>
      <c r="D872" s="763"/>
      <c r="E872" s="763"/>
      <c r="F872" s="763"/>
      <c r="G872" s="763"/>
      <c r="H872" s="763"/>
      <c r="I872" s="763"/>
      <c r="J872" s="763"/>
      <c r="K872" s="763"/>
      <c r="L872" s="763"/>
      <c r="M872" s="763"/>
      <c r="P872" s="745" t="n">
        <f aca="false">SUM(J872)</f>
        <v>0</v>
      </c>
    </row>
    <row r="873" customFormat="false" ht="18.75" hidden="false" customHeight="false" outlineLevel="0" collapsed="false">
      <c r="A873" s="733" t="s">
        <v>785</v>
      </c>
      <c r="B873" s="735" t="s">
        <v>786</v>
      </c>
      <c r="C873" s="735" t="s">
        <v>787</v>
      </c>
      <c r="D873" s="735" t="s">
        <v>788</v>
      </c>
      <c r="E873" s="735"/>
      <c r="F873" s="735"/>
      <c r="G873" s="738" t="s">
        <v>789</v>
      </c>
      <c r="H873" s="738"/>
      <c r="I873" s="738"/>
      <c r="J873" s="735" t="s">
        <v>329</v>
      </c>
      <c r="K873" s="735"/>
      <c r="L873" s="735"/>
      <c r="M873" s="735" t="s">
        <v>8</v>
      </c>
      <c r="P873" s="745" t="n">
        <f aca="false">SUM(J873)</f>
        <v>0</v>
      </c>
    </row>
    <row r="874" customFormat="false" ht="18.75" hidden="false" customHeight="false" outlineLevel="0" collapsed="false">
      <c r="A874" s="737" t="s">
        <v>316</v>
      </c>
      <c r="B874" s="735"/>
      <c r="C874" s="735"/>
      <c r="D874" s="735" t="s">
        <v>790</v>
      </c>
      <c r="E874" s="735" t="s">
        <v>327</v>
      </c>
      <c r="F874" s="735" t="s">
        <v>320</v>
      </c>
      <c r="G874" s="738" t="s">
        <v>790</v>
      </c>
      <c r="H874" s="792" t="s">
        <v>327</v>
      </c>
      <c r="I874" s="735" t="s">
        <v>320</v>
      </c>
      <c r="J874" s="735" t="s">
        <v>329</v>
      </c>
      <c r="K874" s="764" t="s">
        <v>791</v>
      </c>
      <c r="L874" s="764" t="s">
        <v>792</v>
      </c>
      <c r="M874" s="735"/>
      <c r="P874" s="745" t="n">
        <f aca="false">SUM(J874)</f>
        <v>0</v>
      </c>
    </row>
    <row r="875" s="408" customFormat="true" ht="18.75" hidden="false" customHeight="false" outlineLevel="0" collapsed="false">
      <c r="A875" s="536" t="n">
        <v>49</v>
      </c>
      <c r="B875" s="460" t="s">
        <v>1311</v>
      </c>
      <c r="C875" s="424" t="s">
        <v>812</v>
      </c>
      <c r="D875" s="832" t="s">
        <v>1312</v>
      </c>
      <c r="E875" s="424" t="s">
        <v>635</v>
      </c>
      <c r="F875" s="754" t="s">
        <v>633</v>
      </c>
      <c r="G875" s="832" t="s">
        <v>1312</v>
      </c>
      <c r="H875" s="424" t="s">
        <v>635</v>
      </c>
      <c r="I875" s="754" t="s">
        <v>633</v>
      </c>
      <c r="J875" s="748" t="n">
        <f aca="false">SUM(29940*12)</f>
        <v>359280</v>
      </c>
      <c r="K875" s="748" t="n">
        <f aca="false">SUM(3500*12)</f>
        <v>42000</v>
      </c>
      <c r="L875" s="748" t="s">
        <v>15</v>
      </c>
      <c r="M875" s="424" t="s">
        <v>258</v>
      </c>
      <c r="N875" s="449"/>
      <c r="P875" s="745"/>
    </row>
    <row r="876" s="408" customFormat="true" ht="18.75" hidden="false" customHeight="false" outlineLevel="0" collapsed="false">
      <c r="A876" s="536"/>
      <c r="B876" s="755"/>
      <c r="C876" s="476"/>
      <c r="D876" s="832"/>
      <c r="E876" s="442"/>
      <c r="F876" s="536"/>
      <c r="G876" s="832"/>
      <c r="H876" s="442"/>
      <c r="I876" s="536"/>
      <c r="J876" s="489" t="s">
        <v>1313</v>
      </c>
      <c r="K876" s="489" t="s">
        <v>1267</v>
      </c>
      <c r="L876" s="489"/>
      <c r="M876" s="476"/>
      <c r="N876" s="449"/>
      <c r="P876" s="745"/>
    </row>
    <row r="877" s="408" customFormat="true" ht="18.75" hidden="false" customHeight="false" outlineLevel="0" collapsed="false">
      <c r="A877" s="536" t="n">
        <v>50</v>
      </c>
      <c r="B877" s="460" t="s">
        <v>1314</v>
      </c>
      <c r="C877" s="424" t="s">
        <v>796</v>
      </c>
      <c r="D877" s="832" t="s">
        <v>1315</v>
      </c>
      <c r="E877" s="424" t="s">
        <v>635</v>
      </c>
      <c r="F877" s="754" t="s">
        <v>633</v>
      </c>
      <c r="G877" s="832" t="s">
        <v>1315</v>
      </c>
      <c r="H877" s="424" t="s">
        <v>635</v>
      </c>
      <c r="I877" s="754" t="s">
        <v>633</v>
      </c>
      <c r="J877" s="748" t="n">
        <f aca="false">SUM(32520*12)</f>
        <v>390240</v>
      </c>
      <c r="K877" s="748" t="n">
        <f aca="false">SUM(5600*12)</f>
        <v>67200</v>
      </c>
      <c r="L877" s="748" t="n">
        <f aca="false">SUM(5600*12)</f>
        <v>67200</v>
      </c>
      <c r="M877" s="424" t="s">
        <v>258</v>
      </c>
      <c r="N877" s="449"/>
      <c r="P877" s="745"/>
    </row>
    <row r="878" s="408" customFormat="true" ht="18.75" hidden="false" customHeight="false" outlineLevel="0" collapsed="false">
      <c r="A878" s="536"/>
      <c r="B878" s="755"/>
      <c r="C878" s="476"/>
      <c r="D878" s="476"/>
      <c r="E878" s="442"/>
      <c r="F878" s="536"/>
      <c r="G878" s="476"/>
      <c r="H878" s="442"/>
      <c r="I878" s="536"/>
      <c r="J878" s="489" t="s">
        <v>1316</v>
      </c>
      <c r="K878" s="489" t="s">
        <v>804</v>
      </c>
      <c r="L878" s="489" t="s">
        <v>804</v>
      </c>
      <c r="M878" s="286"/>
      <c r="N878" s="449"/>
      <c r="P878" s="745"/>
    </row>
    <row r="879" s="408" customFormat="true" ht="18.75" hidden="false" customHeight="false" outlineLevel="0" collapsed="false">
      <c r="A879" s="536" t="n">
        <v>51</v>
      </c>
      <c r="B879" s="460" t="s">
        <v>1317</v>
      </c>
      <c r="C879" s="424" t="s">
        <v>812</v>
      </c>
      <c r="D879" s="832" t="s">
        <v>1318</v>
      </c>
      <c r="E879" s="424" t="s">
        <v>635</v>
      </c>
      <c r="F879" s="754" t="s">
        <v>633</v>
      </c>
      <c r="G879" s="832" t="s">
        <v>1318</v>
      </c>
      <c r="H879" s="424" t="s">
        <v>635</v>
      </c>
      <c r="I879" s="754" t="s">
        <v>633</v>
      </c>
      <c r="J879" s="748" t="n">
        <f aca="false">SUM(32520*12)</f>
        <v>390240</v>
      </c>
      <c r="K879" s="748" t="n">
        <f aca="false">SUM(5600*12)</f>
        <v>67200</v>
      </c>
      <c r="L879" s="748" t="n">
        <f aca="false">SUM(5600*12)</f>
        <v>67200</v>
      </c>
      <c r="M879" s="842" t="s">
        <v>1319</v>
      </c>
      <c r="N879" s="449"/>
      <c r="P879" s="745" t="n">
        <f aca="false">SUM(J879)</f>
        <v>390240</v>
      </c>
    </row>
    <row r="880" s="408" customFormat="true" ht="18.75" hidden="false" customHeight="false" outlineLevel="0" collapsed="false">
      <c r="A880" s="536"/>
      <c r="B880" s="746"/>
      <c r="C880" s="476"/>
      <c r="D880" s="832"/>
      <c r="E880" s="476"/>
      <c r="F880" s="536"/>
      <c r="G880" s="832"/>
      <c r="H880" s="476"/>
      <c r="I880" s="536"/>
      <c r="J880" s="489" t="s">
        <v>1316</v>
      </c>
      <c r="K880" s="489" t="s">
        <v>804</v>
      </c>
      <c r="L880" s="489" t="s">
        <v>804</v>
      </c>
      <c r="M880" s="843" t="s">
        <v>1320</v>
      </c>
      <c r="N880" s="449"/>
      <c r="P880" s="745"/>
    </row>
    <row r="881" customFormat="false" ht="18.75" hidden="false" customHeight="false" outlineLevel="0" collapsed="false">
      <c r="A881" s="771" t="n">
        <v>52</v>
      </c>
      <c r="B881" s="746" t="s">
        <v>343</v>
      </c>
      <c r="C881" s="424" t="s">
        <v>812</v>
      </c>
      <c r="D881" s="832" t="s">
        <v>1321</v>
      </c>
      <c r="E881" s="424" t="s">
        <v>635</v>
      </c>
      <c r="F881" s="754" t="s">
        <v>633</v>
      </c>
      <c r="G881" s="832" t="s">
        <v>1321</v>
      </c>
      <c r="H881" s="424" t="s">
        <v>635</v>
      </c>
      <c r="I881" s="754" t="s">
        <v>633</v>
      </c>
      <c r="J881" s="748" t="n">
        <f aca="false">SUM(31720*12)</f>
        <v>380640</v>
      </c>
      <c r="K881" s="748" t="n">
        <f aca="false">SUM(5600*12)</f>
        <v>67200</v>
      </c>
      <c r="L881" s="748" t="n">
        <f aca="false">SUM(5600*12)</f>
        <v>67200</v>
      </c>
      <c r="M881" s="424" t="s">
        <v>258</v>
      </c>
      <c r="N881" s="50"/>
      <c r="O881" s="408"/>
      <c r="P881" s="745"/>
    </row>
    <row r="882" customFormat="false" ht="18.75" hidden="false" customHeight="false" outlineLevel="0" collapsed="false">
      <c r="A882" s="771"/>
      <c r="B882" s="442"/>
      <c r="C882" s="476"/>
      <c r="D882" s="832"/>
      <c r="E882" s="794"/>
      <c r="F882" s="476"/>
      <c r="G882" s="832"/>
      <c r="H882" s="794"/>
      <c r="I882" s="476"/>
      <c r="J882" s="489" t="s">
        <v>1270</v>
      </c>
      <c r="K882" s="489" t="s">
        <v>804</v>
      </c>
      <c r="L882" s="489" t="s">
        <v>804</v>
      </c>
      <c r="M882" s="286"/>
      <c r="N882" s="50"/>
      <c r="O882" s="727" t="n">
        <v>1</v>
      </c>
      <c r="P882" s="745"/>
    </row>
    <row r="883" customFormat="false" ht="18.75" hidden="false" customHeight="false" outlineLevel="0" collapsed="false">
      <c r="A883" s="771" t="n">
        <v>53</v>
      </c>
      <c r="B883" s="460" t="s">
        <v>1322</v>
      </c>
      <c r="C883" s="424" t="s">
        <v>812</v>
      </c>
      <c r="D883" s="832" t="s">
        <v>1323</v>
      </c>
      <c r="E883" s="424" t="s">
        <v>635</v>
      </c>
      <c r="F883" s="754" t="s">
        <v>636</v>
      </c>
      <c r="G883" s="832" t="s">
        <v>1323</v>
      </c>
      <c r="H883" s="424" t="s">
        <v>635</v>
      </c>
      <c r="I883" s="754" t="s">
        <v>636</v>
      </c>
      <c r="J883" s="748" t="n">
        <f aca="false">SUM(26950*12)</f>
        <v>323400</v>
      </c>
      <c r="K883" s="748" t="n">
        <f aca="false">SUM(3500*12)</f>
        <v>42000</v>
      </c>
      <c r="L883" s="785" t="s">
        <v>15</v>
      </c>
      <c r="M883" s="424" t="s">
        <v>258</v>
      </c>
      <c r="N883" s="50"/>
      <c r="O883" s="408"/>
      <c r="P883" s="745"/>
    </row>
    <row r="884" customFormat="false" ht="18.75" hidden="false" customHeight="false" outlineLevel="0" collapsed="false">
      <c r="A884" s="771"/>
      <c r="B884" s="442"/>
      <c r="C884" s="476"/>
      <c r="D884" s="832"/>
      <c r="E884" s="794"/>
      <c r="F884" s="476"/>
      <c r="G884" s="832"/>
      <c r="H884" s="794"/>
      <c r="I884" s="476"/>
      <c r="J884" s="489" t="s">
        <v>1324</v>
      </c>
      <c r="K884" s="489" t="s">
        <v>1267</v>
      </c>
      <c r="L884" s="785"/>
      <c r="M884" s="476"/>
      <c r="N884" s="50"/>
      <c r="O884" s="727" t="n">
        <v>1</v>
      </c>
      <c r="P884" s="745"/>
    </row>
    <row r="885" s="408" customFormat="true" ht="18.75" hidden="false" customHeight="false" outlineLevel="0" collapsed="false">
      <c r="A885" s="536" t="n">
        <v>54</v>
      </c>
      <c r="B885" s="746" t="s">
        <v>343</v>
      </c>
      <c r="C885" s="424" t="s">
        <v>812</v>
      </c>
      <c r="D885" s="832" t="s">
        <v>1325</v>
      </c>
      <c r="E885" s="424" t="s">
        <v>256</v>
      </c>
      <c r="F885" s="536" t="s">
        <v>15</v>
      </c>
      <c r="G885" s="832" t="s">
        <v>1325</v>
      </c>
      <c r="H885" s="424" t="s">
        <v>256</v>
      </c>
      <c r="I885" s="536" t="s">
        <v>15</v>
      </c>
      <c r="J885" s="748" t="n">
        <f aca="false">SUM(15050+24750)/2*12</f>
        <v>238800</v>
      </c>
      <c r="K885" s="785" t="s">
        <v>15</v>
      </c>
      <c r="L885" s="785" t="s">
        <v>15</v>
      </c>
      <c r="M885" s="424" t="s">
        <v>258</v>
      </c>
      <c r="N885" s="449"/>
      <c r="P885" s="745" t="n">
        <f aca="false">SUM(J885)</f>
        <v>238800</v>
      </c>
    </row>
    <row r="886" s="408" customFormat="true" ht="18.75" hidden="false" customHeight="false" outlineLevel="0" collapsed="false">
      <c r="A886" s="536" t="n">
        <v>55</v>
      </c>
      <c r="B886" s="460" t="s">
        <v>1326</v>
      </c>
      <c r="C886" s="424" t="s">
        <v>812</v>
      </c>
      <c r="D886" s="832" t="s">
        <v>1327</v>
      </c>
      <c r="E886" s="424" t="s">
        <v>635</v>
      </c>
      <c r="F886" s="754" t="s">
        <v>633</v>
      </c>
      <c r="G886" s="832" t="s">
        <v>1327</v>
      </c>
      <c r="H886" s="424" t="s">
        <v>635</v>
      </c>
      <c r="I886" s="754" t="s">
        <v>633</v>
      </c>
      <c r="J886" s="748" t="n">
        <f aca="false">SUM(30330*12)</f>
        <v>363960</v>
      </c>
      <c r="K886" s="748" t="n">
        <f aca="false">SUM(5600*12)</f>
        <v>67200</v>
      </c>
      <c r="L886" s="748" t="n">
        <f aca="false">SUM(5600*12)</f>
        <v>67200</v>
      </c>
      <c r="M886" s="424" t="s">
        <v>258</v>
      </c>
      <c r="N886" s="449" t="n">
        <v>1</v>
      </c>
      <c r="O886" s="727"/>
      <c r="P886" s="745" t="n">
        <f aca="false">SUM(J886)</f>
        <v>363960</v>
      </c>
    </row>
    <row r="887" s="408" customFormat="true" ht="18.75" hidden="false" customHeight="false" outlineLevel="0" collapsed="false">
      <c r="A887" s="536"/>
      <c r="B887" s="442"/>
      <c r="C887" s="536"/>
      <c r="D887" s="832"/>
      <c r="E887" s="442"/>
      <c r="F887" s="536"/>
      <c r="G887" s="832"/>
      <c r="H887" s="442"/>
      <c r="I887" s="536"/>
      <c r="J887" s="489" t="s">
        <v>1328</v>
      </c>
      <c r="K887" s="489" t="s">
        <v>804</v>
      </c>
      <c r="L887" s="489" t="s">
        <v>804</v>
      </c>
      <c r="M887" s="536"/>
      <c r="N887" s="449"/>
      <c r="P887" s="745"/>
    </row>
    <row r="888" s="408" customFormat="true" ht="18.75" hidden="false" customHeight="false" outlineLevel="0" collapsed="false">
      <c r="A888" s="536" t="n">
        <v>56</v>
      </c>
      <c r="B888" s="746" t="s">
        <v>343</v>
      </c>
      <c r="C888" s="424" t="s">
        <v>812</v>
      </c>
      <c r="D888" s="832" t="s">
        <v>1329</v>
      </c>
      <c r="E888" s="424" t="s">
        <v>256</v>
      </c>
      <c r="F888" s="536" t="s">
        <v>15</v>
      </c>
      <c r="G888" s="832" t="s">
        <v>1329</v>
      </c>
      <c r="H888" s="424" t="s">
        <v>256</v>
      </c>
      <c r="I888" s="536" t="s">
        <v>15</v>
      </c>
      <c r="J888" s="748" t="n">
        <f aca="false">SUM(15050+24750)/2*12</f>
        <v>238800</v>
      </c>
      <c r="K888" s="785" t="s">
        <v>15</v>
      </c>
      <c r="L888" s="785" t="s">
        <v>15</v>
      </c>
      <c r="M888" s="424" t="s">
        <v>258</v>
      </c>
      <c r="N888" s="449"/>
      <c r="P888" s="745" t="n">
        <f aca="false">SUM(J888)</f>
        <v>238800</v>
      </c>
    </row>
    <row r="889" s="408" customFormat="true" ht="18.75" hidden="false" customHeight="false" outlineLevel="0" collapsed="false">
      <c r="A889" s="536" t="n">
        <v>57</v>
      </c>
      <c r="B889" s="746" t="s">
        <v>343</v>
      </c>
      <c r="C889" s="424" t="s">
        <v>812</v>
      </c>
      <c r="D889" s="832" t="s">
        <v>1330</v>
      </c>
      <c r="E889" s="424" t="s">
        <v>256</v>
      </c>
      <c r="F889" s="536" t="s">
        <v>15</v>
      </c>
      <c r="G889" s="832" t="s">
        <v>1330</v>
      </c>
      <c r="H889" s="424" t="s">
        <v>256</v>
      </c>
      <c r="I889" s="536" t="s">
        <v>15</v>
      </c>
      <c r="J889" s="748" t="n">
        <f aca="false">SUM(15050+24750)/2*12</f>
        <v>238800</v>
      </c>
      <c r="K889" s="785" t="s">
        <v>15</v>
      </c>
      <c r="L889" s="785" t="s">
        <v>15</v>
      </c>
      <c r="M889" s="424" t="s">
        <v>258</v>
      </c>
      <c r="N889" s="449"/>
      <c r="P889" s="745" t="n">
        <f aca="false">SUM(J889)</f>
        <v>238800</v>
      </c>
    </row>
    <row r="890" s="408" customFormat="true" ht="18.75" hidden="false" customHeight="false" outlineLevel="0" collapsed="false">
      <c r="A890" s="536" t="n">
        <v>58</v>
      </c>
      <c r="B890" s="460" t="s">
        <v>1331</v>
      </c>
      <c r="C890" s="424" t="s">
        <v>812</v>
      </c>
      <c r="D890" s="832" t="s">
        <v>1332</v>
      </c>
      <c r="E890" s="424" t="s">
        <v>635</v>
      </c>
      <c r="F890" s="754" t="s">
        <v>633</v>
      </c>
      <c r="G890" s="832" t="s">
        <v>1332</v>
      </c>
      <c r="H890" s="424" t="s">
        <v>635</v>
      </c>
      <c r="I890" s="754" t="s">
        <v>633</v>
      </c>
      <c r="J890" s="748" t="n">
        <f aca="false">SUM(35480*12)</f>
        <v>425760</v>
      </c>
      <c r="K890" s="748" t="n">
        <f aca="false">SUM(5600*12)</f>
        <v>67200</v>
      </c>
      <c r="L890" s="748" t="n">
        <f aca="false">SUM(5600*12)</f>
        <v>67200</v>
      </c>
      <c r="M890" s="424" t="s">
        <v>258</v>
      </c>
      <c r="N890" s="449" t="n">
        <v>1</v>
      </c>
      <c r="P890" s="745" t="n">
        <f aca="false">SUM(J890)</f>
        <v>425760</v>
      </c>
    </row>
    <row r="891" s="408" customFormat="true" ht="18.75" hidden="false" customHeight="false" outlineLevel="0" collapsed="false">
      <c r="A891" s="536"/>
      <c r="B891" s="442"/>
      <c r="C891" s="476"/>
      <c r="D891" s="832"/>
      <c r="E891" s="442"/>
      <c r="F891" s="795"/>
      <c r="G891" s="832"/>
      <c r="H891" s="442"/>
      <c r="I891" s="795"/>
      <c r="J891" s="489" t="s">
        <v>1260</v>
      </c>
      <c r="K891" s="489" t="s">
        <v>804</v>
      </c>
      <c r="L891" s="489" t="s">
        <v>804</v>
      </c>
      <c r="M891" s="476"/>
      <c r="N891" s="449"/>
      <c r="P891" s="745"/>
    </row>
    <row r="892" s="408" customFormat="true" ht="18.75" hidden="false" customHeight="false" outlineLevel="0" collapsed="false">
      <c r="A892" s="536" t="n">
        <v>59</v>
      </c>
      <c r="B892" s="460" t="s">
        <v>1333</v>
      </c>
      <c r="C892" s="424" t="s">
        <v>796</v>
      </c>
      <c r="D892" s="832" t="s">
        <v>1334</v>
      </c>
      <c r="E892" s="424" t="s">
        <v>635</v>
      </c>
      <c r="F892" s="754" t="s">
        <v>633</v>
      </c>
      <c r="G892" s="832" t="s">
        <v>1334</v>
      </c>
      <c r="H892" s="424" t="s">
        <v>635</v>
      </c>
      <c r="I892" s="754" t="s">
        <v>633</v>
      </c>
      <c r="J892" s="748" t="n">
        <f aca="false">SUM(34140*12)</f>
        <v>409680</v>
      </c>
      <c r="K892" s="748" t="n">
        <f aca="false">SUM(5600*12)</f>
        <v>67200</v>
      </c>
      <c r="L892" s="748" t="n">
        <f aca="false">SUM(5600*12)</f>
        <v>67200</v>
      </c>
      <c r="M892" s="424" t="s">
        <v>258</v>
      </c>
      <c r="N892" s="449"/>
      <c r="P892" s="745" t="n">
        <f aca="false">SUM(J892)</f>
        <v>409680</v>
      </c>
    </row>
    <row r="893" s="408" customFormat="true" ht="18.75" hidden="false" customHeight="false" outlineLevel="0" collapsed="false">
      <c r="A893" s="536"/>
      <c r="B893" s="442"/>
      <c r="C893" s="476"/>
      <c r="D893" s="832"/>
      <c r="E893" s="442"/>
      <c r="F893" s="536"/>
      <c r="G893" s="832"/>
      <c r="H893" s="442"/>
      <c r="I893" s="536"/>
      <c r="J893" s="489" t="s">
        <v>1335</v>
      </c>
      <c r="K893" s="489" t="s">
        <v>804</v>
      </c>
      <c r="L893" s="489" t="s">
        <v>804</v>
      </c>
      <c r="M893" s="476"/>
      <c r="N893" s="449"/>
      <c r="P893" s="745"/>
    </row>
    <row r="894" s="408" customFormat="true" ht="18.75" hidden="false" customHeight="false" outlineLevel="0" collapsed="false">
      <c r="A894" s="536" t="n">
        <v>60</v>
      </c>
      <c r="B894" s="460" t="s">
        <v>1336</v>
      </c>
      <c r="C894" s="424" t="s">
        <v>796</v>
      </c>
      <c r="D894" s="832" t="s">
        <v>1337</v>
      </c>
      <c r="E894" s="424" t="s">
        <v>635</v>
      </c>
      <c r="F894" s="754" t="s">
        <v>633</v>
      </c>
      <c r="G894" s="832" t="s">
        <v>1337</v>
      </c>
      <c r="H894" s="424" t="s">
        <v>635</v>
      </c>
      <c r="I894" s="754" t="s">
        <v>633</v>
      </c>
      <c r="J894" s="748" t="n">
        <f aca="false">SUM(32950*12)</f>
        <v>395400</v>
      </c>
      <c r="K894" s="748" t="n">
        <f aca="false">SUM(5600*12)</f>
        <v>67200</v>
      </c>
      <c r="L894" s="748" t="n">
        <f aca="false">SUM(5600*12)</f>
        <v>67200</v>
      </c>
      <c r="M894" s="424" t="s">
        <v>258</v>
      </c>
      <c r="N894" s="449"/>
      <c r="P894" s="745" t="n">
        <f aca="false">SUM(J894)</f>
        <v>395400</v>
      </c>
    </row>
    <row r="895" s="408" customFormat="true" ht="18.75" hidden="false" customHeight="false" outlineLevel="0" collapsed="false">
      <c r="A895" s="536"/>
      <c r="B895" s="755"/>
      <c r="C895" s="476"/>
      <c r="D895" s="832"/>
      <c r="E895" s="442"/>
      <c r="F895" s="536"/>
      <c r="G895" s="832"/>
      <c r="H895" s="442"/>
      <c r="I895" s="536"/>
      <c r="J895" s="489" t="s">
        <v>1338</v>
      </c>
      <c r="K895" s="489" t="s">
        <v>804</v>
      </c>
      <c r="L895" s="489" t="s">
        <v>804</v>
      </c>
      <c r="M895" s="476"/>
      <c r="N895" s="449"/>
      <c r="P895" s="745"/>
    </row>
    <row r="896" s="408" customFormat="true" ht="18.75" hidden="false" customHeight="false" outlineLevel="0" collapsed="false">
      <c r="A896" s="536" t="n">
        <v>61</v>
      </c>
      <c r="B896" s="460" t="s">
        <v>1339</v>
      </c>
      <c r="C896" s="424" t="s">
        <v>812</v>
      </c>
      <c r="D896" s="832" t="s">
        <v>1340</v>
      </c>
      <c r="E896" s="424" t="s">
        <v>635</v>
      </c>
      <c r="F896" s="754" t="s">
        <v>636</v>
      </c>
      <c r="G896" s="832" t="s">
        <v>1340</v>
      </c>
      <c r="H896" s="424" t="s">
        <v>635</v>
      </c>
      <c r="I896" s="754" t="s">
        <v>636</v>
      </c>
      <c r="J896" s="748" t="n">
        <f aca="false">SUM(22490*12)</f>
        <v>269880</v>
      </c>
      <c r="K896" s="748" t="n">
        <f aca="false">SUM(3500*12)</f>
        <v>42000</v>
      </c>
      <c r="L896" s="785" t="s">
        <v>15</v>
      </c>
      <c r="M896" s="424" t="s">
        <v>258</v>
      </c>
      <c r="N896" s="449"/>
      <c r="P896" s="745"/>
    </row>
    <row r="897" s="408" customFormat="true" ht="18.75" hidden="false" customHeight="false" outlineLevel="0" collapsed="false">
      <c r="A897" s="536"/>
      <c r="B897" s="442"/>
      <c r="C897" s="476"/>
      <c r="D897" s="832"/>
      <c r="E897" s="476"/>
      <c r="F897" s="536"/>
      <c r="G897" s="832"/>
      <c r="H897" s="476"/>
      <c r="I897" s="536"/>
      <c r="J897" s="489" t="s">
        <v>1341</v>
      </c>
      <c r="K897" s="489" t="s">
        <v>1267</v>
      </c>
      <c r="L897" s="785"/>
      <c r="M897" s="476"/>
      <c r="N897" s="449"/>
      <c r="P897" s="745"/>
    </row>
    <row r="898" s="408" customFormat="true" ht="18.75" hidden="false" customHeight="false" outlineLevel="0" collapsed="false">
      <c r="A898" s="536"/>
      <c r="B898" s="442"/>
      <c r="C898" s="476"/>
      <c r="D898" s="832"/>
      <c r="E898" s="476"/>
      <c r="F898" s="536"/>
      <c r="G898" s="832"/>
      <c r="H898" s="476"/>
      <c r="I898" s="536"/>
      <c r="J898" s="489"/>
      <c r="K898" s="489"/>
      <c r="L898" s="785"/>
      <c r="M898" s="476"/>
      <c r="N898" s="449"/>
      <c r="P898" s="745"/>
    </row>
    <row r="899" s="408" customFormat="true" ht="18.75" hidden="false" customHeight="false" outlineLevel="0" collapsed="false">
      <c r="A899" s="826"/>
      <c r="B899" s="600"/>
      <c r="C899" s="430"/>
      <c r="D899" s="430"/>
      <c r="E899" s="429"/>
      <c r="F899" s="826"/>
      <c r="G899" s="430"/>
      <c r="H899" s="430"/>
      <c r="I899" s="826"/>
      <c r="J899" s="826"/>
      <c r="K899" s="826"/>
      <c r="L899" s="826"/>
      <c r="M899" s="837"/>
      <c r="N899" s="449"/>
      <c r="P899" s="745"/>
    </row>
    <row r="900" s="408" customFormat="true" ht="18.75" hidden="false" customHeight="false" outlineLevel="0" collapsed="false">
      <c r="A900" s="838"/>
      <c r="B900" s="573"/>
      <c r="C900" s="482"/>
      <c r="D900" s="482"/>
      <c r="E900" s="449"/>
      <c r="F900" s="838"/>
      <c r="G900" s="482"/>
      <c r="H900" s="482"/>
      <c r="I900" s="838"/>
      <c r="J900" s="838"/>
      <c r="K900" s="838"/>
      <c r="L900" s="838"/>
      <c r="M900" s="839"/>
      <c r="N900" s="449"/>
      <c r="P900" s="745"/>
    </row>
    <row r="901" customFormat="false" ht="18.75" hidden="false" customHeight="false" outlineLevel="0" collapsed="false">
      <c r="B901" s="726"/>
      <c r="H901" s="726"/>
      <c r="I901" s="726"/>
      <c r="M901" s="729" t="n">
        <v>106</v>
      </c>
      <c r="O901" s="408"/>
      <c r="P901" s="745" t="n">
        <f aca="false">SUM(J901)</f>
        <v>0</v>
      </c>
    </row>
    <row r="902" customFormat="false" ht="18.75" hidden="false" customHeight="false" outlineLevel="0" collapsed="false">
      <c r="A902" s="763" t="s">
        <v>784</v>
      </c>
      <c r="B902" s="763"/>
      <c r="C902" s="763"/>
      <c r="D902" s="763"/>
      <c r="E902" s="763"/>
      <c r="F902" s="763"/>
      <c r="G902" s="763"/>
      <c r="H902" s="763"/>
      <c r="I902" s="763"/>
      <c r="J902" s="763"/>
      <c r="K902" s="763"/>
      <c r="L902" s="763"/>
      <c r="M902" s="763"/>
      <c r="P902" s="745" t="n">
        <f aca="false">SUM(J902)</f>
        <v>0</v>
      </c>
    </row>
    <row r="903" customFormat="false" ht="18.75" hidden="false" customHeight="false" outlineLevel="0" collapsed="false">
      <c r="A903" s="733" t="s">
        <v>785</v>
      </c>
      <c r="B903" s="735" t="s">
        <v>786</v>
      </c>
      <c r="C903" s="735" t="s">
        <v>787</v>
      </c>
      <c r="D903" s="735" t="s">
        <v>788</v>
      </c>
      <c r="E903" s="735"/>
      <c r="F903" s="735"/>
      <c r="G903" s="738" t="s">
        <v>789</v>
      </c>
      <c r="H903" s="738"/>
      <c r="I903" s="738"/>
      <c r="J903" s="735" t="s">
        <v>329</v>
      </c>
      <c r="K903" s="735"/>
      <c r="L903" s="735"/>
      <c r="M903" s="735" t="s">
        <v>8</v>
      </c>
      <c r="P903" s="745" t="n">
        <f aca="false">SUM(J903)</f>
        <v>0</v>
      </c>
    </row>
    <row r="904" customFormat="false" ht="18.75" hidden="false" customHeight="false" outlineLevel="0" collapsed="false">
      <c r="A904" s="737" t="s">
        <v>316</v>
      </c>
      <c r="B904" s="735"/>
      <c r="C904" s="735"/>
      <c r="D904" s="735" t="s">
        <v>790</v>
      </c>
      <c r="E904" s="735" t="s">
        <v>327</v>
      </c>
      <c r="F904" s="735" t="s">
        <v>320</v>
      </c>
      <c r="G904" s="738" t="s">
        <v>790</v>
      </c>
      <c r="H904" s="792" t="s">
        <v>327</v>
      </c>
      <c r="I904" s="735" t="s">
        <v>320</v>
      </c>
      <c r="J904" s="735" t="s">
        <v>329</v>
      </c>
      <c r="K904" s="764" t="s">
        <v>791</v>
      </c>
      <c r="L904" s="764" t="s">
        <v>792</v>
      </c>
      <c r="M904" s="735"/>
      <c r="P904" s="745" t="n">
        <f aca="false">SUM(J904)</f>
        <v>0</v>
      </c>
    </row>
    <row r="905" s="408" customFormat="true" ht="18.75" hidden="false" customHeight="false" outlineLevel="0" collapsed="false">
      <c r="A905" s="536" t="n">
        <v>62</v>
      </c>
      <c r="B905" s="746" t="s">
        <v>343</v>
      </c>
      <c r="C905" s="424" t="s">
        <v>812</v>
      </c>
      <c r="D905" s="832" t="s">
        <v>1342</v>
      </c>
      <c r="E905" s="424" t="s">
        <v>635</v>
      </c>
      <c r="F905" s="754" t="s">
        <v>636</v>
      </c>
      <c r="G905" s="832" t="s">
        <v>1342</v>
      </c>
      <c r="H905" s="424" t="s">
        <v>635</v>
      </c>
      <c r="I905" s="754" t="s">
        <v>636</v>
      </c>
      <c r="J905" s="748" t="n">
        <f aca="false">SUM(16190+41620)/2*12</f>
        <v>346860</v>
      </c>
      <c r="K905" s="748" t="n">
        <f aca="false">SUM(3500*12)</f>
        <v>42000</v>
      </c>
      <c r="L905" s="785" t="s">
        <v>15</v>
      </c>
      <c r="M905" s="424" t="s">
        <v>258</v>
      </c>
      <c r="N905" s="449"/>
      <c r="P905" s="745"/>
    </row>
    <row r="906" s="408" customFormat="true" ht="18.75" hidden="false" customHeight="false" outlineLevel="0" collapsed="false">
      <c r="A906" s="536"/>
      <c r="B906" s="755"/>
      <c r="C906" s="476"/>
      <c r="D906" s="832"/>
      <c r="E906" s="442"/>
      <c r="F906" s="536"/>
      <c r="G906" s="832"/>
      <c r="H906" s="442"/>
      <c r="I906" s="536"/>
      <c r="J906" s="749" t="s">
        <v>803</v>
      </c>
      <c r="K906" s="489" t="s">
        <v>1267</v>
      </c>
      <c r="L906" s="785"/>
      <c r="M906" s="476"/>
      <c r="N906" s="449"/>
      <c r="P906" s="745"/>
    </row>
    <row r="907" s="408" customFormat="true" ht="18.75" hidden="false" customHeight="false" outlineLevel="0" collapsed="false">
      <c r="A907" s="536" t="n">
        <v>63</v>
      </c>
      <c r="B907" s="460" t="s">
        <v>1343</v>
      </c>
      <c r="C907" s="424" t="s">
        <v>812</v>
      </c>
      <c r="D907" s="832" t="s">
        <v>1344</v>
      </c>
      <c r="E907" s="424" t="s">
        <v>635</v>
      </c>
      <c r="F907" s="754" t="s">
        <v>636</v>
      </c>
      <c r="G907" s="832" t="s">
        <v>1344</v>
      </c>
      <c r="H907" s="424" t="s">
        <v>635</v>
      </c>
      <c r="I907" s="754" t="s">
        <v>636</v>
      </c>
      <c r="J907" s="748" t="n">
        <f aca="false">SUM(25110*12)</f>
        <v>301320</v>
      </c>
      <c r="K907" s="748" t="n">
        <f aca="false">SUM(3500*12)</f>
        <v>42000</v>
      </c>
      <c r="L907" s="785" t="s">
        <v>15</v>
      </c>
      <c r="M907" s="424" t="s">
        <v>258</v>
      </c>
      <c r="N907" s="449"/>
      <c r="P907" s="440"/>
    </row>
    <row r="908" s="408" customFormat="true" ht="18.75" hidden="false" customHeight="false" outlineLevel="0" collapsed="false">
      <c r="A908" s="536"/>
      <c r="B908" s="746"/>
      <c r="C908" s="476"/>
      <c r="D908" s="832"/>
      <c r="E908" s="476"/>
      <c r="F908" s="536"/>
      <c r="G908" s="832"/>
      <c r="H908" s="476"/>
      <c r="I908" s="536"/>
      <c r="J908" s="489" t="s">
        <v>1345</v>
      </c>
      <c r="K908" s="489" t="s">
        <v>1267</v>
      </c>
      <c r="L908" s="785"/>
      <c r="M908" s="476"/>
      <c r="N908" s="449"/>
      <c r="P908" s="440"/>
    </row>
    <row r="909" s="408" customFormat="true" ht="18.75" hidden="false" customHeight="false" outlineLevel="0" collapsed="false">
      <c r="A909" s="536" t="n">
        <v>64</v>
      </c>
      <c r="B909" s="460" t="s">
        <v>1346</v>
      </c>
      <c r="C909" s="424" t="s">
        <v>812</v>
      </c>
      <c r="D909" s="832" t="s">
        <v>1347</v>
      </c>
      <c r="E909" s="424" t="s">
        <v>635</v>
      </c>
      <c r="F909" s="754" t="s">
        <v>636</v>
      </c>
      <c r="G909" s="832" t="s">
        <v>1347</v>
      </c>
      <c r="H909" s="424" t="s">
        <v>635</v>
      </c>
      <c r="I909" s="754" t="s">
        <v>636</v>
      </c>
      <c r="J909" s="748" t="n">
        <f aca="false">SUM(30640*12)</f>
        <v>367680</v>
      </c>
      <c r="K909" s="748" t="n">
        <f aca="false">SUM(3500*12)</f>
        <v>42000</v>
      </c>
      <c r="L909" s="536" t="s">
        <v>15</v>
      </c>
      <c r="M909" s="424" t="s">
        <v>258</v>
      </c>
      <c r="N909" s="449"/>
      <c r="P909" s="440"/>
    </row>
    <row r="910" s="408" customFormat="true" ht="18.75" hidden="false" customHeight="false" outlineLevel="0" collapsed="false">
      <c r="A910" s="536"/>
      <c r="B910" s="746"/>
      <c r="C910" s="476"/>
      <c r="D910" s="832"/>
      <c r="E910" s="476"/>
      <c r="F910" s="536"/>
      <c r="G910" s="832"/>
      <c r="H910" s="476"/>
      <c r="I910" s="536"/>
      <c r="J910" s="489" t="s">
        <v>1348</v>
      </c>
      <c r="K910" s="489" t="s">
        <v>1267</v>
      </c>
      <c r="L910" s="536"/>
      <c r="M910" s="476"/>
      <c r="N910" s="449"/>
      <c r="P910" s="440"/>
    </row>
    <row r="911" s="408" customFormat="true" ht="18.75" hidden="false" customHeight="false" outlineLevel="0" collapsed="false">
      <c r="A911" s="536" t="n">
        <v>65</v>
      </c>
      <c r="B911" s="460" t="s">
        <v>1349</v>
      </c>
      <c r="C911" s="424" t="s">
        <v>796</v>
      </c>
      <c r="D911" s="832" t="s">
        <v>1350</v>
      </c>
      <c r="E911" s="424" t="s">
        <v>635</v>
      </c>
      <c r="F911" s="754" t="s">
        <v>633</v>
      </c>
      <c r="G911" s="832" t="s">
        <v>1350</v>
      </c>
      <c r="H911" s="424" t="s">
        <v>635</v>
      </c>
      <c r="I911" s="754" t="s">
        <v>633</v>
      </c>
      <c r="J911" s="748" t="n">
        <f aca="false">SUM(29920*12)</f>
        <v>359040</v>
      </c>
      <c r="K911" s="748" t="n">
        <f aca="false">SUM(5600*12)</f>
        <v>67200</v>
      </c>
      <c r="L911" s="748" t="n">
        <f aca="false">SUM(5600*12)</f>
        <v>67200</v>
      </c>
      <c r="M911" s="424" t="s">
        <v>258</v>
      </c>
      <c r="N911" s="449"/>
      <c r="P911" s="745"/>
    </row>
    <row r="912" s="408" customFormat="true" ht="18.75" hidden="false" customHeight="false" outlineLevel="0" collapsed="false">
      <c r="A912" s="536"/>
      <c r="B912" s="755"/>
      <c r="C912" s="476"/>
      <c r="D912" s="476"/>
      <c r="E912" s="442"/>
      <c r="F912" s="536"/>
      <c r="G912" s="476"/>
      <c r="H912" s="442"/>
      <c r="I912" s="536"/>
      <c r="J912" s="489" t="s">
        <v>1351</v>
      </c>
      <c r="K912" s="489" t="s">
        <v>804</v>
      </c>
      <c r="L912" s="489" t="s">
        <v>804</v>
      </c>
      <c r="M912" s="286"/>
      <c r="N912" s="449"/>
      <c r="P912" s="745"/>
    </row>
    <row r="913" s="408" customFormat="true" ht="18.75" hidden="false" customHeight="false" outlineLevel="0" collapsed="false">
      <c r="A913" s="536" t="n">
        <v>66</v>
      </c>
      <c r="B913" s="460" t="s">
        <v>1352</v>
      </c>
      <c r="C913" s="424" t="s">
        <v>796</v>
      </c>
      <c r="D913" s="832" t="s">
        <v>1353</v>
      </c>
      <c r="E913" s="424" t="s">
        <v>635</v>
      </c>
      <c r="F913" s="754" t="s">
        <v>633</v>
      </c>
      <c r="G913" s="832" t="s">
        <v>1353</v>
      </c>
      <c r="H913" s="424" t="s">
        <v>635</v>
      </c>
      <c r="I913" s="754" t="s">
        <v>633</v>
      </c>
      <c r="J913" s="748" t="n">
        <f aca="false">SUM(29970*12)</f>
        <v>359640</v>
      </c>
      <c r="K913" s="748" t="n">
        <f aca="false">SUM(5600*12)</f>
        <v>67200</v>
      </c>
      <c r="L913" s="748" t="n">
        <f aca="false">SUM(5600*12)</f>
        <v>67200</v>
      </c>
      <c r="M913" s="424" t="s">
        <v>258</v>
      </c>
      <c r="N913" s="449"/>
      <c r="P913" s="745" t="n">
        <f aca="false">SUM(J913)</f>
        <v>359640</v>
      </c>
    </row>
    <row r="914" s="408" customFormat="true" ht="18.75" hidden="false" customHeight="false" outlineLevel="0" collapsed="false">
      <c r="A914" s="536"/>
      <c r="B914" s="755"/>
      <c r="C914" s="476"/>
      <c r="D914" s="832"/>
      <c r="E914" s="476"/>
      <c r="F914" s="536"/>
      <c r="G914" s="832"/>
      <c r="H914" s="476"/>
      <c r="I914" s="536"/>
      <c r="J914" s="489" t="s">
        <v>1354</v>
      </c>
      <c r="K914" s="489" t="s">
        <v>804</v>
      </c>
      <c r="L914" s="489" t="s">
        <v>804</v>
      </c>
      <c r="M914" s="286"/>
      <c r="N914" s="449"/>
      <c r="P914" s="745"/>
    </row>
    <row r="915" s="408" customFormat="true" ht="18.75" hidden="false" customHeight="false" outlineLevel="0" collapsed="false">
      <c r="A915" s="536" t="n">
        <v>67</v>
      </c>
      <c r="B915" s="460" t="s">
        <v>1355</v>
      </c>
      <c r="C915" s="424" t="s">
        <v>812</v>
      </c>
      <c r="D915" s="832" t="s">
        <v>1356</v>
      </c>
      <c r="E915" s="424" t="s">
        <v>635</v>
      </c>
      <c r="F915" s="754" t="s">
        <v>636</v>
      </c>
      <c r="G915" s="832" t="s">
        <v>1356</v>
      </c>
      <c r="H915" s="424" t="s">
        <v>635</v>
      </c>
      <c r="I915" s="754" t="s">
        <v>636</v>
      </c>
      <c r="J915" s="748" t="n">
        <f aca="false">SUM(26350*12)</f>
        <v>316200</v>
      </c>
      <c r="K915" s="785" t="s">
        <v>15</v>
      </c>
      <c r="L915" s="785" t="s">
        <v>15</v>
      </c>
      <c r="M915" s="424" t="s">
        <v>258</v>
      </c>
      <c r="N915" s="449"/>
      <c r="P915" s="440"/>
    </row>
    <row r="916" s="408" customFormat="true" ht="18.75" hidden="false" customHeight="false" outlineLevel="0" collapsed="false">
      <c r="A916" s="536"/>
      <c r="B916" s="746"/>
      <c r="C916" s="476"/>
      <c r="D916" s="832"/>
      <c r="E916" s="476"/>
      <c r="F916" s="536"/>
      <c r="G916" s="832"/>
      <c r="H916" s="476"/>
      <c r="I916" s="536"/>
      <c r="J916" s="489" t="s">
        <v>1357</v>
      </c>
      <c r="K916" s="785"/>
      <c r="L916" s="785"/>
      <c r="M916" s="476"/>
      <c r="N916" s="449"/>
      <c r="P916" s="440"/>
    </row>
    <row r="917" s="408" customFormat="true" ht="18.75" hidden="false" customHeight="false" outlineLevel="0" collapsed="false">
      <c r="A917" s="536" t="n">
        <v>68</v>
      </c>
      <c r="B917" s="844" t="s">
        <v>1358</v>
      </c>
      <c r="C917" s="424" t="s">
        <v>812</v>
      </c>
      <c r="D917" s="832" t="s">
        <v>1359</v>
      </c>
      <c r="E917" s="424" t="s">
        <v>635</v>
      </c>
      <c r="F917" s="754" t="s">
        <v>636</v>
      </c>
      <c r="G917" s="832" t="s">
        <v>1359</v>
      </c>
      <c r="H917" s="424" t="s">
        <v>635</v>
      </c>
      <c r="I917" s="754" t="s">
        <v>636</v>
      </c>
      <c r="J917" s="443" t="n">
        <f aca="false">SUM(25900*12)</f>
        <v>310800</v>
      </c>
      <c r="K917" s="748" t="n">
        <f aca="false">SUM(3500*12)</f>
        <v>42000</v>
      </c>
      <c r="L917" s="785" t="s">
        <v>15</v>
      </c>
      <c r="M917" s="424" t="s">
        <v>258</v>
      </c>
      <c r="N917" s="449"/>
      <c r="P917" s="745"/>
    </row>
    <row r="918" s="408" customFormat="true" ht="18.75" hidden="false" customHeight="false" outlineLevel="0" collapsed="false">
      <c r="A918" s="536"/>
      <c r="B918" s="746"/>
      <c r="C918" s="476"/>
      <c r="D918" s="832"/>
      <c r="E918" s="476"/>
      <c r="F918" s="536"/>
      <c r="G918" s="832"/>
      <c r="H918" s="476"/>
      <c r="I918" s="536"/>
      <c r="J918" s="476" t="s">
        <v>1360</v>
      </c>
      <c r="K918" s="489" t="s">
        <v>1267</v>
      </c>
      <c r="L918" s="785"/>
      <c r="M918" s="476"/>
      <c r="N918" s="449"/>
      <c r="P918" s="745"/>
    </row>
    <row r="919" s="408" customFormat="true" ht="18.75" hidden="false" customHeight="false" outlineLevel="0" collapsed="false">
      <c r="A919" s="536" t="n">
        <v>69</v>
      </c>
      <c r="B919" s="460" t="s">
        <v>1361</v>
      </c>
      <c r="C919" s="424" t="s">
        <v>812</v>
      </c>
      <c r="D919" s="832" t="s">
        <v>1362</v>
      </c>
      <c r="E919" s="424" t="s">
        <v>635</v>
      </c>
      <c r="F919" s="754" t="s">
        <v>636</v>
      </c>
      <c r="G919" s="832" t="s">
        <v>1362</v>
      </c>
      <c r="H919" s="424" t="s">
        <v>635</v>
      </c>
      <c r="I919" s="754" t="s">
        <v>636</v>
      </c>
      <c r="J919" s="748" t="n">
        <f aca="false">SUM(26560*12)</f>
        <v>318720</v>
      </c>
      <c r="K919" s="748" t="n">
        <f aca="false">SUM(3500*12)</f>
        <v>42000</v>
      </c>
      <c r="L919" s="785" t="s">
        <v>15</v>
      </c>
      <c r="M919" s="424" t="s">
        <v>258</v>
      </c>
      <c r="N919" s="449"/>
      <c r="P919" s="745"/>
    </row>
    <row r="920" s="408" customFormat="true" ht="18.75" hidden="false" customHeight="false" outlineLevel="0" collapsed="false">
      <c r="A920" s="536"/>
      <c r="B920" s="755"/>
      <c r="C920" s="476"/>
      <c r="D920" s="832"/>
      <c r="E920" s="442"/>
      <c r="F920" s="536"/>
      <c r="G920" s="832"/>
      <c r="H920" s="442"/>
      <c r="I920" s="536"/>
      <c r="J920" s="489" t="s">
        <v>1363</v>
      </c>
      <c r="K920" s="489" t="s">
        <v>1267</v>
      </c>
      <c r="L920" s="785"/>
      <c r="M920" s="476"/>
      <c r="N920" s="449"/>
      <c r="P920" s="745"/>
    </row>
    <row r="921" s="408" customFormat="true" ht="18.75" hidden="false" customHeight="false" outlineLevel="0" collapsed="false">
      <c r="A921" s="536" t="n">
        <v>70</v>
      </c>
      <c r="B921" s="460" t="s">
        <v>1364</v>
      </c>
      <c r="C921" s="424" t="s">
        <v>812</v>
      </c>
      <c r="D921" s="832" t="s">
        <v>1365</v>
      </c>
      <c r="E921" s="424" t="s">
        <v>635</v>
      </c>
      <c r="F921" s="754" t="s">
        <v>636</v>
      </c>
      <c r="G921" s="832" t="s">
        <v>1365</v>
      </c>
      <c r="H921" s="424" t="s">
        <v>635</v>
      </c>
      <c r="I921" s="754" t="s">
        <v>636</v>
      </c>
      <c r="J921" s="748" t="n">
        <f aca="false">SUM(23560*12)</f>
        <v>282720</v>
      </c>
      <c r="K921" s="748" t="n">
        <f aca="false">SUM(3500*12)</f>
        <v>42000</v>
      </c>
      <c r="L921" s="785" t="s">
        <v>15</v>
      </c>
      <c r="M921" s="424" t="s">
        <v>258</v>
      </c>
      <c r="N921" s="449"/>
      <c r="P921" s="745"/>
    </row>
    <row r="922" s="408" customFormat="true" ht="18.75" hidden="false" customHeight="false" outlineLevel="0" collapsed="false">
      <c r="A922" s="536"/>
      <c r="B922" s="442"/>
      <c r="C922" s="476"/>
      <c r="D922" s="832"/>
      <c r="E922" s="476"/>
      <c r="F922" s="536"/>
      <c r="G922" s="832"/>
      <c r="H922" s="476"/>
      <c r="I922" s="536"/>
      <c r="J922" s="489" t="s">
        <v>1366</v>
      </c>
      <c r="K922" s="489" t="s">
        <v>1267</v>
      </c>
      <c r="L922" s="785"/>
      <c r="M922" s="476"/>
      <c r="N922" s="449"/>
      <c r="P922" s="745"/>
    </row>
    <row r="923" s="408" customFormat="true" ht="18.75" hidden="false" customHeight="false" outlineLevel="0" collapsed="false">
      <c r="A923" s="536" t="n">
        <v>71</v>
      </c>
      <c r="B923" s="460" t="s">
        <v>1367</v>
      </c>
      <c r="C923" s="424" t="s">
        <v>812</v>
      </c>
      <c r="D923" s="832" t="s">
        <v>1368</v>
      </c>
      <c r="E923" s="424" t="s">
        <v>635</v>
      </c>
      <c r="F923" s="754" t="s">
        <v>637</v>
      </c>
      <c r="G923" s="832" t="s">
        <v>1368</v>
      </c>
      <c r="H923" s="424" t="s">
        <v>635</v>
      </c>
      <c r="I923" s="754" t="s">
        <v>637</v>
      </c>
      <c r="J923" s="748" t="n">
        <f aca="false">SUM(20990*12)</f>
        <v>251880</v>
      </c>
      <c r="K923" s="536" t="s">
        <v>15</v>
      </c>
      <c r="L923" s="536" t="s">
        <v>15</v>
      </c>
      <c r="M923" s="424" t="s">
        <v>258</v>
      </c>
      <c r="N923" s="449"/>
      <c r="P923" s="745"/>
    </row>
    <row r="924" s="408" customFormat="true" ht="18.75" hidden="false" customHeight="false" outlineLevel="0" collapsed="false">
      <c r="A924" s="536"/>
      <c r="B924" s="755"/>
      <c r="C924" s="476"/>
      <c r="D924" s="832"/>
      <c r="E924" s="442"/>
      <c r="F924" s="536"/>
      <c r="G924" s="832"/>
      <c r="H924" s="442"/>
      <c r="I924" s="536"/>
      <c r="J924" s="489" t="s">
        <v>1369</v>
      </c>
      <c r="K924" s="785"/>
      <c r="L924" s="785"/>
      <c r="M924" s="476"/>
      <c r="N924" s="449"/>
      <c r="P924" s="745"/>
    </row>
    <row r="925" s="408" customFormat="true" ht="18.75" hidden="false" customHeight="false" outlineLevel="0" collapsed="false">
      <c r="A925" s="536" t="n">
        <v>72</v>
      </c>
      <c r="B925" s="460" t="s">
        <v>1370</v>
      </c>
      <c r="C925" s="424" t="s">
        <v>812</v>
      </c>
      <c r="D925" s="832" t="s">
        <v>1371</v>
      </c>
      <c r="E925" s="424" t="s">
        <v>635</v>
      </c>
      <c r="F925" s="754" t="s">
        <v>637</v>
      </c>
      <c r="G925" s="832" t="s">
        <v>1371</v>
      </c>
      <c r="H925" s="424" t="s">
        <v>635</v>
      </c>
      <c r="I925" s="754" t="s">
        <v>637</v>
      </c>
      <c r="J925" s="748" t="n">
        <f aca="false">SUM(17530*12)</f>
        <v>210360</v>
      </c>
      <c r="K925" s="536" t="s">
        <v>15</v>
      </c>
      <c r="L925" s="536" t="s">
        <v>15</v>
      </c>
      <c r="M925" s="424" t="s">
        <v>258</v>
      </c>
      <c r="N925" s="449"/>
      <c r="P925" s="440"/>
    </row>
    <row r="926" s="408" customFormat="true" ht="18.75" hidden="false" customHeight="false" outlineLevel="0" collapsed="false">
      <c r="A926" s="536"/>
      <c r="B926" s="755"/>
      <c r="C926" s="476"/>
      <c r="D926" s="832"/>
      <c r="E926" s="442"/>
      <c r="F926" s="536"/>
      <c r="G926" s="832"/>
      <c r="H926" s="442"/>
      <c r="I926" s="536"/>
      <c r="J926" s="489" t="s">
        <v>1372</v>
      </c>
      <c r="K926" s="785"/>
      <c r="L926" s="785"/>
      <c r="M926" s="476"/>
      <c r="N926" s="449"/>
      <c r="P926" s="440"/>
    </row>
    <row r="927" s="408" customFormat="true" ht="18.75" hidden="false" customHeight="false" outlineLevel="0" collapsed="false">
      <c r="A927" s="536" t="n">
        <v>73</v>
      </c>
      <c r="B927" s="460" t="s">
        <v>1373</v>
      </c>
      <c r="C927" s="424" t="s">
        <v>796</v>
      </c>
      <c r="D927" s="832" t="s">
        <v>1374</v>
      </c>
      <c r="E927" s="424" t="s">
        <v>635</v>
      </c>
      <c r="F927" s="754" t="s">
        <v>636</v>
      </c>
      <c r="G927" s="832" t="s">
        <v>1374</v>
      </c>
      <c r="H927" s="424" t="s">
        <v>635</v>
      </c>
      <c r="I927" s="754" t="s">
        <v>636</v>
      </c>
      <c r="J927" s="748" t="n">
        <f aca="false">SUM(27750*12)</f>
        <v>333000</v>
      </c>
      <c r="K927" s="748" t="n">
        <f aca="false">SUM(3500*12)</f>
        <v>42000</v>
      </c>
      <c r="L927" s="785" t="s">
        <v>15</v>
      </c>
      <c r="M927" s="424" t="s">
        <v>258</v>
      </c>
      <c r="N927" s="449"/>
      <c r="P927" s="745" t="n">
        <f aca="false">SUM(J927)</f>
        <v>333000</v>
      </c>
    </row>
    <row r="928" s="408" customFormat="true" ht="18.75" hidden="false" customHeight="false" outlineLevel="0" collapsed="false">
      <c r="A928" s="536"/>
      <c r="B928" s="755"/>
      <c r="C928" s="476"/>
      <c r="D928" s="832"/>
      <c r="E928" s="442"/>
      <c r="F928" s="536"/>
      <c r="G928" s="832"/>
      <c r="H928" s="442"/>
      <c r="I928" s="536"/>
      <c r="J928" s="489" t="s">
        <v>1375</v>
      </c>
      <c r="K928" s="489" t="s">
        <v>1267</v>
      </c>
      <c r="L928" s="785"/>
      <c r="M928" s="476"/>
      <c r="N928" s="449"/>
      <c r="P928" s="745"/>
    </row>
    <row r="929" s="408" customFormat="true" ht="18.75" hidden="false" customHeight="false" outlineLevel="0" collapsed="false">
      <c r="A929" s="826"/>
      <c r="B929" s="429"/>
      <c r="C929" s="430"/>
      <c r="D929" s="433"/>
      <c r="E929" s="429"/>
      <c r="F929" s="845"/>
      <c r="G929" s="433"/>
      <c r="H929" s="429"/>
      <c r="I929" s="845"/>
      <c r="J929" s="846"/>
      <c r="K929" s="846"/>
      <c r="L929" s="846"/>
      <c r="M929" s="430"/>
      <c r="N929" s="449"/>
      <c r="P929" s="745"/>
    </row>
    <row r="930" s="408" customFormat="true" ht="18.75" hidden="false" customHeight="false" outlineLevel="0" collapsed="false">
      <c r="A930" s="838"/>
      <c r="B930" s="449"/>
      <c r="C930" s="482"/>
      <c r="D930" s="847"/>
      <c r="E930" s="449"/>
      <c r="F930" s="848"/>
      <c r="G930" s="847"/>
      <c r="H930" s="449"/>
      <c r="I930" s="848"/>
      <c r="J930" s="849"/>
      <c r="K930" s="849"/>
      <c r="L930" s="849"/>
      <c r="M930" s="482"/>
      <c r="N930" s="449"/>
      <c r="P930" s="745"/>
    </row>
    <row r="931" customFormat="false" ht="18.75" hidden="false" customHeight="false" outlineLevel="0" collapsed="false">
      <c r="B931" s="726"/>
      <c r="H931" s="726"/>
      <c r="I931" s="726"/>
      <c r="M931" s="729" t="n">
        <v>107</v>
      </c>
      <c r="O931" s="408"/>
      <c r="P931" s="745" t="n">
        <f aca="false">SUM(J931)</f>
        <v>0</v>
      </c>
    </row>
    <row r="932" customFormat="false" ht="18.75" hidden="false" customHeight="false" outlineLevel="0" collapsed="false">
      <c r="A932" s="763" t="s">
        <v>784</v>
      </c>
      <c r="B932" s="763"/>
      <c r="C932" s="763"/>
      <c r="D932" s="763"/>
      <c r="E932" s="763"/>
      <c r="F932" s="763"/>
      <c r="G932" s="763"/>
      <c r="H932" s="763"/>
      <c r="I932" s="763"/>
      <c r="J932" s="763"/>
      <c r="K932" s="763"/>
      <c r="L932" s="763"/>
      <c r="M932" s="763"/>
      <c r="P932" s="745" t="n">
        <f aca="false">SUM(J932)</f>
        <v>0</v>
      </c>
    </row>
    <row r="933" customFormat="false" ht="18.75" hidden="false" customHeight="false" outlineLevel="0" collapsed="false">
      <c r="A933" s="733" t="s">
        <v>785</v>
      </c>
      <c r="B933" s="735" t="s">
        <v>786</v>
      </c>
      <c r="C933" s="735" t="s">
        <v>787</v>
      </c>
      <c r="D933" s="735" t="s">
        <v>788</v>
      </c>
      <c r="E933" s="735"/>
      <c r="F933" s="735"/>
      <c r="G933" s="738" t="s">
        <v>789</v>
      </c>
      <c r="H933" s="738"/>
      <c r="I933" s="738"/>
      <c r="J933" s="735" t="s">
        <v>329</v>
      </c>
      <c r="K933" s="735"/>
      <c r="L933" s="735"/>
      <c r="M933" s="735" t="s">
        <v>8</v>
      </c>
      <c r="P933" s="745" t="n">
        <f aca="false">SUM(J933)</f>
        <v>0</v>
      </c>
    </row>
    <row r="934" customFormat="false" ht="18.75" hidden="false" customHeight="false" outlineLevel="0" collapsed="false">
      <c r="A934" s="737" t="s">
        <v>316</v>
      </c>
      <c r="B934" s="735"/>
      <c r="C934" s="735"/>
      <c r="D934" s="735" t="s">
        <v>790</v>
      </c>
      <c r="E934" s="735" t="s">
        <v>327</v>
      </c>
      <c r="F934" s="735" t="s">
        <v>320</v>
      </c>
      <c r="G934" s="738" t="s">
        <v>790</v>
      </c>
      <c r="H934" s="792" t="s">
        <v>327</v>
      </c>
      <c r="I934" s="735" t="s">
        <v>320</v>
      </c>
      <c r="J934" s="735" t="s">
        <v>329</v>
      </c>
      <c r="K934" s="764" t="s">
        <v>791</v>
      </c>
      <c r="L934" s="764" t="s">
        <v>792</v>
      </c>
      <c r="M934" s="735"/>
      <c r="P934" s="745" t="n">
        <f aca="false">SUM(J934)</f>
        <v>0</v>
      </c>
    </row>
    <row r="935" s="408" customFormat="true" ht="18.75" hidden="false" customHeight="false" outlineLevel="0" collapsed="false">
      <c r="A935" s="536" t="n">
        <v>74</v>
      </c>
      <c r="B935" s="460" t="s">
        <v>1376</v>
      </c>
      <c r="C935" s="424" t="s">
        <v>796</v>
      </c>
      <c r="D935" s="832" t="s">
        <v>1377</v>
      </c>
      <c r="E935" s="424" t="s">
        <v>635</v>
      </c>
      <c r="F935" s="754" t="s">
        <v>636</v>
      </c>
      <c r="G935" s="832" t="s">
        <v>1377</v>
      </c>
      <c r="H935" s="424" t="s">
        <v>635</v>
      </c>
      <c r="I935" s="754" t="s">
        <v>636</v>
      </c>
      <c r="J935" s="748" t="n">
        <f aca="false">SUM(26970*12)</f>
        <v>323640</v>
      </c>
      <c r="K935" s="748" t="n">
        <f aca="false">SUM(3500*12)</f>
        <v>42000</v>
      </c>
      <c r="L935" s="785" t="s">
        <v>15</v>
      </c>
      <c r="M935" s="424" t="s">
        <v>258</v>
      </c>
      <c r="N935" s="449"/>
      <c r="P935" s="745" t="n">
        <f aca="false">SUM(J935)</f>
        <v>323640</v>
      </c>
    </row>
    <row r="936" s="408" customFormat="true" ht="18.75" hidden="false" customHeight="false" outlineLevel="0" collapsed="false">
      <c r="A936" s="536"/>
      <c r="B936" s="755"/>
      <c r="C936" s="476"/>
      <c r="D936" s="832"/>
      <c r="E936" s="442"/>
      <c r="F936" s="536"/>
      <c r="G936" s="832"/>
      <c r="H936" s="442"/>
      <c r="I936" s="536"/>
      <c r="J936" s="489" t="s">
        <v>1378</v>
      </c>
      <c r="K936" s="489" t="s">
        <v>1267</v>
      </c>
      <c r="L936" s="785"/>
      <c r="M936" s="476"/>
      <c r="N936" s="449"/>
      <c r="P936" s="745"/>
    </row>
    <row r="937" s="408" customFormat="true" ht="18.75" hidden="false" customHeight="false" outlineLevel="0" collapsed="false">
      <c r="A937" s="536" t="n">
        <v>75</v>
      </c>
      <c r="B937" s="844" t="s">
        <v>1379</v>
      </c>
      <c r="C937" s="424" t="s">
        <v>796</v>
      </c>
      <c r="D937" s="832" t="s">
        <v>1380</v>
      </c>
      <c r="E937" s="424" t="s">
        <v>635</v>
      </c>
      <c r="F937" s="754" t="s">
        <v>636</v>
      </c>
      <c r="G937" s="832" t="s">
        <v>1380</v>
      </c>
      <c r="H937" s="424" t="s">
        <v>635</v>
      </c>
      <c r="I937" s="754" t="s">
        <v>636</v>
      </c>
      <c r="J937" s="443" t="n">
        <f aca="false">SUM(25740*12)</f>
        <v>308880</v>
      </c>
      <c r="K937" s="748" t="n">
        <f aca="false">SUM(3500*12)</f>
        <v>42000</v>
      </c>
      <c r="L937" s="785" t="s">
        <v>15</v>
      </c>
      <c r="M937" s="424" t="s">
        <v>258</v>
      </c>
      <c r="N937" s="449"/>
      <c r="O937" s="415"/>
      <c r="P937" s="745" t="n">
        <f aca="false">SUM(J937)</f>
        <v>308880</v>
      </c>
    </row>
    <row r="938" s="408" customFormat="true" ht="18.75" hidden="false" customHeight="false" outlineLevel="0" collapsed="false">
      <c r="A938" s="536"/>
      <c r="B938" s="442"/>
      <c r="C938" s="536"/>
      <c r="D938" s="832"/>
      <c r="E938" s="442"/>
      <c r="F938" s="459"/>
      <c r="G938" s="832"/>
      <c r="H938" s="442"/>
      <c r="I938" s="459"/>
      <c r="J938" s="476" t="s">
        <v>1381</v>
      </c>
      <c r="K938" s="489" t="s">
        <v>1267</v>
      </c>
      <c r="L938" s="785"/>
      <c r="M938" s="476"/>
      <c r="N938" s="449"/>
      <c r="P938" s="745"/>
    </row>
    <row r="939" s="408" customFormat="true" ht="18.75" hidden="false" customHeight="false" outlineLevel="0" collapsed="false">
      <c r="A939" s="536" t="n">
        <v>76</v>
      </c>
      <c r="B939" s="460" t="s">
        <v>1382</v>
      </c>
      <c r="C939" s="424" t="s">
        <v>796</v>
      </c>
      <c r="D939" s="832" t="s">
        <v>1383</v>
      </c>
      <c r="E939" s="424" t="s">
        <v>635</v>
      </c>
      <c r="F939" s="754" t="s">
        <v>636</v>
      </c>
      <c r="G939" s="832" t="s">
        <v>1383</v>
      </c>
      <c r="H939" s="424" t="s">
        <v>635</v>
      </c>
      <c r="I939" s="754" t="s">
        <v>636</v>
      </c>
      <c r="J939" s="748" t="n">
        <f aca="false">SUM(23760*12)</f>
        <v>285120</v>
      </c>
      <c r="K939" s="748" t="n">
        <f aca="false">SUM(3500*12)</f>
        <v>42000</v>
      </c>
      <c r="L939" s="785" t="s">
        <v>15</v>
      </c>
      <c r="M939" s="424" t="s">
        <v>258</v>
      </c>
      <c r="N939" s="449"/>
      <c r="P939" s="745" t="n">
        <f aca="false">SUM(J939)</f>
        <v>285120</v>
      </c>
    </row>
    <row r="940" s="408" customFormat="true" ht="18.75" hidden="false" customHeight="false" outlineLevel="0" collapsed="false">
      <c r="A940" s="536"/>
      <c r="B940" s="442"/>
      <c r="C940" s="476"/>
      <c r="D940" s="832"/>
      <c r="E940" s="442"/>
      <c r="F940" s="536"/>
      <c r="G940" s="832"/>
      <c r="H940" s="442"/>
      <c r="I940" s="536"/>
      <c r="J940" s="489" t="s">
        <v>1384</v>
      </c>
      <c r="K940" s="489" t="s">
        <v>1267</v>
      </c>
      <c r="L940" s="785"/>
      <c r="M940" s="476"/>
      <c r="N940" s="449"/>
      <c r="P940" s="745"/>
    </row>
    <row r="941" s="408" customFormat="true" ht="18.75" hidden="false" customHeight="false" outlineLevel="0" collapsed="false">
      <c r="A941" s="536" t="n">
        <v>77</v>
      </c>
      <c r="B941" s="460" t="s">
        <v>1385</v>
      </c>
      <c r="C941" s="424" t="s">
        <v>812</v>
      </c>
      <c r="D941" s="832" t="s">
        <v>1386</v>
      </c>
      <c r="E941" s="424" t="s">
        <v>635</v>
      </c>
      <c r="F941" s="754" t="s">
        <v>636</v>
      </c>
      <c r="G941" s="832" t="s">
        <v>1386</v>
      </c>
      <c r="H941" s="424" t="s">
        <v>635</v>
      </c>
      <c r="I941" s="754" t="s">
        <v>636</v>
      </c>
      <c r="J941" s="748" t="n">
        <f aca="false">SUM(23300*12)</f>
        <v>279600</v>
      </c>
      <c r="K941" s="748" t="n">
        <f aca="false">SUM(3500*12)</f>
        <v>42000</v>
      </c>
      <c r="L941" s="785" t="s">
        <v>15</v>
      </c>
      <c r="M941" s="424" t="s">
        <v>258</v>
      </c>
      <c r="N941" s="449" t="n">
        <v>1</v>
      </c>
      <c r="P941" s="745" t="n">
        <f aca="false">SUM(J941)</f>
        <v>279600</v>
      </c>
    </row>
    <row r="942" s="408" customFormat="true" ht="18.75" hidden="false" customHeight="false" outlineLevel="0" collapsed="false">
      <c r="A942" s="536"/>
      <c r="B942" s="442"/>
      <c r="C942" s="476"/>
      <c r="D942" s="832"/>
      <c r="E942" s="442"/>
      <c r="F942" s="795"/>
      <c r="G942" s="832"/>
      <c r="H942" s="442"/>
      <c r="I942" s="795"/>
      <c r="J942" s="489" t="s">
        <v>1387</v>
      </c>
      <c r="K942" s="489" t="s">
        <v>1267</v>
      </c>
      <c r="L942" s="785"/>
      <c r="M942" s="476"/>
      <c r="N942" s="449"/>
      <c r="P942" s="745"/>
    </row>
    <row r="943" s="408" customFormat="true" ht="18.75" hidden="false" customHeight="false" outlineLevel="0" collapsed="false">
      <c r="A943" s="536" t="n">
        <v>78</v>
      </c>
      <c r="B943" s="746" t="s">
        <v>343</v>
      </c>
      <c r="C943" s="424" t="s">
        <v>812</v>
      </c>
      <c r="D943" s="832" t="s">
        <v>1388</v>
      </c>
      <c r="E943" s="424" t="s">
        <v>256</v>
      </c>
      <c r="F943" s="536" t="s">
        <v>15</v>
      </c>
      <c r="G943" s="832" t="s">
        <v>1388</v>
      </c>
      <c r="H943" s="424" t="s">
        <v>256</v>
      </c>
      <c r="I943" s="536" t="s">
        <v>15</v>
      </c>
      <c r="J943" s="748" t="n">
        <f aca="false">SUM(15050+24750)/2*12</f>
        <v>238800</v>
      </c>
      <c r="K943" s="785" t="s">
        <v>15</v>
      </c>
      <c r="L943" s="785" t="s">
        <v>15</v>
      </c>
      <c r="M943" s="424" t="s">
        <v>258</v>
      </c>
      <c r="N943" s="449"/>
      <c r="P943" s="440"/>
    </row>
    <row r="944" s="408" customFormat="true" ht="18.75" hidden="false" customHeight="false" outlineLevel="0" collapsed="false">
      <c r="A944" s="536" t="n">
        <v>79</v>
      </c>
      <c r="B944" s="460" t="s">
        <v>1389</v>
      </c>
      <c r="C944" s="424" t="s">
        <v>812</v>
      </c>
      <c r="D944" s="832" t="s">
        <v>1390</v>
      </c>
      <c r="E944" s="424" t="s">
        <v>635</v>
      </c>
      <c r="F944" s="754" t="s">
        <v>637</v>
      </c>
      <c r="G944" s="832" t="s">
        <v>1390</v>
      </c>
      <c r="H944" s="424" t="s">
        <v>635</v>
      </c>
      <c r="I944" s="754" t="s">
        <v>637</v>
      </c>
      <c r="J944" s="748" t="n">
        <f aca="false">SUM(22930*12)</f>
        <v>275160</v>
      </c>
      <c r="K944" s="536" t="s">
        <v>15</v>
      </c>
      <c r="L944" s="536" t="s">
        <v>15</v>
      </c>
      <c r="M944" s="424" t="s">
        <v>258</v>
      </c>
      <c r="N944" s="449"/>
      <c r="P944" s="745"/>
    </row>
    <row r="945" s="408" customFormat="true" ht="18.75" hidden="false" customHeight="false" outlineLevel="0" collapsed="false">
      <c r="A945" s="536"/>
      <c r="B945" s="746"/>
      <c r="C945" s="476"/>
      <c r="D945" s="832"/>
      <c r="E945" s="476"/>
      <c r="F945" s="536"/>
      <c r="G945" s="832"/>
      <c r="H945" s="476"/>
      <c r="I945" s="536"/>
      <c r="J945" s="489" t="s">
        <v>1391</v>
      </c>
      <c r="K945" s="536"/>
      <c r="L945" s="536"/>
      <c r="M945" s="476"/>
      <c r="N945" s="449"/>
      <c r="P945" s="745"/>
    </row>
    <row r="946" s="408" customFormat="true" ht="18.75" hidden="false" customHeight="false" outlineLevel="0" collapsed="false">
      <c r="A946" s="536" t="n">
        <v>80</v>
      </c>
      <c r="B946" s="460" t="s">
        <v>1392</v>
      </c>
      <c r="C946" s="424" t="s">
        <v>796</v>
      </c>
      <c r="D946" s="832" t="s">
        <v>1393</v>
      </c>
      <c r="E946" s="424" t="s">
        <v>635</v>
      </c>
      <c r="F946" s="754" t="s">
        <v>636</v>
      </c>
      <c r="G946" s="832" t="s">
        <v>1393</v>
      </c>
      <c r="H946" s="424" t="s">
        <v>635</v>
      </c>
      <c r="I946" s="754" t="s">
        <v>636</v>
      </c>
      <c r="J946" s="748" t="n">
        <f aca="false">SUM(24930*12)</f>
        <v>299160</v>
      </c>
      <c r="K946" s="748" t="n">
        <f aca="false">SUM(3500*12)</f>
        <v>42000</v>
      </c>
      <c r="L946" s="536" t="s">
        <v>15</v>
      </c>
      <c r="M946" s="424" t="s">
        <v>258</v>
      </c>
      <c r="N946" s="449"/>
      <c r="P946" s="745"/>
    </row>
    <row r="947" s="408" customFormat="true" ht="18.75" hidden="false" customHeight="false" outlineLevel="0" collapsed="false">
      <c r="A947" s="536"/>
      <c r="B947" s="755"/>
      <c r="C947" s="476"/>
      <c r="D947" s="832"/>
      <c r="E947" s="442"/>
      <c r="F947" s="536"/>
      <c r="G947" s="832"/>
      <c r="H947" s="442"/>
      <c r="I947" s="536"/>
      <c r="J947" s="489" t="s">
        <v>1394</v>
      </c>
      <c r="K947" s="489" t="s">
        <v>1267</v>
      </c>
      <c r="L947" s="785"/>
      <c r="M947" s="476"/>
      <c r="N947" s="449"/>
      <c r="P947" s="745"/>
    </row>
    <row r="948" s="408" customFormat="true" ht="18.75" hidden="false" customHeight="false" outlineLevel="0" collapsed="false">
      <c r="A948" s="536" t="n">
        <v>81</v>
      </c>
      <c r="B948" s="460" t="s">
        <v>1395</v>
      </c>
      <c r="C948" s="424" t="s">
        <v>796</v>
      </c>
      <c r="D948" s="832" t="s">
        <v>1396</v>
      </c>
      <c r="E948" s="424" t="s">
        <v>635</v>
      </c>
      <c r="F948" s="754" t="s">
        <v>636</v>
      </c>
      <c r="G948" s="832" t="s">
        <v>1396</v>
      </c>
      <c r="H948" s="424" t="s">
        <v>635</v>
      </c>
      <c r="I948" s="754" t="s">
        <v>636</v>
      </c>
      <c r="J948" s="748" t="n">
        <f aca="false">SUM(23930*12)</f>
        <v>287160</v>
      </c>
      <c r="K948" s="748" t="n">
        <f aca="false">SUM(3500*12)</f>
        <v>42000</v>
      </c>
      <c r="L948" s="536" t="s">
        <v>15</v>
      </c>
      <c r="M948" s="424" t="s">
        <v>258</v>
      </c>
      <c r="N948" s="449"/>
      <c r="P948" s="745"/>
    </row>
    <row r="949" s="408" customFormat="true" ht="18.75" hidden="false" customHeight="false" outlineLevel="0" collapsed="false">
      <c r="A949" s="536"/>
      <c r="B949" s="755"/>
      <c r="C949" s="476"/>
      <c r="D949" s="832"/>
      <c r="E949" s="442"/>
      <c r="F949" s="536"/>
      <c r="G949" s="832"/>
      <c r="H949" s="442"/>
      <c r="I949" s="536"/>
      <c r="J949" s="489" t="s">
        <v>1397</v>
      </c>
      <c r="K949" s="489" t="s">
        <v>1267</v>
      </c>
      <c r="L949" s="785"/>
      <c r="M949" s="476"/>
      <c r="N949" s="449"/>
      <c r="P949" s="745"/>
    </row>
    <row r="950" customFormat="false" ht="18.75" hidden="false" customHeight="false" outlineLevel="0" collapsed="false">
      <c r="A950" s="771"/>
      <c r="B950" s="35"/>
      <c r="C950" s="771"/>
      <c r="D950" s="771"/>
      <c r="E950" s="755" t="s">
        <v>65</v>
      </c>
      <c r="F950" s="771"/>
      <c r="G950" s="489"/>
      <c r="H950" s="755" t="s">
        <v>65</v>
      </c>
      <c r="I950" s="771"/>
      <c r="J950" s="759"/>
      <c r="K950" s="759"/>
      <c r="L950" s="759"/>
      <c r="M950" s="771"/>
      <c r="N950" s="50"/>
      <c r="O950" s="50"/>
      <c r="P950" s="745"/>
    </row>
    <row r="951" customFormat="false" ht="18.75" hidden="false" customHeight="false" outlineLevel="0" collapsed="false">
      <c r="A951" s="771" t="n">
        <v>82</v>
      </c>
      <c r="B951" s="760" t="s">
        <v>1398</v>
      </c>
      <c r="C951" s="476"/>
      <c r="D951" s="489" t="s">
        <v>1399</v>
      </c>
      <c r="E951" s="747" t="s">
        <v>257</v>
      </c>
      <c r="F951" s="489" t="s">
        <v>15</v>
      </c>
      <c r="G951" s="489" t="s">
        <v>1399</v>
      </c>
      <c r="H951" s="747" t="s">
        <v>257</v>
      </c>
      <c r="I951" s="489" t="s">
        <v>15</v>
      </c>
      <c r="J951" s="748" t="n">
        <f aca="false">SUM(18480*12)</f>
        <v>221760</v>
      </c>
      <c r="K951" s="489" t="s">
        <v>15</v>
      </c>
      <c r="L951" s="489" t="s">
        <v>15</v>
      </c>
      <c r="M951" s="424" t="s">
        <v>258</v>
      </c>
      <c r="N951" s="50" t="n">
        <v>1</v>
      </c>
      <c r="O951" s="50"/>
      <c r="P951" s="745" t="n">
        <f aca="false">SUM(J951)</f>
        <v>221760</v>
      </c>
      <c r="Q951" s="727" t="n">
        <v>13310</v>
      </c>
      <c r="R951" s="745" t="n">
        <f aca="false">SUM(Q951-P951)</f>
        <v>-208450</v>
      </c>
      <c r="S951" s="727" t="n">
        <f aca="false">SUM(R951)*6</f>
        <v>-1250700</v>
      </c>
    </row>
    <row r="952" customFormat="false" ht="18.75" hidden="false" customHeight="false" outlineLevel="0" collapsed="false">
      <c r="A952" s="771"/>
      <c r="B952" s="87"/>
      <c r="C952" s="771"/>
      <c r="D952" s="489"/>
      <c r="E952" s="35"/>
      <c r="F952" s="489"/>
      <c r="G952" s="489"/>
      <c r="H952" s="35"/>
      <c r="I952" s="489"/>
      <c r="J952" s="489" t="s">
        <v>1400</v>
      </c>
      <c r="K952" s="489"/>
      <c r="L952" s="489"/>
      <c r="M952" s="752"/>
      <c r="N952" s="50"/>
      <c r="O952" s="50"/>
      <c r="P952" s="745"/>
      <c r="R952" s="745"/>
    </row>
    <row r="953" customFormat="false" ht="18.75" hidden="false" customHeight="false" outlineLevel="0" collapsed="false">
      <c r="A953" s="771"/>
      <c r="B953" s="35"/>
      <c r="C953" s="771"/>
      <c r="D953" s="771"/>
      <c r="E953" s="755" t="s">
        <v>839</v>
      </c>
      <c r="F953" s="771"/>
      <c r="G953" s="489"/>
      <c r="H953" s="755" t="s">
        <v>839</v>
      </c>
      <c r="I953" s="771"/>
      <c r="J953" s="759"/>
      <c r="K953" s="759"/>
      <c r="L953" s="759"/>
      <c r="M953" s="771"/>
      <c r="N953" s="50"/>
      <c r="O953" s="50"/>
      <c r="P953" s="745"/>
    </row>
    <row r="954" customFormat="false" ht="18.75" hidden="false" customHeight="false" outlineLevel="0" collapsed="false">
      <c r="A954" s="771" t="n">
        <v>83</v>
      </c>
      <c r="B954" s="760" t="s">
        <v>1401</v>
      </c>
      <c r="C954" s="739" t="s">
        <v>812</v>
      </c>
      <c r="D954" s="489" t="s">
        <v>15</v>
      </c>
      <c r="E954" s="747" t="s">
        <v>259</v>
      </c>
      <c r="F954" s="489" t="s">
        <v>15</v>
      </c>
      <c r="G954" s="489" t="s">
        <v>15</v>
      </c>
      <c r="H954" s="747" t="s">
        <v>259</v>
      </c>
      <c r="I954" s="489" t="s">
        <v>15</v>
      </c>
      <c r="J954" s="748" t="n">
        <f aca="false">SUM(19780*12)</f>
        <v>237360</v>
      </c>
      <c r="K954" s="489" t="s">
        <v>15</v>
      </c>
      <c r="L954" s="489" t="s">
        <v>15</v>
      </c>
      <c r="M954" s="752" t="n">
        <f aca="false">SUM(J954:L954)</f>
        <v>237360</v>
      </c>
      <c r="N954" s="50" t="n">
        <v>1</v>
      </c>
      <c r="O954" s="50"/>
      <c r="P954" s="745" t="n">
        <f aca="false">SUM(J954)</f>
        <v>237360</v>
      </c>
      <c r="Q954" s="727" t="n">
        <v>13310</v>
      </c>
      <c r="R954" s="745" t="n">
        <f aca="false">SUM(Q954-P954)</f>
        <v>-224050</v>
      </c>
      <c r="S954" s="727" t="n">
        <f aca="false">SUM(R954)*6</f>
        <v>-1344300</v>
      </c>
    </row>
    <row r="955" customFormat="false" ht="18.75" hidden="false" customHeight="false" outlineLevel="0" collapsed="false">
      <c r="A955" s="771"/>
      <c r="B955" s="87"/>
      <c r="C955" s="771"/>
      <c r="D955" s="489"/>
      <c r="E955" s="489"/>
      <c r="F955" s="489"/>
      <c r="G955" s="489"/>
      <c r="H955" s="489"/>
      <c r="I955" s="489"/>
      <c r="J955" s="489" t="s">
        <v>1402</v>
      </c>
      <c r="K955" s="489"/>
      <c r="L955" s="489"/>
      <c r="M955" s="752"/>
      <c r="N955" s="50"/>
      <c r="O955" s="50"/>
      <c r="P955" s="745"/>
      <c r="R955" s="745"/>
    </row>
    <row r="956" customFormat="false" ht="18.75" hidden="false" customHeight="false" outlineLevel="0" collapsed="false">
      <c r="A956" s="771" t="n">
        <v>84</v>
      </c>
      <c r="B956" s="760" t="s">
        <v>1403</v>
      </c>
      <c r="C956" s="739" t="s">
        <v>812</v>
      </c>
      <c r="D956" s="489" t="s">
        <v>15</v>
      </c>
      <c r="E956" s="747" t="s">
        <v>259</v>
      </c>
      <c r="F956" s="489" t="s">
        <v>15</v>
      </c>
      <c r="G956" s="489" t="s">
        <v>15</v>
      </c>
      <c r="H956" s="747" t="s">
        <v>259</v>
      </c>
      <c r="I956" s="489" t="s">
        <v>15</v>
      </c>
      <c r="J956" s="748" t="n">
        <f aca="false">SUM(19010*12)</f>
        <v>228120</v>
      </c>
      <c r="K956" s="489" t="s">
        <v>15</v>
      </c>
      <c r="L956" s="489" t="s">
        <v>15</v>
      </c>
      <c r="M956" s="752" t="n">
        <f aca="false">SUM(J956:L956)</f>
        <v>228120</v>
      </c>
      <c r="N956" s="50"/>
      <c r="O956" s="50"/>
      <c r="P956" s="745"/>
      <c r="R956" s="745"/>
    </row>
    <row r="957" customFormat="false" ht="18.75" hidden="false" customHeight="false" outlineLevel="0" collapsed="false">
      <c r="A957" s="771"/>
      <c r="B957" s="87"/>
      <c r="C957" s="771"/>
      <c r="D957" s="489"/>
      <c r="E957" s="35"/>
      <c r="F957" s="489"/>
      <c r="G957" s="489"/>
      <c r="H957" s="35"/>
      <c r="I957" s="489"/>
      <c r="J957" s="489" t="s">
        <v>912</v>
      </c>
      <c r="K957" s="489"/>
      <c r="L957" s="489"/>
      <c r="M957" s="752"/>
      <c r="N957" s="50"/>
      <c r="O957" s="50"/>
      <c r="P957" s="745"/>
      <c r="R957" s="745"/>
    </row>
    <row r="958" customFormat="false" ht="18.75" hidden="false" customHeight="false" outlineLevel="0" collapsed="false">
      <c r="A958" s="771" t="n">
        <v>85</v>
      </c>
      <c r="B958" s="760" t="s">
        <v>1404</v>
      </c>
      <c r="C958" s="739" t="s">
        <v>812</v>
      </c>
      <c r="D958" s="489" t="s">
        <v>15</v>
      </c>
      <c r="E958" s="747" t="s">
        <v>259</v>
      </c>
      <c r="F958" s="489" t="s">
        <v>15</v>
      </c>
      <c r="G958" s="489" t="s">
        <v>15</v>
      </c>
      <c r="H958" s="747" t="s">
        <v>259</v>
      </c>
      <c r="I958" s="489" t="s">
        <v>15</v>
      </c>
      <c r="J958" s="748" t="n">
        <f aca="false">SUM(19010*12)</f>
        <v>228120</v>
      </c>
      <c r="K958" s="489" t="s">
        <v>15</v>
      </c>
      <c r="L958" s="489" t="s">
        <v>15</v>
      </c>
      <c r="M958" s="752" t="n">
        <f aca="false">SUM(J958:L958)</f>
        <v>228120</v>
      </c>
      <c r="N958" s="50"/>
      <c r="O958" s="50"/>
      <c r="P958" s="745"/>
      <c r="R958" s="745"/>
    </row>
    <row r="959" customFormat="false" ht="18.75" hidden="false" customHeight="false" outlineLevel="0" collapsed="false">
      <c r="A959" s="771"/>
      <c r="B959" s="87"/>
      <c r="C959" s="771"/>
      <c r="D959" s="489"/>
      <c r="E959" s="35"/>
      <c r="F959" s="489"/>
      <c r="G959" s="489"/>
      <c r="H959" s="35"/>
      <c r="I959" s="489"/>
      <c r="J959" s="489" t="s">
        <v>912</v>
      </c>
      <c r="K959" s="489"/>
      <c r="L959" s="489"/>
      <c r="M959" s="752"/>
      <c r="N959" s="50"/>
      <c r="O959" s="50"/>
      <c r="P959" s="745"/>
      <c r="R959" s="745"/>
    </row>
    <row r="960" customFormat="false" ht="18.75" hidden="false" customHeight="false" outlineLevel="0" collapsed="false">
      <c r="A960" s="767"/>
      <c r="B960" s="361"/>
      <c r="C960" s="767"/>
      <c r="D960" s="504"/>
      <c r="E960" s="102"/>
      <c r="F960" s="504"/>
      <c r="G960" s="504"/>
      <c r="H960" s="102"/>
      <c r="I960" s="504"/>
      <c r="J960" s="504"/>
      <c r="K960" s="504"/>
      <c r="L960" s="504"/>
      <c r="M960" s="809"/>
      <c r="N960" s="50"/>
      <c r="O960" s="50"/>
      <c r="P960" s="745"/>
      <c r="R960" s="745"/>
    </row>
    <row r="961" customFormat="false" ht="18.75" hidden="false" customHeight="false" outlineLevel="0" collapsed="false">
      <c r="B961" s="726"/>
      <c r="H961" s="726"/>
      <c r="I961" s="726"/>
      <c r="M961" s="729" t="n">
        <v>108</v>
      </c>
      <c r="O961" s="408"/>
      <c r="P961" s="745" t="n">
        <f aca="false">SUM(J961)</f>
        <v>0</v>
      </c>
    </row>
    <row r="962" customFormat="false" ht="18.75" hidden="false" customHeight="false" outlineLevel="0" collapsed="false">
      <c r="A962" s="763" t="s">
        <v>784</v>
      </c>
      <c r="B962" s="763"/>
      <c r="C962" s="763"/>
      <c r="D962" s="763"/>
      <c r="E962" s="763"/>
      <c r="F962" s="763"/>
      <c r="G962" s="763"/>
      <c r="H962" s="763"/>
      <c r="I962" s="763"/>
      <c r="J962" s="763"/>
      <c r="K962" s="763"/>
      <c r="L962" s="763"/>
      <c r="M962" s="763"/>
      <c r="P962" s="745" t="n">
        <f aca="false">SUM(J962)</f>
        <v>0</v>
      </c>
    </row>
    <row r="963" customFormat="false" ht="18.75" hidden="false" customHeight="false" outlineLevel="0" collapsed="false">
      <c r="A963" s="733" t="s">
        <v>785</v>
      </c>
      <c r="B963" s="735" t="s">
        <v>786</v>
      </c>
      <c r="C963" s="735" t="s">
        <v>787</v>
      </c>
      <c r="D963" s="735" t="s">
        <v>788</v>
      </c>
      <c r="E963" s="735"/>
      <c r="F963" s="735"/>
      <c r="G963" s="738" t="s">
        <v>789</v>
      </c>
      <c r="H963" s="738"/>
      <c r="I963" s="738"/>
      <c r="J963" s="735" t="s">
        <v>329</v>
      </c>
      <c r="K963" s="735"/>
      <c r="L963" s="735"/>
      <c r="M963" s="735" t="s">
        <v>8</v>
      </c>
      <c r="P963" s="745" t="n">
        <f aca="false">SUM(J963)</f>
        <v>0</v>
      </c>
    </row>
    <row r="964" customFormat="false" ht="18.75" hidden="false" customHeight="false" outlineLevel="0" collapsed="false">
      <c r="A964" s="737" t="s">
        <v>316</v>
      </c>
      <c r="B964" s="735"/>
      <c r="C964" s="735"/>
      <c r="D964" s="735" t="s">
        <v>790</v>
      </c>
      <c r="E964" s="735" t="s">
        <v>327</v>
      </c>
      <c r="F964" s="735" t="s">
        <v>320</v>
      </c>
      <c r="G964" s="738" t="s">
        <v>790</v>
      </c>
      <c r="H964" s="792" t="s">
        <v>327</v>
      </c>
      <c r="I964" s="735" t="s">
        <v>320</v>
      </c>
      <c r="J964" s="735" t="s">
        <v>329</v>
      </c>
      <c r="K964" s="764" t="s">
        <v>791</v>
      </c>
      <c r="L964" s="764" t="s">
        <v>792</v>
      </c>
      <c r="M964" s="735"/>
      <c r="P964" s="745" t="n">
        <f aca="false">SUM(J964)</f>
        <v>0</v>
      </c>
    </row>
    <row r="965" customFormat="false" ht="18.75" hidden="false" customHeight="false" outlineLevel="0" collapsed="false">
      <c r="A965" s="771" t="n">
        <v>86</v>
      </c>
      <c r="B965" s="261" t="s">
        <v>1405</v>
      </c>
      <c r="C965" s="739" t="s">
        <v>812</v>
      </c>
      <c r="D965" s="489" t="s">
        <v>15</v>
      </c>
      <c r="E965" s="747" t="s">
        <v>259</v>
      </c>
      <c r="F965" s="489" t="s">
        <v>15</v>
      </c>
      <c r="G965" s="489" t="s">
        <v>15</v>
      </c>
      <c r="H965" s="747" t="s">
        <v>259</v>
      </c>
      <c r="I965" s="489" t="s">
        <v>15</v>
      </c>
      <c r="J965" s="748" t="n">
        <f aca="false">SUM(19010*12)</f>
        <v>228120</v>
      </c>
      <c r="K965" s="489" t="s">
        <v>15</v>
      </c>
      <c r="L965" s="489" t="s">
        <v>15</v>
      </c>
      <c r="M965" s="752" t="n">
        <f aca="false">SUM(J965:L965)</f>
        <v>228120</v>
      </c>
      <c r="N965" s="50"/>
      <c r="O965" s="50"/>
      <c r="P965" s="745"/>
      <c r="R965" s="745"/>
    </row>
    <row r="966" customFormat="false" ht="18.75" hidden="false" customHeight="false" outlineLevel="0" collapsed="false">
      <c r="A966" s="771"/>
      <c r="B966" s="35"/>
      <c r="C966" s="771"/>
      <c r="D966" s="489"/>
      <c r="E966" s="35"/>
      <c r="F966" s="489"/>
      <c r="G966" s="489"/>
      <c r="H966" s="35"/>
      <c r="I966" s="489"/>
      <c r="J966" s="489" t="s">
        <v>912</v>
      </c>
      <c r="K966" s="489"/>
      <c r="L966" s="489"/>
      <c r="M966" s="752"/>
      <c r="N966" s="50"/>
      <c r="O966" s="50"/>
      <c r="P966" s="745"/>
      <c r="R966" s="745"/>
    </row>
    <row r="967" customFormat="false" ht="18.75" hidden="false" customHeight="false" outlineLevel="0" collapsed="false">
      <c r="A967" s="771" t="n">
        <v>87</v>
      </c>
      <c r="B967" s="261" t="s">
        <v>1406</v>
      </c>
      <c r="C967" s="739" t="s">
        <v>812</v>
      </c>
      <c r="D967" s="489" t="s">
        <v>15</v>
      </c>
      <c r="E967" s="747" t="s">
        <v>259</v>
      </c>
      <c r="F967" s="489" t="s">
        <v>15</v>
      </c>
      <c r="G967" s="489" t="s">
        <v>15</v>
      </c>
      <c r="H967" s="747" t="s">
        <v>259</v>
      </c>
      <c r="I967" s="489" t="s">
        <v>15</v>
      </c>
      <c r="J967" s="748" t="n">
        <f aca="false">SUM(16230*12)</f>
        <v>194760</v>
      </c>
      <c r="K967" s="489" t="s">
        <v>15</v>
      </c>
      <c r="L967" s="489" t="s">
        <v>15</v>
      </c>
      <c r="M967" s="752" t="n">
        <f aca="false">SUM(J967:L967)</f>
        <v>194760</v>
      </c>
      <c r="N967" s="50" t="n">
        <v>1</v>
      </c>
      <c r="O967" s="50"/>
      <c r="P967" s="745" t="n">
        <f aca="false">SUM(J967)</f>
        <v>194760</v>
      </c>
      <c r="Q967" s="727" t="n">
        <v>13310</v>
      </c>
      <c r="R967" s="745" t="n">
        <f aca="false">SUM(Q967-P967)</f>
        <v>-181450</v>
      </c>
      <c r="S967" s="727" t="n">
        <f aca="false">SUM(R967)*6</f>
        <v>-1088700</v>
      </c>
    </row>
    <row r="968" customFormat="false" ht="18.75" hidden="false" customHeight="false" outlineLevel="0" collapsed="false">
      <c r="A968" s="771"/>
      <c r="B968" s="35"/>
      <c r="C968" s="476"/>
      <c r="D968" s="489"/>
      <c r="E968" s="489"/>
      <c r="F968" s="489"/>
      <c r="G968" s="489"/>
      <c r="H968" s="489"/>
      <c r="I968" s="489"/>
      <c r="J968" s="489" t="s">
        <v>1407</v>
      </c>
      <c r="K968" s="489"/>
      <c r="L968" s="489"/>
      <c r="M968" s="752"/>
      <c r="N968" s="50"/>
      <c r="O968" s="50"/>
      <c r="P968" s="745"/>
      <c r="R968" s="745"/>
    </row>
    <row r="969" customFormat="false" ht="18.75" hidden="false" customHeight="false" outlineLevel="0" collapsed="false">
      <c r="A969" s="771" t="n">
        <v>88</v>
      </c>
      <c r="B969" s="760" t="s">
        <v>1408</v>
      </c>
      <c r="C969" s="739" t="s">
        <v>812</v>
      </c>
      <c r="D969" s="489" t="s">
        <v>15</v>
      </c>
      <c r="E969" s="747" t="s">
        <v>259</v>
      </c>
      <c r="F969" s="489" t="s">
        <v>15</v>
      </c>
      <c r="G969" s="489" t="s">
        <v>15</v>
      </c>
      <c r="H969" s="747" t="s">
        <v>259</v>
      </c>
      <c r="I969" s="489" t="s">
        <v>15</v>
      </c>
      <c r="J969" s="748" t="n">
        <f aca="false">SUM(15000*12)</f>
        <v>180000</v>
      </c>
      <c r="K969" s="489" t="s">
        <v>15</v>
      </c>
      <c r="L969" s="489" t="s">
        <v>15</v>
      </c>
      <c r="M969" s="752" t="n">
        <f aca="false">SUM(J969:L969)</f>
        <v>180000</v>
      </c>
      <c r="N969" s="50"/>
      <c r="O969" s="50"/>
      <c r="P969" s="745"/>
      <c r="R969" s="745"/>
    </row>
    <row r="970" customFormat="false" ht="18.75" hidden="false" customHeight="false" outlineLevel="0" collapsed="false">
      <c r="A970" s="771"/>
      <c r="B970" s="87"/>
      <c r="C970" s="771"/>
      <c r="D970" s="489"/>
      <c r="E970" s="35"/>
      <c r="F970" s="489"/>
      <c r="G970" s="489"/>
      <c r="H970" s="35"/>
      <c r="I970" s="489"/>
      <c r="J970" s="489" t="s">
        <v>826</v>
      </c>
      <c r="K970" s="489"/>
      <c r="L970" s="489"/>
      <c r="M970" s="752"/>
      <c r="N970" s="50"/>
      <c r="O970" s="50"/>
      <c r="P970" s="745"/>
      <c r="R970" s="745"/>
    </row>
    <row r="971" customFormat="false" ht="18.75" hidden="false" customHeight="false" outlineLevel="0" collapsed="false">
      <c r="A971" s="771" t="n">
        <v>89</v>
      </c>
      <c r="B971" s="261" t="s">
        <v>1409</v>
      </c>
      <c r="C971" s="739" t="s">
        <v>812</v>
      </c>
      <c r="D971" s="489" t="s">
        <v>15</v>
      </c>
      <c r="E971" s="747" t="s">
        <v>259</v>
      </c>
      <c r="F971" s="489" t="s">
        <v>15</v>
      </c>
      <c r="G971" s="489" t="s">
        <v>15</v>
      </c>
      <c r="H971" s="747" t="s">
        <v>259</v>
      </c>
      <c r="I971" s="489" t="s">
        <v>15</v>
      </c>
      <c r="J971" s="748" t="n">
        <f aca="false">SUM(15000*12)</f>
        <v>180000</v>
      </c>
      <c r="K971" s="489" t="s">
        <v>15</v>
      </c>
      <c r="L971" s="489" t="s">
        <v>15</v>
      </c>
      <c r="M971" s="752" t="n">
        <f aca="false">SUM(J971:L971)</f>
        <v>180000</v>
      </c>
      <c r="N971" s="50" t="n">
        <v>1</v>
      </c>
      <c r="O971" s="50"/>
      <c r="P971" s="745" t="n">
        <f aca="false">SUM(J971)</f>
        <v>180000</v>
      </c>
      <c r="Q971" s="727" t="n">
        <v>13310</v>
      </c>
      <c r="R971" s="745" t="n">
        <f aca="false">SUM(Q971-P971)</f>
        <v>-166690</v>
      </c>
      <c r="S971" s="727" t="n">
        <f aca="false">SUM(R971)*6</f>
        <v>-1000140</v>
      </c>
    </row>
    <row r="972" customFormat="false" ht="18.75" hidden="false" customHeight="false" outlineLevel="0" collapsed="false">
      <c r="A972" s="771"/>
      <c r="B972" s="35"/>
      <c r="C972" s="476"/>
      <c r="D972" s="489"/>
      <c r="E972" s="489"/>
      <c r="F972" s="489"/>
      <c r="G972" s="489"/>
      <c r="H972" s="489"/>
      <c r="I972" s="489"/>
      <c r="J972" s="489" t="s">
        <v>826</v>
      </c>
      <c r="K972" s="489"/>
      <c r="L972" s="489"/>
      <c r="M972" s="752"/>
      <c r="N972" s="50"/>
      <c r="O972" s="50"/>
      <c r="P972" s="745"/>
      <c r="R972" s="745"/>
    </row>
    <row r="973" customFormat="false" ht="18.75" hidden="false" customHeight="false" outlineLevel="0" collapsed="false">
      <c r="A973" s="771" t="n">
        <v>90</v>
      </c>
      <c r="B973" s="261" t="s">
        <v>1410</v>
      </c>
      <c r="C973" s="739" t="s">
        <v>812</v>
      </c>
      <c r="D973" s="489" t="s">
        <v>15</v>
      </c>
      <c r="E973" s="747" t="s">
        <v>259</v>
      </c>
      <c r="F973" s="489" t="s">
        <v>15</v>
      </c>
      <c r="G973" s="489" t="s">
        <v>15</v>
      </c>
      <c r="H973" s="747" t="s">
        <v>259</v>
      </c>
      <c r="I973" s="489" t="s">
        <v>15</v>
      </c>
      <c r="J973" s="748" t="n">
        <f aca="false">SUM(15000*12)</f>
        <v>180000</v>
      </c>
      <c r="K973" s="489" t="s">
        <v>15</v>
      </c>
      <c r="L973" s="489" t="s">
        <v>15</v>
      </c>
      <c r="M973" s="752" t="n">
        <f aca="false">SUM(J973:L973)</f>
        <v>180000</v>
      </c>
      <c r="N973" s="50" t="n">
        <v>1</v>
      </c>
      <c r="P973" s="745" t="n">
        <f aca="false">SUM(J973)</f>
        <v>180000</v>
      </c>
      <c r="Q973" s="727" t="n">
        <v>13310</v>
      </c>
      <c r="R973" s="745" t="n">
        <f aca="false">SUM(Q973-P973)</f>
        <v>-166690</v>
      </c>
      <c r="S973" s="727" t="n">
        <f aca="false">SUM(R973)*6</f>
        <v>-1000140</v>
      </c>
    </row>
    <row r="974" customFormat="false" ht="18.75" hidden="false" customHeight="false" outlineLevel="0" collapsed="false">
      <c r="A974" s="771"/>
      <c r="B974" s="35"/>
      <c r="C974" s="476"/>
      <c r="D974" s="489"/>
      <c r="E974" s="35"/>
      <c r="F974" s="489"/>
      <c r="G974" s="489"/>
      <c r="H974" s="35"/>
      <c r="I974" s="489"/>
      <c r="J974" s="489" t="s">
        <v>826</v>
      </c>
      <c r="K974" s="489"/>
      <c r="L974" s="489"/>
      <c r="M974" s="752"/>
      <c r="N974" s="50"/>
      <c r="O974" s="50"/>
      <c r="P974" s="745"/>
      <c r="R974" s="745"/>
    </row>
    <row r="975" customFormat="false" ht="18.75" hidden="false" customHeight="false" outlineLevel="0" collapsed="false">
      <c r="A975" s="771" t="n">
        <v>91</v>
      </c>
      <c r="B975" s="760" t="s">
        <v>1411</v>
      </c>
      <c r="C975" s="739" t="s">
        <v>812</v>
      </c>
      <c r="D975" s="489" t="s">
        <v>15</v>
      </c>
      <c r="E975" s="747" t="s">
        <v>259</v>
      </c>
      <c r="F975" s="489" t="s">
        <v>15</v>
      </c>
      <c r="G975" s="489" t="s">
        <v>15</v>
      </c>
      <c r="H975" s="747" t="s">
        <v>259</v>
      </c>
      <c r="I975" s="489" t="s">
        <v>15</v>
      </c>
      <c r="J975" s="748" t="n">
        <f aca="false">SUM(15000*12)</f>
        <v>180000</v>
      </c>
      <c r="K975" s="489" t="s">
        <v>15</v>
      </c>
      <c r="L975" s="489" t="s">
        <v>15</v>
      </c>
      <c r="M975" s="752" t="n">
        <f aca="false">SUM(J975:L975)</f>
        <v>180000</v>
      </c>
      <c r="N975" s="50"/>
      <c r="O975" s="50"/>
      <c r="P975" s="745"/>
      <c r="R975" s="745"/>
    </row>
    <row r="976" customFormat="false" ht="18.75" hidden="false" customHeight="false" outlineLevel="0" collapsed="false">
      <c r="A976" s="771"/>
      <c r="B976" s="87"/>
      <c r="C976" s="771"/>
      <c r="D976" s="489"/>
      <c r="E976" s="35"/>
      <c r="F976" s="489"/>
      <c r="G976" s="489"/>
      <c r="H976" s="35"/>
      <c r="I976" s="489"/>
      <c r="J976" s="489" t="s">
        <v>826</v>
      </c>
      <c r="K976" s="489"/>
      <c r="L976" s="489"/>
      <c r="M976" s="752"/>
      <c r="N976" s="50"/>
      <c r="O976" s="50"/>
      <c r="P976" s="745"/>
      <c r="R976" s="745"/>
    </row>
    <row r="977" customFormat="false" ht="18.75" hidden="false" customHeight="false" outlineLevel="0" collapsed="false">
      <c r="A977" s="771" t="n">
        <v>92</v>
      </c>
      <c r="B977" s="760" t="s">
        <v>1412</v>
      </c>
      <c r="C977" s="739" t="s">
        <v>812</v>
      </c>
      <c r="D977" s="489" t="s">
        <v>15</v>
      </c>
      <c r="E977" s="747" t="s">
        <v>259</v>
      </c>
      <c r="F977" s="489" t="s">
        <v>15</v>
      </c>
      <c r="G977" s="489" t="s">
        <v>15</v>
      </c>
      <c r="H977" s="747" t="s">
        <v>259</v>
      </c>
      <c r="I977" s="489" t="s">
        <v>15</v>
      </c>
      <c r="J977" s="748" t="n">
        <f aca="false">SUM(15000*12)</f>
        <v>180000</v>
      </c>
      <c r="K977" s="489" t="s">
        <v>15</v>
      </c>
      <c r="L977" s="489" t="s">
        <v>15</v>
      </c>
      <c r="M977" s="752" t="n">
        <f aca="false">SUM(J977:L977)</f>
        <v>180000</v>
      </c>
      <c r="N977" s="50" t="n">
        <v>1</v>
      </c>
      <c r="O977" s="50"/>
      <c r="P977" s="745" t="n">
        <f aca="false">SUM(J977)</f>
        <v>180000</v>
      </c>
      <c r="Q977" s="727" t="n">
        <v>13310</v>
      </c>
      <c r="R977" s="745" t="n">
        <f aca="false">SUM(Q977-P977)</f>
        <v>-166690</v>
      </c>
      <c r="S977" s="727" t="n">
        <f aca="false">SUM(R977)*6</f>
        <v>-1000140</v>
      </c>
    </row>
    <row r="978" customFormat="false" ht="18.75" hidden="false" customHeight="false" outlineLevel="0" collapsed="false">
      <c r="A978" s="771"/>
      <c r="B978" s="35"/>
      <c r="C978" s="476"/>
      <c r="D978" s="489"/>
      <c r="E978" s="35"/>
      <c r="F978" s="489"/>
      <c r="G978" s="489"/>
      <c r="H978" s="35"/>
      <c r="I978" s="489"/>
      <c r="J978" s="489" t="s">
        <v>826</v>
      </c>
      <c r="K978" s="489"/>
      <c r="L978" s="489"/>
      <c r="M978" s="752"/>
      <c r="N978" s="50"/>
      <c r="O978" s="50"/>
      <c r="P978" s="745"/>
      <c r="R978" s="745"/>
    </row>
    <row r="979" customFormat="false" ht="18.75" hidden="false" customHeight="false" outlineLevel="0" collapsed="false">
      <c r="A979" s="771" t="n">
        <v>93</v>
      </c>
      <c r="B979" s="760" t="s">
        <v>1413</v>
      </c>
      <c r="C979" s="739" t="s">
        <v>812</v>
      </c>
      <c r="D979" s="489" t="s">
        <v>15</v>
      </c>
      <c r="E979" s="747" t="s">
        <v>259</v>
      </c>
      <c r="F979" s="489" t="s">
        <v>15</v>
      </c>
      <c r="G979" s="489" t="s">
        <v>15</v>
      </c>
      <c r="H979" s="747" t="s">
        <v>259</v>
      </c>
      <c r="I979" s="489" t="s">
        <v>15</v>
      </c>
      <c r="J979" s="748" t="n">
        <f aca="false">SUM(15000*12)</f>
        <v>180000</v>
      </c>
      <c r="K979" s="489" t="s">
        <v>15</v>
      </c>
      <c r="L979" s="489" t="s">
        <v>15</v>
      </c>
      <c r="M979" s="752" t="n">
        <f aca="false">SUM(J979:L979)</f>
        <v>180000</v>
      </c>
      <c r="N979" s="50"/>
      <c r="O979" s="50"/>
      <c r="P979" s="745"/>
      <c r="R979" s="745"/>
    </row>
    <row r="980" customFormat="false" ht="18.75" hidden="false" customHeight="false" outlineLevel="0" collapsed="false">
      <c r="A980" s="771"/>
      <c r="B980" s="87"/>
      <c r="C980" s="771"/>
      <c r="D980" s="489"/>
      <c r="E980" s="35"/>
      <c r="F980" s="489"/>
      <c r="G980" s="489"/>
      <c r="H980" s="35"/>
      <c r="I980" s="489"/>
      <c r="J980" s="489" t="s">
        <v>826</v>
      </c>
      <c r="K980" s="489"/>
      <c r="L980" s="489"/>
      <c r="M980" s="752"/>
      <c r="N980" s="50"/>
      <c r="O980" s="50"/>
      <c r="P980" s="745"/>
      <c r="R980" s="745"/>
    </row>
    <row r="981" customFormat="false" ht="18.75" hidden="false" customHeight="false" outlineLevel="0" collapsed="false">
      <c r="A981" s="771" t="n">
        <v>94</v>
      </c>
      <c r="B981" s="760" t="s">
        <v>1414</v>
      </c>
      <c r="C981" s="739" t="s">
        <v>812</v>
      </c>
      <c r="D981" s="489" t="s">
        <v>15</v>
      </c>
      <c r="E981" s="747" t="s">
        <v>259</v>
      </c>
      <c r="F981" s="489" t="s">
        <v>15</v>
      </c>
      <c r="G981" s="489" t="s">
        <v>15</v>
      </c>
      <c r="H981" s="747" t="s">
        <v>259</v>
      </c>
      <c r="I981" s="489" t="s">
        <v>15</v>
      </c>
      <c r="J981" s="748" t="n">
        <f aca="false">SUM(15000*12)</f>
        <v>180000</v>
      </c>
      <c r="K981" s="489" t="s">
        <v>15</v>
      </c>
      <c r="L981" s="489" t="s">
        <v>15</v>
      </c>
      <c r="M981" s="752" t="n">
        <f aca="false">SUM(J981:L981)</f>
        <v>180000</v>
      </c>
      <c r="N981" s="50"/>
      <c r="O981" s="50"/>
      <c r="P981" s="745"/>
      <c r="R981" s="745"/>
    </row>
    <row r="982" customFormat="false" ht="18.75" hidden="false" customHeight="false" outlineLevel="0" collapsed="false">
      <c r="A982" s="771"/>
      <c r="B982" s="87"/>
      <c r="C982" s="771"/>
      <c r="D982" s="489"/>
      <c r="E982" s="35"/>
      <c r="F982" s="489"/>
      <c r="G982" s="489"/>
      <c r="H982" s="35"/>
      <c r="I982" s="489"/>
      <c r="J982" s="489" t="s">
        <v>826</v>
      </c>
      <c r="K982" s="489"/>
      <c r="L982" s="489"/>
      <c r="M982" s="752"/>
      <c r="N982" s="50"/>
      <c r="O982" s="50"/>
      <c r="P982" s="745"/>
      <c r="R982" s="745"/>
    </row>
    <row r="983" customFormat="false" ht="18.75" hidden="false" customHeight="false" outlineLevel="0" collapsed="false">
      <c r="A983" s="771" t="n">
        <v>95</v>
      </c>
      <c r="B983" s="746" t="s">
        <v>343</v>
      </c>
      <c r="C983" s="739" t="s">
        <v>812</v>
      </c>
      <c r="D983" s="489" t="s">
        <v>15</v>
      </c>
      <c r="E983" s="747" t="s">
        <v>259</v>
      </c>
      <c r="F983" s="489" t="s">
        <v>15</v>
      </c>
      <c r="G983" s="489" t="s">
        <v>15</v>
      </c>
      <c r="H983" s="747" t="s">
        <v>259</v>
      </c>
      <c r="I983" s="489" t="s">
        <v>15</v>
      </c>
      <c r="J983" s="748" t="n">
        <f aca="false">SUM(15000*12)</f>
        <v>180000</v>
      </c>
      <c r="K983" s="489" t="s">
        <v>15</v>
      </c>
      <c r="L983" s="489" t="s">
        <v>15</v>
      </c>
      <c r="M983" s="746" t="s">
        <v>343</v>
      </c>
      <c r="N983" s="50" t="n">
        <v>1</v>
      </c>
      <c r="O983" s="50"/>
      <c r="P983" s="745" t="n">
        <f aca="false">SUM(J983)</f>
        <v>180000</v>
      </c>
      <c r="Q983" s="727" t="n">
        <v>13310</v>
      </c>
      <c r="R983" s="745" t="n">
        <f aca="false">SUM(Q983-P983)</f>
        <v>-166690</v>
      </c>
      <c r="S983" s="727" t="n">
        <f aca="false">SUM(R983)*6</f>
        <v>-1000140</v>
      </c>
    </row>
    <row r="984" customFormat="false" ht="18.75" hidden="false" customHeight="false" outlineLevel="0" collapsed="false">
      <c r="A984" s="771"/>
      <c r="B984" s="35"/>
      <c r="C984" s="476"/>
      <c r="D984" s="489"/>
      <c r="E984" s="489"/>
      <c r="F984" s="489"/>
      <c r="G984" s="489"/>
      <c r="H984" s="489"/>
      <c r="I984" s="489"/>
      <c r="J984" s="489" t="s">
        <v>826</v>
      </c>
      <c r="K984" s="489"/>
      <c r="L984" s="489"/>
      <c r="M984" s="752"/>
      <c r="N984" s="50"/>
      <c r="O984" s="50"/>
      <c r="P984" s="745"/>
      <c r="R984" s="745"/>
    </row>
    <row r="985" customFormat="false" ht="18.75" hidden="false" customHeight="false" outlineLevel="0" collapsed="false">
      <c r="A985" s="771" t="n">
        <v>96</v>
      </c>
      <c r="B985" s="746" t="s">
        <v>52</v>
      </c>
      <c r="C985" s="739" t="s">
        <v>812</v>
      </c>
      <c r="D985" s="489" t="s">
        <v>15</v>
      </c>
      <c r="E985" s="489" t="s">
        <v>15</v>
      </c>
      <c r="F985" s="489" t="s">
        <v>15</v>
      </c>
      <c r="G985" s="489" t="s">
        <v>15</v>
      </c>
      <c r="H985" s="747" t="s">
        <v>259</v>
      </c>
      <c r="I985" s="489" t="s">
        <v>15</v>
      </c>
      <c r="J985" s="748" t="n">
        <f aca="false">SUM(15000*12)</f>
        <v>180000</v>
      </c>
      <c r="K985" s="489" t="s">
        <v>15</v>
      </c>
      <c r="L985" s="489" t="s">
        <v>15</v>
      </c>
      <c r="M985" s="746" t="s">
        <v>52</v>
      </c>
      <c r="N985" s="50" t="n">
        <v>1</v>
      </c>
      <c r="O985" s="50"/>
      <c r="P985" s="745" t="n">
        <f aca="false">SUM(J985)</f>
        <v>180000</v>
      </c>
      <c r="Q985" s="727" t="n">
        <v>13310</v>
      </c>
      <c r="R985" s="745" t="n">
        <f aca="false">SUM(Q985-P985)</f>
        <v>-166690</v>
      </c>
      <c r="S985" s="727" t="n">
        <f aca="false">SUM(R985)*6</f>
        <v>-1000140</v>
      </c>
    </row>
    <row r="986" customFormat="false" ht="18.75" hidden="false" customHeight="false" outlineLevel="0" collapsed="false">
      <c r="A986" s="771"/>
      <c r="B986" s="35"/>
      <c r="C986" s="476"/>
      <c r="D986" s="489"/>
      <c r="E986" s="489"/>
      <c r="F986" s="489"/>
      <c r="G986" s="489"/>
      <c r="H986" s="489"/>
      <c r="I986" s="489"/>
      <c r="J986" s="489" t="s">
        <v>826</v>
      </c>
      <c r="K986" s="489"/>
      <c r="L986" s="489"/>
      <c r="M986" s="752"/>
      <c r="N986" s="50"/>
      <c r="O986" s="50"/>
      <c r="P986" s="745"/>
      <c r="R986" s="745"/>
    </row>
    <row r="987" customFormat="false" ht="18.75" hidden="false" customHeight="false" outlineLevel="0" collapsed="false">
      <c r="A987" s="771" t="n">
        <v>97</v>
      </c>
      <c r="B987" s="746" t="s">
        <v>52</v>
      </c>
      <c r="C987" s="739" t="s">
        <v>812</v>
      </c>
      <c r="D987" s="489" t="s">
        <v>15</v>
      </c>
      <c r="E987" s="489" t="s">
        <v>15</v>
      </c>
      <c r="F987" s="489" t="s">
        <v>15</v>
      </c>
      <c r="G987" s="489" t="s">
        <v>15</v>
      </c>
      <c r="H987" s="747" t="s">
        <v>259</v>
      </c>
      <c r="I987" s="489" t="s">
        <v>15</v>
      </c>
      <c r="J987" s="748" t="n">
        <f aca="false">SUM(15000*12)</f>
        <v>180000</v>
      </c>
      <c r="K987" s="489" t="s">
        <v>15</v>
      </c>
      <c r="L987" s="489" t="s">
        <v>15</v>
      </c>
      <c r="M987" s="746" t="s">
        <v>52</v>
      </c>
      <c r="N987" s="50" t="n">
        <v>1</v>
      </c>
      <c r="O987" s="50"/>
      <c r="P987" s="745" t="n">
        <f aca="false">SUM(J987)</f>
        <v>180000</v>
      </c>
      <c r="Q987" s="727" t="n">
        <v>13310</v>
      </c>
      <c r="R987" s="745" t="n">
        <f aca="false">SUM(Q987-P987)</f>
        <v>-166690</v>
      </c>
      <c r="S987" s="727" t="n">
        <f aca="false">SUM(R987)*6</f>
        <v>-1000140</v>
      </c>
    </row>
    <row r="988" customFormat="false" ht="18.75" hidden="false" customHeight="false" outlineLevel="0" collapsed="false">
      <c r="A988" s="771"/>
      <c r="B988" s="35"/>
      <c r="C988" s="476"/>
      <c r="D988" s="489"/>
      <c r="E988" s="489"/>
      <c r="F988" s="489"/>
      <c r="G988" s="489"/>
      <c r="H988" s="489"/>
      <c r="I988" s="489"/>
      <c r="J988" s="489" t="s">
        <v>826</v>
      </c>
      <c r="K988" s="489"/>
      <c r="L988" s="489"/>
      <c r="M988" s="752"/>
      <c r="N988" s="50"/>
      <c r="O988" s="50"/>
      <c r="P988" s="745"/>
      <c r="R988" s="745"/>
    </row>
    <row r="989" customFormat="false" ht="18.75" hidden="false" customHeight="false" outlineLevel="0" collapsed="false">
      <c r="A989" s="771"/>
      <c r="B989" s="35"/>
      <c r="C989" s="476"/>
      <c r="D989" s="489"/>
      <c r="E989" s="489"/>
      <c r="F989" s="489"/>
      <c r="G989" s="489"/>
      <c r="H989" s="489"/>
      <c r="I989" s="489"/>
      <c r="J989" s="489"/>
      <c r="K989" s="489"/>
      <c r="L989" s="489"/>
      <c r="M989" s="752"/>
      <c r="N989" s="50"/>
      <c r="O989" s="50"/>
      <c r="P989" s="745"/>
      <c r="R989" s="745"/>
    </row>
    <row r="990" customFormat="false" ht="18.75" hidden="false" customHeight="false" outlineLevel="0" collapsed="false">
      <c r="A990" s="767"/>
      <c r="B990" s="102"/>
      <c r="C990" s="479"/>
      <c r="D990" s="504"/>
      <c r="E990" s="504"/>
      <c r="F990" s="504"/>
      <c r="G990" s="504"/>
      <c r="H990" s="504"/>
      <c r="I990" s="504"/>
      <c r="J990" s="504"/>
      <c r="K990" s="504"/>
      <c r="L990" s="504"/>
      <c r="M990" s="809"/>
      <c r="N990" s="50"/>
      <c r="O990" s="50"/>
      <c r="P990" s="745"/>
      <c r="R990" s="745"/>
    </row>
    <row r="991" customFormat="false" ht="18.75" hidden="false" customHeight="false" outlineLevel="0" collapsed="false">
      <c r="B991" s="726"/>
      <c r="H991" s="726"/>
      <c r="I991" s="726"/>
      <c r="M991" s="729" t="n">
        <v>109</v>
      </c>
      <c r="O991" s="408"/>
      <c r="P991" s="745" t="n">
        <f aca="false">SUM(J991)</f>
        <v>0</v>
      </c>
    </row>
    <row r="992" customFormat="false" ht="18.75" hidden="false" customHeight="false" outlineLevel="0" collapsed="false">
      <c r="A992" s="763" t="s">
        <v>784</v>
      </c>
      <c r="B992" s="763"/>
      <c r="C992" s="763"/>
      <c r="D992" s="763"/>
      <c r="E992" s="763"/>
      <c r="F992" s="763"/>
      <c r="G992" s="763"/>
      <c r="H992" s="763"/>
      <c r="I992" s="763"/>
      <c r="J992" s="763"/>
      <c r="K992" s="763"/>
      <c r="L992" s="763"/>
      <c r="M992" s="763"/>
      <c r="P992" s="745" t="n">
        <f aca="false">SUM(J992)</f>
        <v>0</v>
      </c>
    </row>
    <row r="993" customFormat="false" ht="18.75" hidden="false" customHeight="false" outlineLevel="0" collapsed="false">
      <c r="A993" s="733" t="s">
        <v>785</v>
      </c>
      <c r="B993" s="735" t="s">
        <v>786</v>
      </c>
      <c r="C993" s="735" t="s">
        <v>787</v>
      </c>
      <c r="D993" s="735" t="s">
        <v>788</v>
      </c>
      <c r="E993" s="735"/>
      <c r="F993" s="735"/>
      <c r="G993" s="738" t="s">
        <v>789</v>
      </c>
      <c r="H993" s="738"/>
      <c r="I993" s="738"/>
      <c r="J993" s="735" t="s">
        <v>329</v>
      </c>
      <c r="K993" s="735"/>
      <c r="L993" s="735"/>
      <c r="M993" s="735" t="s">
        <v>8</v>
      </c>
      <c r="P993" s="745" t="n">
        <f aca="false">SUM(J993)</f>
        <v>0</v>
      </c>
    </row>
    <row r="994" customFormat="false" ht="18.75" hidden="false" customHeight="false" outlineLevel="0" collapsed="false">
      <c r="A994" s="737" t="s">
        <v>316</v>
      </c>
      <c r="B994" s="735"/>
      <c r="C994" s="735"/>
      <c r="D994" s="735" t="s">
        <v>790</v>
      </c>
      <c r="E994" s="735" t="s">
        <v>327</v>
      </c>
      <c r="F994" s="735" t="s">
        <v>320</v>
      </c>
      <c r="G994" s="738" t="s">
        <v>790</v>
      </c>
      <c r="H994" s="792" t="s">
        <v>327</v>
      </c>
      <c r="I994" s="735" t="s">
        <v>320</v>
      </c>
      <c r="J994" s="735" t="s">
        <v>329</v>
      </c>
      <c r="K994" s="764" t="s">
        <v>791</v>
      </c>
      <c r="L994" s="764" t="s">
        <v>792</v>
      </c>
      <c r="M994" s="735"/>
      <c r="P994" s="745" t="n">
        <f aca="false">SUM(J994)</f>
        <v>0</v>
      </c>
    </row>
    <row r="995" customFormat="false" ht="18.75" hidden="false" customHeight="false" outlineLevel="0" collapsed="false">
      <c r="A995" s="771" t="n">
        <v>98</v>
      </c>
      <c r="B995" s="760" t="s">
        <v>1415</v>
      </c>
      <c r="C995" s="739" t="s">
        <v>861</v>
      </c>
      <c r="D995" s="489" t="s">
        <v>15</v>
      </c>
      <c r="E995" s="850" t="s">
        <v>260</v>
      </c>
      <c r="F995" s="489" t="s">
        <v>15</v>
      </c>
      <c r="G995" s="489" t="s">
        <v>15</v>
      </c>
      <c r="H995" s="850" t="s">
        <v>260</v>
      </c>
      <c r="I995" s="489" t="s">
        <v>15</v>
      </c>
      <c r="J995" s="748" t="n">
        <f aca="false">SUM(13820*12)</f>
        <v>165840</v>
      </c>
      <c r="K995" s="748" t="s">
        <v>15</v>
      </c>
      <c r="L995" s="748" t="s">
        <v>15</v>
      </c>
      <c r="M995" s="424" t="s">
        <v>258</v>
      </c>
      <c r="N995" s="50"/>
      <c r="O995" s="50"/>
      <c r="P995" s="745"/>
      <c r="R995" s="745"/>
    </row>
    <row r="996" customFormat="false" ht="18.75" hidden="false" customHeight="false" outlineLevel="0" collapsed="false">
      <c r="A996" s="771"/>
      <c r="B996" s="87"/>
      <c r="C996" s="771"/>
      <c r="D996" s="489"/>
      <c r="E996" s="489" t="s">
        <v>671</v>
      </c>
      <c r="F996" s="489"/>
      <c r="G996" s="489"/>
      <c r="H996" s="489" t="s">
        <v>671</v>
      </c>
      <c r="I996" s="489"/>
      <c r="J996" s="489" t="s">
        <v>1106</v>
      </c>
      <c r="K996" s="748"/>
      <c r="L996" s="748"/>
      <c r="M996" s="752"/>
      <c r="N996" s="50"/>
      <c r="O996" s="50"/>
      <c r="P996" s="745"/>
      <c r="R996" s="745"/>
    </row>
    <row r="997" customFormat="false" ht="18.75" hidden="false" customHeight="false" outlineLevel="0" collapsed="false">
      <c r="A997" s="771" t="n">
        <v>99</v>
      </c>
      <c r="B997" s="760" t="s">
        <v>1416</v>
      </c>
      <c r="C997" s="739" t="s">
        <v>861</v>
      </c>
      <c r="D997" s="489" t="s">
        <v>15</v>
      </c>
      <c r="E997" s="850" t="s">
        <v>260</v>
      </c>
      <c r="F997" s="489" t="s">
        <v>15</v>
      </c>
      <c r="G997" s="489" t="s">
        <v>15</v>
      </c>
      <c r="H997" s="850" t="s">
        <v>260</v>
      </c>
      <c r="I997" s="489" t="s">
        <v>15</v>
      </c>
      <c r="J997" s="748" t="n">
        <f aca="false">SUM(12840*12)</f>
        <v>154080</v>
      </c>
      <c r="K997" s="748" t="s">
        <v>15</v>
      </c>
      <c r="L997" s="748" t="s">
        <v>15</v>
      </c>
      <c r="M997" s="424" t="s">
        <v>258</v>
      </c>
      <c r="N997" s="50"/>
      <c r="O997" s="50"/>
      <c r="P997" s="745"/>
      <c r="R997" s="745"/>
    </row>
    <row r="998" customFormat="false" ht="18.75" hidden="false" customHeight="false" outlineLevel="0" collapsed="false">
      <c r="A998" s="771"/>
      <c r="B998" s="87"/>
      <c r="C998" s="771"/>
      <c r="D998" s="489"/>
      <c r="E998" s="489" t="s">
        <v>671</v>
      </c>
      <c r="F998" s="489"/>
      <c r="G998" s="489"/>
      <c r="H998" s="489" t="s">
        <v>671</v>
      </c>
      <c r="I998" s="489"/>
      <c r="J998" s="489" t="s">
        <v>1417</v>
      </c>
      <c r="K998" s="748"/>
      <c r="L998" s="748"/>
      <c r="M998" s="752"/>
      <c r="N998" s="50"/>
      <c r="O998" s="50"/>
      <c r="P998" s="745"/>
      <c r="R998" s="745"/>
    </row>
    <row r="999" customFormat="false" ht="18.75" hidden="false" customHeight="false" outlineLevel="0" collapsed="false">
      <c r="A999" s="771" t="n">
        <v>100</v>
      </c>
      <c r="B999" s="760" t="s">
        <v>1418</v>
      </c>
      <c r="C999" s="739" t="s">
        <v>816</v>
      </c>
      <c r="D999" s="489" t="s">
        <v>15</v>
      </c>
      <c r="E999" s="850" t="s">
        <v>260</v>
      </c>
      <c r="F999" s="489" t="s">
        <v>15</v>
      </c>
      <c r="G999" s="489" t="s">
        <v>15</v>
      </c>
      <c r="H999" s="850" t="s">
        <v>260</v>
      </c>
      <c r="I999" s="489" t="s">
        <v>15</v>
      </c>
      <c r="J999" s="748" t="n">
        <f aca="false">SUM(12600*12)</f>
        <v>151200</v>
      </c>
      <c r="K999" s="748" t="s">
        <v>15</v>
      </c>
      <c r="L999" s="748" t="s">
        <v>15</v>
      </c>
      <c r="M999" s="424" t="s">
        <v>258</v>
      </c>
      <c r="N999" s="50"/>
      <c r="O999" s="50"/>
      <c r="P999" s="745"/>
      <c r="R999" s="745"/>
    </row>
    <row r="1000" customFormat="false" ht="18.75" hidden="false" customHeight="false" outlineLevel="0" collapsed="false">
      <c r="A1000" s="771"/>
      <c r="B1000" s="87"/>
      <c r="C1000" s="771"/>
      <c r="D1000" s="489"/>
      <c r="E1000" s="489" t="s">
        <v>671</v>
      </c>
      <c r="F1000" s="489"/>
      <c r="G1000" s="489"/>
      <c r="H1000" s="489" t="s">
        <v>671</v>
      </c>
      <c r="I1000" s="489"/>
      <c r="J1000" s="489" t="s">
        <v>852</v>
      </c>
      <c r="K1000" s="748"/>
      <c r="L1000" s="748"/>
      <c r="M1000" s="752"/>
      <c r="N1000" s="50"/>
      <c r="O1000" s="50"/>
      <c r="P1000" s="745"/>
      <c r="R1000" s="745"/>
    </row>
    <row r="1001" customFormat="false" ht="18.75" hidden="false" customHeight="false" outlineLevel="0" collapsed="false">
      <c r="A1001" s="771" t="n">
        <v>101</v>
      </c>
      <c r="B1001" s="760" t="s">
        <v>1419</v>
      </c>
      <c r="C1001" s="739" t="s">
        <v>816</v>
      </c>
      <c r="D1001" s="489" t="s">
        <v>15</v>
      </c>
      <c r="E1001" s="850" t="s">
        <v>260</v>
      </c>
      <c r="F1001" s="489" t="s">
        <v>15</v>
      </c>
      <c r="G1001" s="489" t="s">
        <v>15</v>
      </c>
      <c r="H1001" s="850" t="s">
        <v>260</v>
      </c>
      <c r="I1001" s="489" t="s">
        <v>15</v>
      </c>
      <c r="J1001" s="748" t="n">
        <f aca="false">SUM(9400*12)</f>
        <v>112800</v>
      </c>
      <c r="K1001" s="748" t="s">
        <v>15</v>
      </c>
      <c r="L1001" s="748" t="s">
        <v>15</v>
      </c>
      <c r="M1001" s="424" t="s">
        <v>258</v>
      </c>
      <c r="N1001" s="50"/>
      <c r="O1001" s="50"/>
      <c r="P1001" s="745"/>
      <c r="R1001" s="745"/>
    </row>
    <row r="1002" customFormat="false" ht="18.75" hidden="false" customHeight="false" outlineLevel="0" collapsed="false">
      <c r="A1002" s="771"/>
      <c r="B1002" s="87"/>
      <c r="C1002" s="771"/>
      <c r="D1002" s="489"/>
      <c r="E1002" s="489" t="s">
        <v>671</v>
      </c>
      <c r="F1002" s="489"/>
      <c r="G1002" s="489"/>
      <c r="H1002" s="489" t="s">
        <v>671</v>
      </c>
      <c r="I1002" s="489"/>
      <c r="J1002" s="489" t="s">
        <v>857</v>
      </c>
      <c r="K1002" s="748"/>
      <c r="L1002" s="748"/>
      <c r="M1002" s="752"/>
      <c r="N1002" s="50"/>
      <c r="O1002" s="50"/>
      <c r="P1002" s="745"/>
      <c r="R1002" s="745"/>
    </row>
    <row r="1003" customFormat="false" ht="18.75" hidden="false" customHeight="false" outlineLevel="0" collapsed="false">
      <c r="A1003" s="771"/>
      <c r="B1003" s="35"/>
      <c r="C1003" s="771"/>
      <c r="D1003" s="771"/>
      <c r="E1003" s="755" t="s">
        <v>844</v>
      </c>
      <c r="F1003" s="771"/>
      <c r="G1003" s="489"/>
      <c r="H1003" s="755" t="s">
        <v>844</v>
      </c>
      <c r="I1003" s="771"/>
      <c r="J1003" s="759"/>
      <c r="K1003" s="759"/>
      <c r="L1003" s="759"/>
      <c r="M1003" s="771"/>
      <c r="N1003" s="50"/>
      <c r="O1003" s="50"/>
      <c r="P1003" s="745"/>
    </row>
    <row r="1004" customFormat="false" ht="18.75" hidden="false" customHeight="false" outlineLevel="0" collapsed="false">
      <c r="A1004" s="771" t="n">
        <v>102</v>
      </c>
      <c r="B1004" s="261" t="s">
        <v>1420</v>
      </c>
      <c r="C1004" s="739" t="s">
        <v>900</v>
      </c>
      <c r="D1004" s="489" t="s">
        <v>15</v>
      </c>
      <c r="E1004" s="747" t="s">
        <v>48</v>
      </c>
      <c r="F1004" s="489" t="s">
        <v>15</v>
      </c>
      <c r="G1004" s="489" t="s">
        <v>15</v>
      </c>
      <c r="H1004" s="747" t="s">
        <v>48</v>
      </c>
      <c r="I1004" s="489" t="s">
        <v>15</v>
      </c>
      <c r="J1004" s="748" t="n">
        <f aca="false">SUM(14370*12)</f>
        <v>172440</v>
      </c>
      <c r="K1004" s="748" t="s">
        <v>15</v>
      </c>
      <c r="L1004" s="748" t="s">
        <v>15</v>
      </c>
      <c r="M1004" s="752" t="n">
        <f aca="false">SUM(J1004:L1004)</f>
        <v>172440</v>
      </c>
      <c r="N1004" s="50" t="n">
        <v>1</v>
      </c>
      <c r="O1004" s="50"/>
      <c r="P1004" s="745" t="n">
        <f aca="false">SUM(J1004)</f>
        <v>172440</v>
      </c>
      <c r="Q1004" s="727" t="n">
        <v>13310</v>
      </c>
      <c r="R1004" s="745" t="n">
        <f aca="false">SUM(Q1004-P1004)</f>
        <v>-159130</v>
      </c>
      <c r="S1004" s="727" t="n">
        <f aca="false">SUM(R1004)*6</f>
        <v>-954780</v>
      </c>
    </row>
    <row r="1005" customFormat="false" ht="18.75" hidden="false" customHeight="false" outlineLevel="0" collapsed="false">
      <c r="A1005" s="771"/>
      <c r="B1005" s="87"/>
      <c r="C1005" s="771"/>
      <c r="D1005" s="489"/>
      <c r="E1005" s="489"/>
      <c r="F1005" s="489"/>
      <c r="G1005" s="489"/>
      <c r="H1005" s="489"/>
      <c r="I1005" s="489"/>
      <c r="J1005" s="489" t="s">
        <v>1219</v>
      </c>
      <c r="K1005" s="748"/>
      <c r="L1005" s="748"/>
      <c r="M1005" s="752"/>
      <c r="N1005" s="50"/>
      <c r="O1005" s="50"/>
      <c r="P1005" s="745"/>
      <c r="R1005" s="745"/>
    </row>
    <row r="1006" customFormat="false" ht="18.75" hidden="false" customHeight="false" outlineLevel="0" collapsed="false">
      <c r="A1006" s="771" t="n">
        <v>103</v>
      </c>
      <c r="B1006" s="261" t="s">
        <v>1421</v>
      </c>
      <c r="C1006" s="739" t="s">
        <v>846</v>
      </c>
      <c r="D1006" s="489" t="s">
        <v>15</v>
      </c>
      <c r="E1006" s="747" t="s">
        <v>48</v>
      </c>
      <c r="F1006" s="489" t="s">
        <v>15</v>
      </c>
      <c r="G1006" s="489" t="s">
        <v>15</v>
      </c>
      <c r="H1006" s="747" t="s">
        <v>48</v>
      </c>
      <c r="I1006" s="489" t="s">
        <v>15</v>
      </c>
      <c r="J1006" s="748" t="n">
        <f aca="false">SUM(9400*12)</f>
        <v>112800</v>
      </c>
      <c r="K1006" s="748" t="s">
        <v>15</v>
      </c>
      <c r="L1006" s="748" t="s">
        <v>15</v>
      </c>
      <c r="M1006" s="752" t="n">
        <f aca="false">SUM(J1006:L1006)</f>
        <v>112800</v>
      </c>
      <c r="N1006" s="50"/>
      <c r="O1006" s="50"/>
      <c r="P1006" s="745"/>
      <c r="R1006" s="745"/>
    </row>
    <row r="1007" customFormat="false" ht="18.75" hidden="false" customHeight="false" outlineLevel="0" collapsed="false">
      <c r="A1007" s="771"/>
      <c r="B1007" s="87"/>
      <c r="C1007" s="771"/>
      <c r="D1007" s="489"/>
      <c r="E1007" s="35"/>
      <c r="F1007" s="489"/>
      <c r="G1007" s="489"/>
      <c r="H1007" s="35"/>
      <c r="I1007" s="489"/>
      <c r="J1007" s="489" t="s">
        <v>857</v>
      </c>
      <c r="K1007" s="748"/>
      <c r="L1007" s="748"/>
      <c r="M1007" s="752"/>
      <c r="N1007" s="50"/>
      <c r="O1007" s="50"/>
      <c r="P1007" s="745"/>
      <c r="R1007" s="745"/>
    </row>
    <row r="1008" customFormat="false" ht="18.75" hidden="false" customHeight="false" outlineLevel="0" collapsed="false">
      <c r="A1008" s="771" t="n">
        <v>104</v>
      </c>
      <c r="B1008" s="760" t="s">
        <v>1422</v>
      </c>
      <c r="C1008" s="739" t="s">
        <v>846</v>
      </c>
      <c r="D1008" s="489" t="s">
        <v>15</v>
      </c>
      <c r="E1008" s="747" t="s">
        <v>48</v>
      </c>
      <c r="F1008" s="489" t="s">
        <v>15</v>
      </c>
      <c r="G1008" s="489" t="s">
        <v>15</v>
      </c>
      <c r="H1008" s="747" t="s">
        <v>48</v>
      </c>
      <c r="I1008" s="489" t="s">
        <v>15</v>
      </c>
      <c r="J1008" s="748" t="n">
        <f aca="false">SUM(10180*12)</f>
        <v>122160</v>
      </c>
      <c r="K1008" s="748" t="s">
        <v>15</v>
      </c>
      <c r="L1008" s="748" t="s">
        <v>15</v>
      </c>
      <c r="M1008" s="752" t="n">
        <f aca="false">SUM(J1008:L1008)</f>
        <v>122160</v>
      </c>
      <c r="N1008" s="50"/>
      <c r="O1008" s="50"/>
      <c r="P1008" s="745"/>
      <c r="R1008" s="745"/>
    </row>
    <row r="1009" customFormat="false" ht="18.75" hidden="false" customHeight="false" outlineLevel="0" collapsed="false">
      <c r="A1009" s="771"/>
      <c r="B1009" s="87"/>
      <c r="C1009" s="771"/>
      <c r="D1009" s="489"/>
      <c r="E1009" s="35"/>
      <c r="F1009" s="489"/>
      <c r="G1009" s="489"/>
      <c r="H1009" s="35"/>
      <c r="I1009" s="489"/>
      <c r="J1009" s="489" t="s">
        <v>1423</v>
      </c>
      <c r="K1009" s="748"/>
      <c r="L1009" s="748"/>
      <c r="M1009" s="752"/>
      <c r="N1009" s="50"/>
      <c r="O1009" s="50"/>
      <c r="P1009" s="745"/>
      <c r="R1009" s="745"/>
    </row>
    <row r="1010" customFormat="false" ht="18.75" hidden="false" customHeight="false" outlineLevel="0" collapsed="false">
      <c r="A1010" s="771" t="n">
        <v>105</v>
      </c>
      <c r="B1010" s="760" t="s">
        <v>1424</v>
      </c>
      <c r="C1010" s="739" t="s">
        <v>851</v>
      </c>
      <c r="D1010" s="489" t="s">
        <v>15</v>
      </c>
      <c r="E1010" s="747" t="s">
        <v>48</v>
      </c>
      <c r="F1010" s="489" t="s">
        <v>15</v>
      </c>
      <c r="G1010" s="489" t="s">
        <v>15</v>
      </c>
      <c r="H1010" s="747" t="s">
        <v>48</v>
      </c>
      <c r="I1010" s="489" t="s">
        <v>15</v>
      </c>
      <c r="J1010" s="748" t="n">
        <f aca="false">SUM(10180*12)</f>
        <v>122160</v>
      </c>
      <c r="K1010" s="748" t="s">
        <v>15</v>
      </c>
      <c r="L1010" s="748" t="s">
        <v>15</v>
      </c>
      <c r="M1010" s="752" t="n">
        <f aca="false">SUM(J1010:L1010)</f>
        <v>122160</v>
      </c>
      <c r="N1010" s="50"/>
      <c r="O1010" s="50"/>
      <c r="P1010" s="745"/>
      <c r="R1010" s="745"/>
    </row>
    <row r="1011" customFormat="false" ht="18.75" hidden="false" customHeight="false" outlineLevel="0" collapsed="false">
      <c r="A1011" s="771"/>
      <c r="B1011" s="87"/>
      <c r="C1011" s="771"/>
      <c r="D1011" s="489"/>
      <c r="E1011" s="35"/>
      <c r="F1011" s="489"/>
      <c r="G1011" s="489"/>
      <c r="H1011" s="35"/>
      <c r="I1011" s="489"/>
      <c r="J1011" s="489" t="s">
        <v>1423</v>
      </c>
      <c r="K1011" s="748"/>
      <c r="L1011" s="748"/>
      <c r="M1011" s="752"/>
      <c r="N1011" s="50"/>
      <c r="O1011" s="50"/>
      <c r="P1011" s="745"/>
      <c r="R1011" s="745"/>
    </row>
    <row r="1012" customFormat="false" ht="18.75" hidden="false" customHeight="false" outlineLevel="0" collapsed="false">
      <c r="A1012" s="771" t="n">
        <v>106</v>
      </c>
      <c r="B1012" s="261" t="s">
        <v>1425</v>
      </c>
      <c r="C1012" s="739" t="s">
        <v>846</v>
      </c>
      <c r="D1012" s="489" t="s">
        <v>15</v>
      </c>
      <c r="E1012" s="747" t="s">
        <v>48</v>
      </c>
      <c r="F1012" s="489" t="s">
        <v>15</v>
      </c>
      <c r="G1012" s="489" t="s">
        <v>15</v>
      </c>
      <c r="H1012" s="747" t="s">
        <v>48</v>
      </c>
      <c r="I1012" s="489" t="s">
        <v>15</v>
      </c>
      <c r="J1012" s="748" t="n">
        <f aca="false">SUM(9780*12)</f>
        <v>117360</v>
      </c>
      <c r="K1012" s="748" t="s">
        <v>15</v>
      </c>
      <c r="L1012" s="748" t="s">
        <v>15</v>
      </c>
      <c r="M1012" s="752" t="n">
        <f aca="false">SUM(J1012:L1012)</f>
        <v>117360</v>
      </c>
      <c r="N1012" s="50" t="n">
        <v>1</v>
      </c>
      <c r="O1012" s="50"/>
      <c r="P1012" s="745" t="n">
        <f aca="false">SUM(J1012)</f>
        <v>117360</v>
      </c>
      <c r="Q1012" s="727" t="n">
        <v>13310</v>
      </c>
      <c r="R1012" s="745" t="n">
        <f aca="false">SUM(Q1012-P1012)</f>
        <v>-104050</v>
      </c>
      <c r="S1012" s="727" t="n">
        <f aca="false">SUM(R1012)*6</f>
        <v>-624300</v>
      </c>
    </row>
    <row r="1013" customFormat="false" ht="18.75" hidden="false" customHeight="false" outlineLevel="0" collapsed="false">
      <c r="A1013" s="771"/>
      <c r="B1013" s="87"/>
      <c r="C1013" s="771"/>
      <c r="D1013" s="489"/>
      <c r="E1013" s="35"/>
      <c r="F1013" s="489"/>
      <c r="G1013" s="489"/>
      <c r="H1013" s="35"/>
      <c r="I1013" s="489"/>
      <c r="J1013" s="489" t="s">
        <v>859</v>
      </c>
      <c r="K1013" s="748"/>
      <c r="L1013" s="748"/>
      <c r="M1013" s="752"/>
      <c r="N1013" s="50"/>
      <c r="O1013" s="50"/>
      <c r="P1013" s="745"/>
      <c r="R1013" s="745"/>
    </row>
    <row r="1014" customFormat="false" ht="18.75" hidden="false" customHeight="false" outlineLevel="0" collapsed="false">
      <c r="A1014" s="771"/>
      <c r="B1014" s="35"/>
      <c r="C1014" s="771"/>
      <c r="D1014" s="771"/>
      <c r="E1014" s="755" t="s">
        <v>69</v>
      </c>
      <c r="F1014" s="771"/>
      <c r="G1014" s="489"/>
      <c r="H1014" s="755" t="s">
        <v>69</v>
      </c>
      <c r="I1014" s="771"/>
      <c r="J1014" s="759"/>
      <c r="K1014" s="759"/>
      <c r="L1014" s="759"/>
      <c r="M1014" s="771"/>
      <c r="N1014" s="50"/>
      <c r="O1014" s="50"/>
      <c r="P1014" s="745"/>
    </row>
    <row r="1015" customFormat="false" ht="18.75" hidden="false" customHeight="false" outlineLevel="0" collapsed="false">
      <c r="A1015" s="771" t="n">
        <v>107</v>
      </c>
      <c r="B1015" s="261" t="s">
        <v>1426</v>
      </c>
      <c r="C1015" s="771"/>
      <c r="D1015" s="489" t="s">
        <v>15</v>
      </c>
      <c r="E1015" s="424" t="s">
        <v>70</v>
      </c>
      <c r="F1015" s="489" t="s">
        <v>15</v>
      </c>
      <c r="G1015" s="489" t="s">
        <v>15</v>
      </c>
      <c r="H1015" s="424" t="s">
        <v>70</v>
      </c>
      <c r="I1015" s="489" t="s">
        <v>15</v>
      </c>
      <c r="J1015" s="748" t="n">
        <f aca="false">SUM(9000*12)</f>
        <v>108000</v>
      </c>
      <c r="K1015" s="748" t="s">
        <v>15</v>
      </c>
      <c r="L1015" s="748" t="s">
        <v>15</v>
      </c>
      <c r="M1015" s="752" t="n">
        <f aca="false">SUM(J1015:L1015)</f>
        <v>108000</v>
      </c>
      <c r="N1015" s="50" t="n">
        <v>1</v>
      </c>
      <c r="O1015" s="50"/>
      <c r="P1015" s="745" t="n">
        <f aca="false">SUM(J1015)</f>
        <v>108000</v>
      </c>
      <c r="Q1015" s="727" t="n">
        <v>13310</v>
      </c>
      <c r="R1015" s="745" t="n">
        <f aca="false">SUM(Q1015-P1015)</f>
        <v>-94690</v>
      </c>
      <c r="S1015" s="727" t="n">
        <f aca="false">SUM(R1015)*6</f>
        <v>-568140</v>
      </c>
    </row>
    <row r="1016" customFormat="false" ht="18.75" hidden="false" customHeight="false" outlineLevel="0" collapsed="false">
      <c r="A1016" s="771" t="n">
        <v>108</v>
      </c>
      <c r="B1016" s="261" t="s">
        <v>1427</v>
      </c>
      <c r="C1016" s="771"/>
      <c r="D1016" s="489" t="s">
        <v>15</v>
      </c>
      <c r="E1016" s="424" t="s">
        <v>70</v>
      </c>
      <c r="F1016" s="489" t="s">
        <v>15</v>
      </c>
      <c r="G1016" s="489" t="s">
        <v>15</v>
      </c>
      <c r="H1016" s="424" t="s">
        <v>70</v>
      </c>
      <c r="I1016" s="489" t="s">
        <v>15</v>
      </c>
      <c r="J1016" s="748" t="n">
        <f aca="false">SUM(9000*12)</f>
        <v>108000</v>
      </c>
      <c r="K1016" s="748" t="s">
        <v>15</v>
      </c>
      <c r="L1016" s="748" t="s">
        <v>15</v>
      </c>
      <c r="M1016" s="752" t="n">
        <f aca="false">SUM(J1016:L1016)</f>
        <v>108000</v>
      </c>
      <c r="N1016" s="50" t="n">
        <v>1</v>
      </c>
      <c r="O1016" s="50"/>
      <c r="P1016" s="745" t="n">
        <f aca="false">SUM(J1016)</f>
        <v>108000</v>
      </c>
      <c r="Q1016" s="727" t="n">
        <v>13310</v>
      </c>
      <c r="R1016" s="745" t="n">
        <f aca="false">SUM(Q1016-P1016)</f>
        <v>-94690</v>
      </c>
      <c r="S1016" s="727" t="n">
        <f aca="false">SUM(R1016)*6</f>
        <v>-568140</v>
      </c>
    </row>
    <row r="1017" customFormat="false" ht="18.75" hidden="false" customHeight="false" outlineLevel="0" collapsed="false">
      <c r="A1017" s="771" t="n">
        <v>109</v>
      </c>
      <c r="B1017" s="261" t="s">
        <v>1428</v>
      </c>
      <c r="C1017" s="771"/>
      <c r="D1017" s="489" t="s">
        <v>15</v>
      </c>
      <c r="E1017" s="424" t="s">
        <v>70</v>
      </c>
      <c r="F1017" s="489" t="s">
        <v>15</v>
      </c>
      <c r="G1017" s="489" t="s">
        <v>15</v>
      </c>
      <c r="H1017" s="424" t="s">
        <v>70</v>
      </c>
      <c r="I1017" s="489" t="s">
        <v>15</v>
      </c>
      <c r="J1017" s="748" t="n">
        <f aca="false">SUM(9000*12)</f>
        <v>108000</v>
      </c>
      <c r="K1017" s="748" t="s">
        <v>15</v>
      </c>
      <c r="L1017" s="748" t="s">
        <v>15</v>
      </c>
      <c r="M1017" s="752" t="n">
        <f aca="false">SUM(J1017:L1017)</f>
        <v>108000</v>
      </c>
      <c r="N1017" s="50"/>
      <c r="O1017" s="50"/>
      <c r="P1017" s="745"/>
      <c r="R1017" s="745"/>
    </row>
    <row r="1018" customFormat="false" ht="18.75" hidden="false" customHeight="false" outlineLevel="0" collapsed="false">
      <c r="A1018" s="771" t="n">
        <v>110</v>
      </c>
      <c r="B1018" s="827" t="s">
        <v>1429</v>
      </c>
      <c r="C1018" s="771"/>
      <c r="D1018" s="489" t="s">
        <v>15</v>
      </c>
      <c r="E1018" s="424" t="s">
        <v>257</v>
      </c>
      <c r="F1018" s="489" t="s">
        <v>15</v>
      </c>
      <c r="G1018" s="489" t="s">
        <v>15</v>
      </c>
      <c r="H1018" s="424" t="s">
        <v>257</v>
      </c>
      <c r="I1018" s="489" t="s">
        <v>15</v>
      </c>
      <c r="J1018" s="748" t="n">
        <f aca="false">SUM(9000*12)</f>
        <v>108000</v>
      </c>
      <c r="K1018" s="748" t="s">
        <v>15</v>
      </c>
      <c r="L1018" s="748" t="s">
        <v>15</v>
      </c>
      <c r="M1018" s="752" t="n">
        <f aca="false">SUM(J1018:L1018)</f>
        <v>108000</v>
      </c>
      <c r="N1018" s="50"/>
      <c r="O1018" s="50"/>
      <c r="P1018" s="745"/>
      <c r="R1018" s="745"/>
    </row>
    <row r="1019" customFormat="false" ht="18.75" hidden="false" customHeight="false" outlineLevel="0" collapsed="false">
      <c r="A1019" s="771" t="n">
        <v>111</v>
      </c>
      <c r="B1019" s="261" t="s">
        <v>1430</v>
      </c>
      <c r="C1019" s="771"/>
      <c r="D1019" s="489" t="s">
        <v>15</v>
      </c>
      <c r="E1019" s="424" t="s">
        <v>70</v>
      </c>
      <c r="F1019" s="489"/>
      <c r="G1019" s="489" t="s">
        <v>15</v>
      </c>
      <c r="H1019" s="424" t="s">
        <v>70</v>
      </c>
      <c r="I1019" s="489"/>
      <c r="J1019" s="748" t="n">
        <f aca="false">SUM(9000*12)</f>
        <v>108000</v>
      </c>
      <c r="K1019" s="748" t="s">
        <v>15</v>
      </c>
      <c r="L1019" s="748" t="s">
        <v>15</v>
      </c>
      <c r="M1019" s="752" t="n">
        <f aca="false">SUM(J1019:L1019)</f>
        <v>108000</v>
      </c>
      <c r="N1019" s="50" t="n">
        <v>1</v>
      </c>
      <c r="O1019" s="50"/>
      <c r="P1019" s="745" t="n">
        <f aca="false">SUM(J1019)</f>
        <v>108000</v>
      </c>
      <c r="Q1019" s="727" t="n">
        <v>13310</v>
      </c>
      <c r="R1019" s="745" t="n">
        <f aca="false">SUM(Q1019-P1019)</f>
        <v>-94690</v>
      </c>
      <c r="S1019" s="727" t="n">
        <f aca="false">SUM(R1019)*6</f>
        <v>-568140</v>
      </c>
    </row>
    <row r="1020" customFormat="false" ht="18.75" hidden="false" customHeight="false" outlineLevel="0" collapsed="false">
      <c r="A1020" s="767"/>
      <c r="B1020" s="361"/>
      <c r="C1020" s="767"/>
      <c r="D1020" s="504"/>
      <c r="E1020" s="102"/>
      <c r="F1020" s="504"/>
      <c r="G1020" s="504"/>
      <c r="H1020" s="102"/>
      <c r="I1020" s="504"/>
      <c r="J1020" s="504"/>
      <c r="K1020" s="504"/>
      <c r="L1020" s="504"/>
      <c r="M1020" s="809"/>
      <c r="N1020" s="50"/>
      <c r="O1020" s="50"/>
      <c r="P1020" s="745"/>
      <c r="R1020" s="745"/>
    </row>
    <row r="1021" customFormat="false" ht="18.75" hidden="false" customHeight="false" outlineLevel="0" collapsed="false">
      <c r="B1021" s="726"/>
      <c r="H1021" s="726"/>
      <c r="I1021" s="726"/>
      <c r="M1021" s="729" t="n">
        <v>110</v>
      </c>
      <c r="O1021" s="408"/>
      <c r="P1021" s="745" t="n">
        <f aca="false">SUM(J1021)</f>
        <v>0</v>
      </c>
    </row>
    <row r="1022" customFormat="false" ht="18.75" hidden="false" customHeight="false" outlineLevel="0" collapsed="false">
      <c r="A1022" s="763" t="s">
        <v>784</v>
      </c>
      <c r="B1022" s="763"/>
      <c r="C1022" s="763"/>
      <c r="D1022" s="763"/>
      <c r="E1022" s="763"/>
      <c r="F1022" s="763"/>
      <c r="G1022" s="763"/>
      <c r="H1022" s="763"/>
      <c r="I1022" s="763"/>
      <c r="J1022" s="763"/>
      <c r="K1022" s="763"/>
      <c r="L1022" s="763"/>
      <c r="M1022" s="763"/>
      <c r="P1022" s="745" t="n">
        <f aca="false">SUM(J1022)</f>
        <v>0</v>
      </c>
    </row>
    <row r="1023" customFormat="false" ht="18.75" hidden="false" customHeight="false" outlineLevel="0" collapsed="false">
      <c r="A1023" s="733" t="s">
        <v>785</v>
      </c>
      <c r="B1023" s="735" t="s">
        <v>786</v>
      </c>
      <c r="C1023" s="735" t="s">
        <v>787</v>
      </c>
      <c r="D1023" s="735" t="s">
        <v>788</v>
      </c>
      <c r="E1023" s="735"/>
      <c r="F1023" s="735"/>
      <c r="G1023" s="738" t="s">
        <v>789</v>
      </c>
      <c r="H1023" s="738"/>
      <c r="I1023" s="738"/>
      <c r="J1023" s="735" t="s">
        <v>329</v>
      </c>
      <c r="K1023" s="735"/>
      <c r="L1023" s="735"/>
      <c r="M1023" s="735" t="s">
        <v>8</v>
      </c>
      <c r="P1023" s="745" t="n">
        <f aca="false">SUM(J1023)</f>
        <v>0</v>
      </c>
    </row>
    <row r="1024" customFormat="false" ht="18.75" hidden="false" customHeight="false" outlineLevel="0" collapsed="false">
      <c r="A1024" s="737" t="s">
        <v>316</v>
      </c>
      <c r="B1024" s="735"/>
      <c r="C1024" s="735"/>
      <c r="D1024" s="735" t="s">
        <v>790</v>
      </c>
      <c r="E1024" s="735" t="s">
        <v>327</v>
      </c>
      <c r="F1024" s="735" t="s">
        <v>320</v>
      </c>
      <c r="G1024" s="738" t="s">
        <v>790</v>
      </c>
      <c r="H1024" s="792" t="s">
        <v>327</v>
      </c>
      <c r="I1024" s="735" t="s">
        <v>320</v>
      </c>
      <c r="J1024" s="735" t="s">
        <v>329</v>
      </c>
      <c r="K1024" s="764" t="s">
        <v>791</v>
      </c>
      <c r="L1024" s="764" t="s">
        <v>792</v>
      </c>
      <c r="M1024" s="735"/>
      <c r="P1024" s="745" t="n">
        <f aca="false">SUM(J1024)</f>
        <v>0</v>
      </c>
    </row>
    <row r="1025" customFormat="false" ht="18.75" hidden="false" customHeight="false" outlineLevel="0" collapsed="false">
      <c r="A1025" s="771"/>
      <c r="B1025" s="35"/>
      <c r="C1025" s="771"/>
      <c r="D1025" s="489"/>
      <c r="E1025" s="766" t="s">
        <v>1431</v>
      </c>
      <c r="F1025" s="771"/>
      <c r="G1025" s="489"/>
      <c r="H1025" s="766" t="s">
        <v>1431</v>
      </c>
      <c r="I1025" s="771"/>
      <c r="J1025" s="771"/>
      <c r="K1025" s="771"/>
      <c r="L1025" s="771"/>
      <c r="M1025" s="476"/>
      <c r="N1025" s="50"/>
      <c r="O1025" s="408"/>
      <c r="P1025" s="745" t="n">
        <f aca="false">SUM(J1025)</f>
        <v>0</v>
      </c>
    </row>
    <row r="1026" s="408" customFormat="true" ht="18.75" hidden="false" customHeight="false" outlineLevel="0" collapsed="false">
      <c r="A1026" s="536" t="n">
        <v>112</v>
      </c>
      <c r="B1026" s="460" t="s">
        <v>1432</v>
      </c>
      <c r="C1026" s="424" t="s">
        <v>796</v>
      </c>
      <c r="D1026" s="832" t="s">
        <v>1433</v>
      </c>
      <c r="E1026" s="754" t="s">
        <v>632</v>
      </c>
      <c r="F1026" s="424" t="s">
        <v>633</v>
      </c>
      <c r="G1026" s="832" t="s">
        <v>1433</v>
      </c>
      <c r="H1026" s="754" t="s">
        <v>632</v>
      </c>
      <c r="I1026" s="424" t="s">
        <v>633</v>
      </c>
      <c r="J1026" s="443" t="n">
        <f aca="false">SUM(39160*12)</f>
        <v>469920</v>
      </c>
      <c r="K1026" s="748" t="n">
        <f aca="false">SUM(5600*12)</f>
        <v>67200</v>
      </c>
      <c r="L1026" s="748" t="n">
        <f aca="false">SUM(5600*12)</f>
        <v>67200</v>
      </c>
      <c r="M1026" s="424" t="s">
        <v>258</v>
      </c>
      <c r="N1026" s="449"/>
      <c r="P1026" s="440"/>
    </row>
    <row r="1027" customFormat="false" ht="18.75" hidden="false" customHeight="false" outlineLevel="0" collapsed="false">
      <c r="A1027" s="771"/>
      <c r="B1027" s="442"/>
      <c r="C1027" s="476"/>
      <c r="D1027" s="832"/>
      <c r="E1027" s="794"/>
      <c r="F1027" s="476"/>
      <c r="G1027" s="832"/>
      <c r="H1027" s="794"/>
      <c r="I1027" s="476"/>
      <c r="J1027" s="489" t="s">
        <v>1434</v>
      </c>
      <c r="K1027" s="489" t="s">
        <v>804</v>
      </c>
      <c r="L1027" s="489" t="s">
        <v>804</v>
      </c>
      <c r="M1027" s="476"/>
      <c r="N1027" s="50"/>
      <c r="O1027" s="727" t="n">
        <v>1</v>
      </c>
      <c r="P1027" s="745"/>
    </row>
    <row r="1028" s="408" customFormat="true" ht="18.75" hidden="false" customHeight="false" outlineLevel="0" collapsed="false">
      <c r="A1028" s="536" t="n">
        <v>113</v>
      </c>
      <c r="B1028" s="760" t="s">
        <v>1435</v>
      </c>
      <c r="C1028" s="424" t="s">
        <v>812</v>
      </c>
      <c r="D1028" s="832" t="s">
        <v>1436</v>
      </c>
      <c r="E1028" s="424" t="s">
        <v>635</v>
      </c>
      <c r="F1028" s="424" t="s">
        <v>633</v>
      </c>
      <c r="G1028" s="832" t="s">
        <v>1436</v>
      </c>
      <c r="H1028" s="424" t="s">
        <v>635</v>
      </c>
      <c r="I1028" s="424" t="s">
        <v>633</v>
      </c>
      <c r="J1028" s="748" t="n">
        <f aca="false">SUM(37630*12)</f>
        <v>451560</v>
      </c>
      <c r="K1028" s="748" t="n">
        <f aca="false">SUM(5600*12)</f>
        <v>67200</v>
      </c>
      <c r="L1028" s="748" t="n">
        <f aca="false">SUM(5600*12)</f>
        <v>67200</v>
      </c>
      <c r="M1028" s="424" t="s">
        <v>258</v>
      </c>
      <c r="N1028" s="449"/>
      <c r="P1028" s="745" t="n">
        <f aca="false">SUM(J1028)</f>
        <v>451560</v>
      </c>
    </row>
    <row r="1029" s="408" customFormat="true" ht="18.75" hidden="false" customHeight="false" outlineLevel="0" collapsed="false">
      <c r="A1029" s="536"/>
      <c r="B1029" s="851"/>
      <c r="C1029" s="476"/>
      <c r="D1029" s="832"/>
      <c r="E1029" s="476"/>
      <c r="F1029" s="536"/>
      <c r="G1029" s="832"/>
      <c r="H1029" s="476"/>
      <c r="I1029" s="536"/>
      <c r="J1029" s="489" t="s">
        <v>1437</v>
      </c>
      <c r="K1029" s="489" t="s">
        <v>804</v>
      </c>
      <c r="L1029" s="489" t="s">
        <v>804</v>
      </c>
      <c r="M1029" s="476"/>
      <c r="N1029" s="449"/>
      <c r="P1029" s="440"/>
    </row>
    <row r="1030" s="408" customFormat="true" ht="18.75" hidden="false" customHeight="false" outlineLevel="0" collapsed="false">
      <c r="A1030" s="536" t="n">
        <v>114</v>
      </c>
      <c r="B1030" s="760" t="s">
        <v>1438</v>
      </c>
      <c r="C1030" s="424" t="s">
        <v>796</v>
      </c>
      <c r="D1030" s="832" t="s">
        <v>1439</v>
      </c>
      <c r="E1030" s="424" t="s">
        <v>635</v>
      </c>
      <c r="F1030" s="424" t="s">
        <v>636</v>
      </c>
      <c r="G1030" s="832" t="s">
        <v>1439</v>
      </c>
      <c r="H1030" s="424" t="s">
        <v>635</v>
      </c>
      <c r="I1030" s="424" t="s">
        <v>636</v>
      </c>
      <c r="J1030" s="748" t="n">
        <f aca="false">SUM(22140*12)</f>
        <v>265680</v>
      </c>
      <c r="K1030" s="748" t="n">
        <f aca="false">SUM(3500*12)</f>
        <v>42000</v>
      </c>
      <c r="L1030" s="536" t="s">
        <v>15</v>
      </c>
      <c r="M1030" s="424" t="s">
        <v>258</v>
      </c>
      <c r="N1030" s="449"/>
      <c r="P1030" s="745"/>
    </row>
    <row r="1031" s="408" customFormat="true" ht="18.75" hidden="false" customHeight="false" outlineLevel="0" collapsed="false">
      <c r="A1031" s="536"/>
      <c r="B1031" s="442"/>
      <c r="C1031" s="476"/>
      <c r="D1031" s="832"/>
      <c r="E1031" s="476"/>
      <c r="F1031" s="536"/>
      <c r="G1031" s="832"/>
      <c r="H1031" s="476"/>
      <c r="I1031" s="536"/>
      <c r="J1031" s="489" t="s">
        <v>1440</v>
      </c>
      <c r="K1031" s="489" t="s">
        <v>1267</v>
      </c>
      <c r="L1031" s="785"/>
      <c r="M1031" s="476"/>
      <c r="N1031" s="449"/>
      <c r="P1031" s="745"/>
    </row>
    <row r="1032" s="408" customFormat="true" ht="18.75" hidden="false" customHeight="false" outlineLevel="0" collapsed="false">
      <c r="A1032" s="536" t="n">
        <v>115</v>
      </c>
      <c r="B1032" s="760" t="s">
        <v>1441</v>
      </c>
      <c r="C1032" s="424" t="s">
        <v>812</v>
      </c>
      <c r="D1032" s="832" t="s">
        <v>1442</v>
      </c>
      <c r="E1032" s="424" t="s">
        <v>635</v>
      </c>
      <c r="F1032" s="424" t="s">
        <v>636</v>
      </c>
      <c r="G1032" s="832" t="s">
        <v>1442</v>
      </c>
      <c r="H1032" s="424" t="s">
        <v>635</v>
      </c>
      <c r="I1032" s="424" t="s">
        <v>636</v>
      </c>
      <c r="J1032" s="748" t="n">
        <f aca="false">SUM(23080*12)</f>
        <v>276960</v>
      </c>
      <c r="K1032" s="748" t="n">
        <f aca="false">SUM(3500*12)</f>
        <v>42000</v>
      </c>
      <c r="L1032" s="785" t="s">
        <v>15</v>
      </c>
      <c r="M1032" s="424" t="s">
        <v>258</v>
      </c>
      <c r="N1032" s="449"/>
      <c r="O1032" s="727"/>
      <c r="P1032" s="745"/>
    </row>
    <row r="1033" s="408" customFormat="true" ht="18.75" hidden="false" customHeight="false" outlineLevel="0" collapsed="false">
      <c r="A1033" s="536"/>
      <c r="B1033" s="442"/>
      <c r="C1033" s="536"/>
      <c r="D1033" s="832"/>
      <c r="E1033" s="442"/>
      <c r="F1033" s="536"/>
      <c r="G1033" s="832"/>
      <c r="H1033" s="442"/>
      <c r="I1033" s="536"/>
      <c r="J1033" s="489" t="s">
        <v>1443</v>
      </c>
      <c r="K1033" s="489" t="s">
        <v>1267</v>
      </c>
      <c r="L1033" s="785"/>
      <c r="M1033" s="476"/>
      <c r="N1033" s="449"/>
      <c r="P1033" s="745"/>
    </row>
    <row r="1034" customFormat="false" ht="18.75" hidden="false" customHeight="false" outlineLevel="0" collapsed="false">
      <c r="A1034" s="771"/>
      <c r="B1034" s="35"/>
      <c r="C1034" s="771"/>
      <c r="D1034" s="771"/>
      <c r="E1034" s="755" t="s">
        <v>839</v>
      </c>
      <c r="F1034" s="771"/>
      <c r="G1034" s="489"/>
      <c r="H1034" s="755" t="s">
        <v>839</v>
      </c>
      <c r="I1034" s="771"/>
      <c r="J1034" s="759"/>
      <c r="K1034" s="759"/>
      <c r="L1034" s="759"/>
      <c r="M1034" s="771"/>
      <c r="N1034" s="50"/>
      <c r="O1034" s="50"/>
      <c r="P1034" s="745"/>
    </row>
    <row r="1035" customFormat="false" ht="18.75" hidden="false" customHeight="false" outlineLevel="0" collapsed="false">
      <c r="A1035" s="771" t="n">
        <v>116</v>
      </c>
      <c r="B1035" s="261" t="s">
        <v>1444</v>
      </c>
      <c r="C1035" s="739" t="s">
        <v>812</v>
      </c>
      <c r="D1035" s="489" t="s">
        <v>15</v>
      </c>
      <c r="E1035" s="747" t="s">
        <v>259</v>
      </c>
      <c r="F1035" s="489" t="s">
        <v>15</v>
      </c>
      <c r="G1035" s="489" t="s">
        <v>15</v>
      </c>
      <c r="H1035" s="747" t="s">
        <v>259</v>
      </c>
      <c r="I1035" s="489" t="s">
        <v>15</v>
      </c>
      <c r="J1035" s="748" t="n">
        <f aca="false">SUM(20150*12)</f>
        <v>241800</v>
      </c>
      <c r="K1035" s="489" t="s">
        <v>15</v>
      </c>
      <c r="L1035" s="489" t="s">
        <v>15</v>
      </c>
      <c r="M1035" s="752" t="n">
        <f aca="false">SUM(J1035:L1035)</f>
        <v>241800</v>
      </c>
      <c r="N1035" s="50" t="n">
        <v>1</v>
      </c>
      <c r="O1035" s="50"/>
      <c r="P1035" s="745" t="n">
        <f aca="false">SUM(J1035)</f>
        <v>241800</v>
      </c>
      <c r="Q1035" s="727" t="n">
        <v>13310</v>
      </c>
      <c r="R1035" s="745" t="n">
        <f aca="false">SUM(Q1035-P1035)</f>
        <v>-228490</v>
      </c>
      <c r="S1035" s="727" t="n">
        <f aca="false">SUM(R1035)*6</f>
        <v>-1370940</v>
      </c>
    </row>
    <row r="1036" customFormat="false" ht="18.75" hidden="false" customHeight="false" outlineLevel="0" collapsed="false">
      <c r="A1036" s="771"/>
      <c r="B1036" s="35"/>
      <c r="C1036" s="476"/>
      <c r="D1036" s="489"/>
      <c r="E1036" s="35"/>
      <c r="F1036" s="489"/>
      <c r="G1036" s="489"/>
      <c r="H1036" s="35"/>
      <c r="I1036" s="489"/>
      <c r="J1036" s="489" t="s">
        <v>1245</v>
      </c>
      <c r="K1036" s="489"/>
      <c r="L1036" s="489"/>
      <c r="M1036" s="752"/>
      <c r="N1036" s="50"/>
      <c r="O1036" s="50"/>
      <c r="P1036" s="745"/>
      <c r="R1036" s="745"/>
    </row>
    <row r="1037" customFormat="false" ht="18.75" hidden="false" customHeight="false" outlineLevel="0" collapsed="false">
      <c r="A1037" s="771" t="n">
        <v>117</v>
      </c>
      <c r="B1037" s="261" t="s">
        <v>1445</v>
      </c>
      <c r="C1037" s="739" t="s">
        <v>812</v>
      </c>
      <c r="D1037" s="489" t="s">
        <v>15</v>
      </c>
      <c r="E1037" s="747" t="s">
        <v>259</v>
      </c>
      <c r="F1037" s="489" t="s">
        <v>15</v>
      </c>
      <c r="G1037" s="489" t="s">
        <v>15</v>
      </c>
      <c r="H1037" s="747" t="s">
        <v>259</v>
      </c>
      <c r="I1037" s="489" t="s">
        <v>15</v>
      </c>
      <c r="J1037" s="748" t="n">
        <f aca="false">SUM(19370*12)</f>
        <v>232440</v>
      </c>
      <c r="K1037" s="489" t="s">
        <v>15</v>
      </c>
      <c r="L1037" s="489" t="s">
        <v>15</v>
      </c>
      <c r="M1037" s="752" t="n">
        <f aca="false">SUM(J1037:L1037)</f>
        <v>232440</v>
      </c>
      <c r="N1037" s="50" t="n">
        <v>1</v>
      </c>
      <c r="O1037" s="50"/>
      <c r="P1037" s="745" t="n">
        <f aca="false">SUM(J1037)</f>
        <v>232440</v>
      </c>
      <c r="Q1037" s="727" t="n">
        <v>13310</v>
      </c>
      <c r="R1037" s="745" t="n">
        <f aca="false">SUM(Q1037-P1037)</f>
        <v>-219130</v>
      </c>
      <c r="S1037" s="727" t="n">
        <f aca="false">SUM(R1037)*6</f>
        <v>-1314780</v>
      </c>
    </row>
    <row r="1038" customFormat="false" ht="18.75" hidden="false" customHeight="false" outlineLevel="0" collapsed="false">
      <c r="A1038" s="771"/>
      <c r="B1038" s="35"/>
      <c r="C1038" s="476"/>
      <c r="D1038" s="489"/>
      <c r="E1038" s="489"/>
      <c r="F1038" s="489"/>
      <c r="G1038" s="489"/>
      <c r="H1038" s="489"/>
      <c r="I1038" s="489"/>
      <c r="J1038" s="489" t="s">
        <v>998</v>
      </c>
      <c r="K1038" s="489"/>
      <c r="L1038" s="489"/>
      <c r="M1038" s="752"/>
      <c r="N1038" s="50"/>
      <c r="O1038" s="50"/>
      <c r="P1038" s="745"/>
      <c r="R1038" s="745"/>
    </row>
    <row r="1039" customFormat="false" ht="18.75" hidden="false" customHeight="false" outlineLevel="0" collapsed="false">
      <c r="A1039" s="771" t="n">
        <v>118</v>
      </c>
      <c r="B1039" s="746" t="s">
        <v>52</v>
      </c>
      <c r="C1039" s="739" t="s">
        <v>812</v>
      </c>
      <c r="D1039" s="489" t="s">
        <v>15</v>
      </c>
      <c r="E1039" s="489" t="s">
        <v>15</v>
      </c>
      <c r="F1039" s="489" t="s">
        <v>15</v>
      </c>
      <c r="G1039" s="489" t="s">
        <v>15</v>
      </c>
      <c r="H1039" s="747" t="s">
        <v>259</v>
      </c>
      <c r="I1039" s="489" t="s">
        <v>15</v>
      </c>
      <c r="J1039" s="748" t="n">
        <f aca="false">SUM(15000*12)</f>
        <v>180000</v>
      </c>
      <c r="K1039" s="489" t="s">
        <v>15</v>
      </c>
      <c r="L1039" s="489" t="s">
        <v>15</v>
      </c>
      <c r="M1039" s="746" t="s">
        <v>52</v>
      </c>
      <c r="N1039" s="50" t="n">
        <v>1</v>
      </c>
      <c r="O1039" s="50"/>
      <c r="P1039" s="745" t="n">
        <f aca="false">SUM(J1039)</f>
        <v>180000</v>
      </c>
      <c r="Q1039" s="727" t="n">
        <v>13310</v>
      </c>
      <c r="R1039" s="745" t="n">
        <f aca="false">SUM(Q1039-P1039)</f>
        <v>-166690</v>
      </c>
      <c r="S1039" s="727" t="n">
        <f aca="false">SUM(R1039)*6</f>
        <v>-1000140</v>
      </c>
    </row>
    <row r="1040" customFormat="false" ht="18.75" hidden="false" customHeight="false" outlineLevel="0" collapsed="false">
      <c r="A1040" s="771"/>
      <c r="B1040" s="35"/>
      <c r="C1040" s="476"/>
      <c r="D1040" s="489"/>
      <c r="E1040" s="489"/>
      <c r="F1040" s="489"/>
      <c r="G1040" s="489"/>
      <c r="H1040" s="489"/>
      <c r="I1040" s="489"/>
      <c r="J1040" s="489" t="s">
        <v>826</v>
      </c>
      <c r="K1040" s="489"/>
      <c r="L1040" s="489"/>
      <c r="M1040" s="752"/>
      <c r="N1040" s="50"/>
      <c r="O1040" s="50"/>
      <c r="P1040" s="745"/>
      <c r="R1040" s="745"/>
    </row>
    <row r="1041" customFormat="false" ht="18.75" hidden="false" customHeight="false" outlineLevel="0" collapsed="false">
      <c r="A1041" s="771" t="n">
        <v>119</v>
      </c>
      <c r="B1041" s="261" t="s">
        <v>1446</v>
      </c>
      <c r="C1041" s="739" t="s">
        <v>816</v>
      </c>
      <c r="D1041" s="489" t="s">
        <v>15</v>
      </c>
      <c r="E1041" s="850" t="s">
        <v>260</v>
      </c>
      <c r="F1041" s="489" t="s">
        <v>15</v>
      </c>
      <c r="G1041" s="489" t="s">
        <v>15</v>
      </c>
      <c r="H1041" s="850" t="s">
        <v>260</v>
      </c>
      <c r="I1041" s="489" t="s">
        <v>15</v>
      </c>
      <c r="J1041" s="748" t="n">
        <f aca="false">SUM(9400*12)</f>
        <v>112800</v>
      </c>
      <c r="K1041" s="748" t="s">
        <v>15</v>
      </c>
      <c r="L1041" s="748" t="s">
        <v>15</v>
      </c>
      <c r="M1041" s="424" t="s">
        <v>258</v>
      </c>
      <c r="N1041" s="50" t="n">
        <v>1</v>
      </c>
      <c r="O1041" s="50"/>
      <c r="P1041" s="745" t="n">
        <f aca="false">SUM(J1041)</f>
        <v>112800</v>
      </c>
      <c r="Q1041" s="727" t="n">
        <v>13310</v>
      </c>
      <c r="R1041" s="745" t="n">
        <f aca="false">SUM(Q1041-P1041)</f>
        <v>-99490</v>
      </c>
      <c r="S1041" s="727" t="n">
        <f aca="false">SUM(R1041)*6</f>
        <v>-596940</v>
      </c>
    </row>
    <row r="1042" customFormat="false" ht="18.75" hidden="false" customHeight="false" outlineLevel="0" collapsed="false">
      <c r="A1042" s="771"/>
      <c r="B1042" s="87"/>
      <c r="C1042" s="771"/>
      <c r="D1042" s="489"/>
      <c r="E1042" s="489" t="s">
        <v>671</v>
      </c>
      <c r="F1042" s="489"/>
      <c r="G1042" s="489"/>
      <c r="H1042" s="489" t="s">
        <v>671</v>
      </c>
      <c r="I1042" s="489"/>
      <c r="J1042" s="489" t="s">
        <v>857</v>
      </c>
      <c r="K1042" s="748"/>
      <c r="L1042" s="748"/>
      <c r="M1042" s="752"/>
      <c r="N1042" s="50"/>
      <c r="O1042" s="50"/>
      <c r="P1042" s="745"/>
      <c r="R1042" s="745"/>
    </row>
    <row r="1043" customFormat="false" ht="18.75" hidden="false" customHeight="false" outlineLevel="0" collapsed="false">
      <c r="A1043" s="771"/>
      <c r="B1043" s="35"/>
      <c r="C1043" s="771"/>
      <c r="D1043" s="771"/>
      <c r="E1043" s="755" t="s">
        <v>69</v>
      </c>
      <c r="F1043" s="771"/>
      <c r="G1043" s="489"/>
      <c r="H1043" s="755" t="s">
        <v>69</v>
      </c>
      <c r="I1043" s="771"/>
      <c r="J1043" s="759"/>
      <c r="K1043" s="759"/>
      <c r="L1043" s="759"/>
      <c r="M1043" s="771"/>
      <c r="N1043" s="50"/>
      <c r="O1043" s="50"/>
      <c r="P1043" s="745"/>
    </row>
    <row r="1044" customFormat="false" ht="18.75" hidden="false" customHeight="false" outlineLevel="0" collapsed="false">
      <c r="A1044" s="771" t="n">
        <v>120</v>
      </c>
      <c r="B1044" s="852" t="s">
        <v>343</v>
      </c>
      <c r="C1044" s="771"/>
      <c r="D1044" s="489" t="s">
        <v>15</v>
      </c>
      <c r="E1044" s="424" t="s">
        <v>257</v>
      </c>
      <c r="F1044" s="489" t="s">
        <v>15</v>
      </c>
      <c r="G1044" s="489"/>
      <c r="H1044" s="424" t="s">
        <v>257</v>
      </c>
      <c r="I1044" s="489" t="s">
        <v>15</v>
      </c>
      <c r="J1044" s="748" t="n">
        <f aca="false">SUM(9000*12)</f>
        <v>108000</v>
      </c>
      <c r="K1044" s="748" t="s">
        <v>15</v>
      </c>
      <c r="L1044" s="748" t="s">
        <v>15</v>
      </c>
      <c r="M1044" s="755" t="s">
        <v>343</v>
      </c>
      <c r="N1044" s="50"/>
      <c r="O1044" s="50"/>
      <c r="P1044" s="745"/>
      <c r="R1044" s="745"/>
    </row>
    <row r="1045" customFormat="false" ht="18.75" hidden="false" customHeight="false" outlineLevel="0" collapsed="false">
      <c r="A1045" s="771" t="n">
        <v>121</v>
      </c>
      <c r="B1045" s="261" t="s">
        <v>1447</v>
      </c>
      <c r="C1045" s="771"/>
      <c r="D1045" s="489" t="s">
        <v>1448</v>
      </c>
      <c r="E1045" s="424" t="s">
        <v>257</v>
      </c>
      <c r="F1045" s="489" t="s">
        <v>15</v>
      </c>
      <c r="G1045" s="489" t="s">
        <v>1448</v>
      </c>
      <c r="H1045" s="424" t="s">
        <v>257</v>
      </c>
      <c r="I1045" s="489" t="s">
        <v>15</v>
      </c>
      <c r="J1045" s="748" t="n">
        <f aca="false">SUM(9000*12)</f>
        <v>108000</v>
      </c>
      <c r="K1045" s="748" t="s">
        <v>15</v>
      </c>
      <c r="L1045" s="748" t="s">
        <v>15</v>
      </c>
      <c r="M1045" s="747" t="s">
        <v>258</v>
      </c>
      <c r="N1045" s="50"/>
      <c r="O1045" s="50"/>
      <c r="P1045" s="745"/>
      <c r="R1045" s="745"/>
    </row>
    <row r="1046" customFormat="false" ht="18.75" hidden="false" customHeight="false" outlineLevel="0" collapsed="false">
      <c r="A1046" s="771"/>
      <c r="B1046" s="87"/>
      <c r="C1046" s="771"/>
      <c r="D1046" s="489"/>
      <c r="E1046" s="489"/>
      <c r="F1046" s="489"/>
      <c r="G1046" s="489"/>
      <c r="H1046" s="489"/>
      <c r="I1046" s="489"/>
      <c r="J1046" s="489"/>
      <c r="K1046" s="748"/>
      <c r="L1046" s="748"/>
      <c r="M1046" s="752"/>
      <c r="N1046" s="50"/>
      <c r="O1046" s="50"/>
      <c r="P1046" s="745"/>
      <c r="R1046" s="745"/>
    </row>
    <row r="1047" customFormat="false" ht="18.75" hidden="false" customHeight="false" outlineLevel="0" collapsed="false">
      <c r="A1047" s="771"/>
      <c r="B1047" s="87"/>
      <c r="C1047" s="771"/>
      <c r="D1047" s="489"/>
      <c r="E1047" s="489"/>
      <c r="F1047" s="489"/>
      <c r="G1047" s="489"/>
      <c r="H1047" s="489"/>
      <c r="I1047" s="489"/>
      <c r="J1047" s="489"/>
      <c r="K1047" s="748"/>
      <c r="L1047" s="748"/>
      <c r="M1047" s="752"/>
      <c r="N1047" s="50"/>
      <c r="O1047" s="50"/>
      <c r="P1047" s="745"/>
      <c r="R1047" s="745"/>
    </row>
    <row r="1048" customFormat="false" ht="18.75" hidden="false" customHeight="false" outlineLevel="0" collapsed="false">
      <c r="A1048" s="771"/>
      <c r="B1048" s="87"/>
      <c r="C1048" s="771"/>
      <c r="D1048" s="489"/>
      <c r="E1048" s="489"/>
      <c r="F1048" s="489"/>
      <c r="G1048" s="489"/>
      <c r="H1048" s="489"/>
      <c r="I1048" s="489"/>
      <c r="J1048" s="489"/>
      <c r="K1048" s="748"/>
      <c r="L1048" s="748"/>
      <c r="M1048" s="752"/>
      <c r="N1048" s="50"/>
      <c r="O1048" s="50"/>
      <c r="P1048" s="745"/>
      <c r="R1048" s="745"/>
    </row>
    <row r="1049" s="408" customFormat="true" ht="18.75" hidden="false" customHeight="false" outlineLevel="0" collapsed="false">
      <c r="A1049" s="826"/>
      <c r="B1049" s="600"/>
      <c r="C1049" s="430"/>
      <c r="D1049" s="430"/>
      <c r="E1049" s="429"/>
      <c r="F1049" s="826"/>
      <c r="G1049" s="430"/>
      <c r="H1049" s="429"/>
      <c r="I1049" s="826"/>
      <c r="J1049" s="826"/>
      <c r="K1049" s="826"/>
      <c r="L1049" s="826"/>
      <c r="M1049" s="837"/>
      <c r="N1049" s="449"/>
      <c r="P1049" s="745"/>
    </row>
    <row r="1050" s="408" customFormat="true" ht="18.75" hidden="false" customHeight="false" outlineLevel="0" collapsed="false">
      <c r="A1050" s="838"/>
      <c r="B1050" s="573"/>
      <c r="C1050" s="482"/>
      <c r="D1050" s="482"/>
      <c r="E1050" s="449"/>
      <c r="F1050" s="838"/>
      <c r="G1050" s="482"/>
      <c r="H1050" s="449"/>
      <c r="I1050" s="838"/>
      <c r="J1050" s="838"/>
      <c r="K1050" s="838"/>
      <c r="L1050" s="838"/>
      <c r="M1050" s="839"/>
      <c r="N1050" s="449"/>
      <c r="P1050" s="745"/>
    </row>
    <row r="1051" customFormat="false" ht="18.75" hidden="false" customHeight="false" outlineLevel="0" collapsed="false">
      <c r="B1051" s="726"/>
      <c r="H1051" s="726"/>
      <c r="I1051" s="726"/>
      <c r="M1051" s="729" t="n">
        <v>111</v>
      </c>
      <c r="O1051" s="408"/>
      <c r="P1051" s="745" t="n">
        <f aca="false">SUM(J1051)</f>
        <v>0</v>
      </c>
    </row>
    <row r="1052" customFormat="false" ht="18.75" hidden="false" customHeight="false" outlineLevel="0" collapsed="false">
      <c r="A1052" s="763" t="s">
        <v>784</v>
      </c>
      <c r="B1052" s="763"/>
      <c r="C1052" s="763"/>
      <c r="D1052" s="763"/>
      <c r="E1052" s="763"/>
      <c r="F1052" s="763"/>
      <c r="G1052" s="763"/>
      <c r="H1052" s="763"/>
      <c r="I1052" s="763"/>
      <c r="J1052" s="763"/>
      <c r="K1052" s="763"/>
      <c r="L1052" s="763"/>
      <c r="M1052" s="763"/>
      <c r="P1052" s="745" t="n">
        <f aca="false">SUM(J1052)</f>
        <v>0</v>
      </c>
    </row>
    <row r="1053" customFormat="false" ht="18.75" hidden="false" customHeight="false" outlineLevel="0" collapsed="false">
      <c r="A1053" s="733" t="s">
        <v>785</v>
      </c>
      <c r="B1053" s="735" t="s">
        <v>786</v>
      </c>
      <c r="C1053" s="735" t="s">
        <v>787</v>
      </c>
      <c r="D1053" s="735" t="s">
        <v>788</v>
      </c>
      <c r="E1053" s="735"/>
      <c r="F1053" s="735"/>
      <c r="G1053" s="738" t="s">
        <v>789</v>
      </c>
      <c r="H1053" s="738"/>
      <c r="I1053" s="738"/>
      <c r="J1053" s="735" t="s">
        <v>329</v>
      </c>
      <c r="K1053" s="735"/>
      <c r="L1053" s="735"/>
      <c r="M1053" s="735" t="s">
        <v>8</v>
      </c>
      <c r="P1053" s="745" t="n">
        <f aca="false">SUM(J1053)</f>
        <v>0</v>
      </c>
    </row>
    <row r="1054" customFormat="false" ht="18.75" hidden="false" customHeight="false" outlineLevel="0" collapsed="false">
      <c r="A1054" s="737" t="s">
        <v>316</v>
      </c>
      <c r="B1054" s="735"/>
      <c r="C1054" s="735"/>
      <c r="D1054" s="735" t="s">
        <v>790</v>
      </c>
      <c r="E1054" s="735" t="s">
        <v>327</v>
      </c>
      <c r="F1054" s="735" t="s">
        <v>320</v>
      </c>
      <c r="G1054" s="738" t="s">
        <v>790</v>
      </c>
      <c r="H1054" s="792" t="s">
        <v>327</v>
      </c>
      <c r="I1054" s="735" t="s">
        <v>320</v>
      </c>
      <c r="J1054" s="735" t="s">
        <v>329</v>
      </c>
      <c r="K1054" s="764" t="s">
        <v>791</v>
      </c>
      <c r="L1054" s="764" t="s">
        <v>792</v>
      </c>
      <c r="M1054" s="735"/>
      <c r="P1054" s="745" t="n">
        <f aca="false">SUM(J1054)</f>
        <v>0</v>
      </c>
    </row>
    <row r="1055" customFormat="false" ht="18.75" hidden="false" customHeight="false" outlineLevel="0" collapsed="false">
      <c r="A1055" s="771"/>
      <c r="B1055" s="35"/>
      <c r="C1055" s="771"/>
      <c r="D1055" s="489"/>
      <c r="E1055" s="766" t="s">
        <v>1449</v>
      </c>
      <c r="F1055" s="771"/>
      <c r="G1055" s="489"/>
      <c r="H1055" s="766" t="s">
        <v>1449</v>
      </c>
      <c r="I1055" s="771"/>
      <c r="J1055" s="771"/>
      <c r="K1055" s="771"/>
      <c r="L1055" s="771"/>
      <c r="M1055" s="476"/>
      <c r="N1055" s="50"/>
      <c r="O1055" s="408"/>
      <c r="P1055" s="745" t="n">
        <f aca="false">SUM(J1055)</f>
        <v>0</v>
      </c>
    </row>
    <row r="1056" customFormat="false" ht="18.75" hidden="false" customHeight="false" outlineLevel="0" collapsed="false">
      <c r="A1056" s="771" t="n">
        <v>122</v>
      </c>
      <c r="B1056" s="760" t="s">
        <v>1450</v>
      </c>
      <c r="C1056" s="424" t="s">
        <v>796</v>
      </c>
      <c r="D1056" s="832" t="s">
        <v>1451</v>
      </c>
      <c r="E1056" s="754" t="s">
        <v>632</v>
      </c>
      <c r="F1056" s="424" t="s">
        <v>1452</v>
      </c>
      <c r="G1056" s="832" t="s">
        <v>1451</v>
      </c>
      <c r="H1056" s="754" t="s">
        <v>632</v>
      </c>
      <c r="I1056" s="424" t="s">
        <v>1452</v>
      </c>
      <c r="J1056" s="748" t="n">
        <f aca="false">SUM(47060*12)</f>
        <v>564720</v>
      </c>
      <c r="K1056" s="748" t="n">
        <f aca="false">SUM(9900*12)</f>
        <v>118800</v>
      </c>
      <c r="L1056" s="748" t="n">
        <f aca="false">SUM(9900*12)</f>
        <v>118800</v>
      </c>
      <c r="M1056" s="424" t="s">
        <v>258</v>
      </c>
      <c r="N1056" s="50"/>
      <c r="P1056" s="745"/>
    </row>
    <row r="1057" customFormat="false" ht="18.75" hidden="false" customHeight="false" outlineLevel="0" collapsed="false">
      <c r="A1057" s="771"/>
      <c r="B1057" s="67"/>
      <c r="C1057" s="476"/>
      <c r="D1057" s="832"/>
      <c r="E1057" s="536"/>
      <c r="F1057" s="476"/>
      <c r="G1057" s="832"/>
      <c r="H1057" s="536"/>
      <c r="I1057" s="476"/>
      <c r="J1057" s="489" t="s">
        <v>1453</v>
      </c>
      <c r="K1057" s="489" t="s">
        <v>1454</v>
      </c>
      <c r="L1057" s="489" t="s">
        <v>1454</v>
      </c>
      <c r="M1057" s="476"/>
      <c r="N1057" s="50"/>
      <c r="P1057" s="745"/>
    </row>
    <row r="1058" s="408" customFormat="true" ht="18.75" hidden="false" customHeight="false" outlineLevel="0" collapsed="false">
      <c r="A1058" s="536" t="n">
        <v>123</v>
      </c>
      <c r="B1058" s="760" t="s">
        <v>1455</v>
      </c>
      <c r="C1058" s="424" t="s">
        <v>812</v>
      </c>
      <c r="D1058" s="832" t="s">
        <v>1456</v>
      </c>
      <c r="E1058" s="424" t="s">
        <v>635</v>
      </c>
      <c r="F1058" s="424" t="s">
        <v>633</v>
      </c>
      <c r="G1058" s="832" t="s">
        <v>1456</v>
      </c>
      <c r="H1058" s="424" t="s">
        <v>635</v>
      </c>
      <c r="I1058" s="424" t="s">
        <v>633</v>
      </c>
      <c r="J1058" s="748" t="n">
        <f aca="false">SUM(36110*12)</f>
        <v>433320</v>
      </c>
      <c r="K1058" s="748" t="n">
        <f aca="false">SUM(5600*12)</f>
        <v>67200</v>
      </c>
      <c r="L1058" s="748" t="n">
        <f aca="false">SUM(5600*12)</f>
        <v>67200</v>
      </c>
      <c r="M1058" s="424" t="s">
        <v>258</v>
      </c>
      <c r="N1058" s="449"/>
      <c r="O1058" s="727" t="n">
        <v>1</v>
      </c>
      <c r="P1058" s="745" t="n">
        <f aca="false">SUM(J1058)</f>
        <v>433320</v>
      </c>
    </row>
    <row r="1059" s="408" customFormat="true" ht="18.75" hidden="false" customHeight="false" outlineLevel="0" collapsed="false">
      <c r="A1059" s="536"/>
      <c r="B1059" s="746"/>
      <c r="C1059" s="476"/>
      <c r="D1059" s="832"/>
      <c r="E1059" s="476"/>
      <c r="F1059" s="476"/>
      <c r="G1059" s="832"/>
      <c r="H1059" s="476"/>
      <c r="I1059" s="476"/>
      <c r="J1059" s="489" t="s">
        <v>1457</v>
      </c>
      <c r="K1059" s="489" t="s">
        <v>804</v>
      </c>
      <c r="L1059" s="489" t="s">
        <v>804</v>
      </c>
      <c r="M1059" s="476"/>
      <c r="N1059" s="449"/>
      <c r="O1059" s="727"/>
      <c r="P1059" s="745"/>
    </row>
    <row r="1060" s="408" customFormat="true" ht="18.75" hidden="false" customHeight="false" outlineLevel="0" collapsed="false">
      <c r="A1060" s="536" t="n">
        <v>124</v>
      </c>
      <c r="B1060" s="760" t="s">
        <v>1458</v>
      </c>
      <c r="C1060" s="424" t="s">
        <v>796</v>
      </c>
      <c r="D1060" s="832" t="s">
        <v>1459</v>
      </c>
      <c r="E1060" s="424" t="s">
        <v>635</v>
      </c>
      <c r="F1060" s="424" t="s">
        <v>633</v>
      </c>
      <c r="G1060" s="832" t="s">
        <v>1459</v>
      </c>
      <c r="H1060" s="424" t="s">
        <v>635</v>
      </c>
      <c r="I1060" s="424" t="s">
        <v>633</v>
      </c>
      <c r="J1060" s="748" t="n">
        <f aca="false">SUM(32040*12)</f>
        <v>384480</v>
      </c>
      <c r="K1060" s="748" t="n">
        <f aca="false">SUM(5600*12)</f>
        <v>67200</v>
      </c>
      <c r="L1060" s="748" t="n">
        <f aca="false">SUM(5600*12)</f>
        <v>67200</v>
      </c>
      <c r="M1060" s="424" t="s">
        <v>258</v>
      </c>
      <c r="N1060" s="449"/>
      <c r="P1060" s="745"/>
    </row>
    <row r="1061" s="408" customFormat="true" ht="18.75" hidden="false" customHeight="false" outlineLevel="0" collapsed="false">
      <c r="A1061" s="536"/>
      <c r="B1061" s="746"/>
      <c r="C1061" s="476"/>
      <c r="D1061" s="832"/>
      <c r="E1061" s="476"/>
      <c r="F1061" s="476"/>
      <c r="G1061" s="832"/>
      <c r="H1061" s="476"/>
      <c r="I1061" s="476"/>
      <c r="J1061" s="489" t="s">
        <v>1460</v>
      </c>
      <c r="K1061" s="489" t="s">
        <v>804</v>
      </c>
      <c r="L1061" s="489" t="s">
        <v>804</v>
      </c>
      <c r="M1061" s="476"/>
      <c r="N1061" s="449"/>
      <c r="P1061" s="745"/>
    </row>
    <row r="1062" s="408" customFormat="true" ht="18.75" hidden="false" customHeight="false" outlineLevel="0" collapsed="false">
      <c r="A1062" s="536" t="n">
        <v>125</v>
      </c>
      <c r="B1062" s="760" t="s">
        <v>1461</v>
      </c>
      <c r="C1062" s="424" t="s">
        <v>812</v>
      </c>
      <c r="D1062" s="832" t="s">
        <v>1462</v>
      </c>
      <c r="E1062" s="424" t="s">
        <v>635</v>
      </c>
      <c r="F1062" s="424" t="s">
        <v>636</v>
      </c>
      <c r="G1062" s="832" t="s">
        <v>1462</v>
      </c>
      <c r="H1062" s="424" t="s">
        <v>635</v>
      </c>
      <c r="I1062" s="424" t="s">
        <v>636</v>
      </c>
      <c r="J1062" s="748" t="n">
        <f aca="false">SUM(30850*12)</f>
        <v>370200</v>
      </c>
      <c r="K1062" s="748" t="n">
        <f aca="false">SUM(3500*12)</f>
        <v>42000</v>
      </c>
      <c r="L1062" s="536" t="s">
        <v>15</v>
      </c>
      <c r="M1062" s="424" t="s">
        <v>258</v>
      </c>
      <c r="N1062" s="449"/>
      <c r="P1062" s="745"/>
    </row>
    <row r="1063" s="408" customFormat="true" ht="18.75" hidden="false" customHeight="false" outlineLevel="0" collapsed="false">
      <c r="A1063" s="536"/>
      <c r="B1063" s="746"/>
      <c r="C1063" s="476"/>
      <c r="D1063" s="832"/>
      <c r="E1063" s="476"/>
      <c r="F1063" s="476"/>
      <c r="G1063" s="832"/>
      <c r="H1063" s="476"/>
      <c r="I1063" s="476"/>
      <c r="J1063" s="489" t="s">
        <v>1463</v>
      </c>
      <c r="K1063" s="489" t="s">
        <v>1267</v>
      </c>
      <c r="L1063" s="536"/>
      <c r="M1063" s="476"/>
      <c r="N1063" s="449"/>
      <c r="P1063" s="745"/>
    </row>
    <row r="1064" s="408" customFormat="true" ht="18.75" hidden="false" customHeight="false" outlineLevel="0" collapsed="false">
      <c r="A1064" s="536" t="n">
        <v>126</v>
      </c>
      <c r="B1064" s="760" t="s">
        <v>1464</v>
      </c>
      <c r="C1064" s="424" t="s">
        <v>812</v>
      </c>
      <c r="D1064" s="832" t="s">
        <v>1465</v>
      </c>
      <c r="E1064" s="424" t="s">
        <v>635</v>
      </c>
      <c r="F1064" s="424" t="s">
        <v>636</v>
      </c>
      <c r="G1064" s="832" t="s">
        <v>1465</v>
      </c>
      <c r="H1064" s="424" t="s">
        <v>635</v>
      </c>
      <c r="I1064" s="424" t="s">
        <v>636</v>
      </c>
      <c r="J1064" s="748" t="n">
        <f aca="false">SUM(24510*12)</f>
        <v>294120</v>
      </c>
      <c r="K1064" s="748" t="n">
        <f aca="false">SUM(3500*12)</f>
        <v>42000</v>
      </c>
      <c r="L1064" s="536" t="s">
        <v>15</v>
      </c>
      <c r="M1064" s="424" t="s">
        <v>258</v>
      </c>
      <c r="N1064" s="449"/>
      <c r="P1064" s="745"/>
    </row>
    <row r="1065" s="408" customFormat="true" ht="18.75" hidden="false" customHeight="false" outlineLevel="0" collapsed="false">
      <c r="A1065" s="536"/>
      <c r="B1065" s="442"/>
      <c r="C1065" s="476"/>
      <c r="D1065" s="832"/>
      <c r="E1065" s="476"/>
      <c r="F1065" s="536"/>
      <c r="G1065" s="832"/>
      <c r="H1065" s="476"/>
      <c r="I1065" s="536"/>
      <c r="J1065" s="489" t="s">
        <v>1466</v>
      </c>
      <c r="K1065" s="489" t="s">
        <v>1267</v>
      </c>
      <c r="L1065" s="536"/>
      <c r="M1065" s="286"/>
      <c r="N1065" s="449"/>
      <c r="P1065" s="745"/>
    </row>
    <row r="1066" s="408" customFormat="true" ht="18.75" hidden="false" customHeight="false" outlineLevel="0" collapsed="false">
      <c r="A1066" s="536" t="n">
        <v>127</v>
      </c>
      <c r="B1066" s="760" t="s">
        <v>1467</v>
      </c>
      <c r="C1066" s="424" t="s">
        <v>812</v>
      </c>
      <c r="D1066" s="832" t="s">
        <v>1468</v>
      </c>
      <c r="E1066" s="424" t="s">
        <v>635</v>
      </c>
      <c r="F1066" s="424" t="s">
        <v>636</v>
      </c>
      <c r="G1066" s="832" t="s">
        <v>1468</v>
      </c>
      <c r="H1066" s="424" t="s">
        <v>635</v>
      </c>
      <c r="I1066" s="424" t="s">
        <v>636</v>
      </c>
      <c r="J1066" s="748" t="n">
        <f aca="false">SUM(26680*12)</f>
        <v>320160</v>
      </c>
      <c r="K1066" s="748" t="n">
        <f aca="false">SUM(3500*12)</f>
        <v>42000</v>
      </c>
      <c r="L1066" s="536" t="s">
        <v>15</v>
      </c>
      <c r="M1066" s="424" t="s">
        <v>258</v>
      </c>
      <c r="N1066" s="449"/>
      <c r="P1066" s="745"/>
    </row>
    <row r="1067" s="408" customFormat="true" ht="18.75" hidden="false" customHeight="false" outlineLevel="0" collapsed="false">
      <c r="A1067" s="536"/>
      <c r="B1067" s="746"/>
      <c r="C1067" s="476"/>
      <c r="D1067" s="832"/>
      <c r="E1067" s="476"/>
      <c r="F1067" s="476"/>
      <c r="G1067" s="832"/>
      <c r="H1067" s="476"/>
      <c r="I1067" s="476"/>
      <c r="J1067" s="489" t="s">
        <v>1469</v>
      </c>
      <c r="K1067" s="489" t="s">
        <v>1267</v>
      </c>
      <c r="L1067" s="536"/>
      <c r="M1067" s="476"/>
      <c r="N1067" s="449"/>
      <c r="P1067" s="745"/>
    </row>
    <row r="1068" customFormat="false" ht="18.75" hidden="false" customHeight="false" outlineLevel="0" collapsed="false">
      <c r="A1068" s="771"/>
      <c r="B1068" s="35"/>
      <c r="C1068" s="771"/>
      <c r="D1068" s="771"/>
      <c r="E1068" s="755" t="s">
        <v>839</v>
      </c>
      <c r="F1068" s="771"/>
      <c r="G1068" s="489"/>
      <c r="H1068" s="755" t="s">
        <v>839</v>
      </c>
      <c r="I1068" s="771"/>
      <c r="J1068" s="759"/>
      <c r="K1068" s="759"/>
      <c r="L1068" s="759"/>
      <c r="M1068" s="771"/>
      <c r="N1068" s="50"/>
      <c r="O1068" s="50"/>
      <c r="P1068" s="745"/>
    </row>
    <row r="1069" customFormat="false" ht="18.75" hidden="false" customHeight="false" outlineLevel="0" collapsed="false">
      <c r="A1069" s="771" t="n">
        <v>128</v>
      </c>
      <c r="B1069" s="746" t="s">
        <v>52</v>
      </c>
      <c r="C1069" s="739" t="s">
        <v>812</v>
      </c>
      <c r="D1069" s="489" t="s">
        <v>15</v>
      </c>
      <c r="E1069" s="489" t="s">
        <v>15</v>
      </c>
      <c r="F1069" s="489" t="s">
        <v>15</v>
      </c>
      <c r="G1069" s="489" t="s">
        <v>15</v>
      </c>
      <c r="H1069" s="747" t="s">
        <v>259</v>
      </c>
      <c r="I1069" s="489" t="s">
        <v>15</v>
      </c>
      <c r="J1069" s="748" t="n">
        <f aca="false">SUM(15000*12)</f>
        <v>180000</v>
      </c>
      <c r="K1069" s="489" t="s">
        <v>15</v>
      </c>
      <c r="L1069" s="489" t="s">
        <v>15</v>
      </c>
      <c r="M1069" s="746" t="s">
        <v>52</v>
      </c>
      <c r="N1069" s="50" t="n">
        <v>1</v>
      </c>
      <c r="O1069" s="50"/>
      <c r="P1069" s="745" t="n">
        <f aca="false">SUM(J1069)</f>
        <v>180000</v>
      </c>
      <c r="Q1069" s="727" t="n">
        <v>13310</v>
      </c>
      <c r="R1069" s="745" t="n">
        <f aca="false">SUM(Q1069-P1069)</f>
        <v>-166690</v>
      </c>
      <c r="S1069" s="727" t="n">
        <f aca="false">SUM(R1069)*6</f>
        <v>-1000140</v>
      </c>
    </row>
    <row r="1070" customFormat="false" ht="18.75" hidden="false" customHeight="false" outlineLevel="0" collapsed="false">
      <c r="A1070" s="771"/>
      <c r="B1070" s="35"/>
      <c r="C1070" s="476"/>
      <c r="D1070" s="489"/>
      <c r="E1070" s="489"/>
      <c r="F1070" s="489"/>
      <c r="G1070" s="489"/>
      <c r="H1070" s="489"/>
      <c r="I1070" s="489"/>
      <c r="J1070" s="489" t="s">
        <v>826</v>
      </c>
      <c r="K1070" s="489"/>
      <c r="L1070" s="489"/>
      <c r="M1070" s="752"/>
      <c r="N1070" s="50"/>
      <c r="O1070" s="50"/>
      <c r="P1070" s="745"/>
      <c r="R1070" s="745"/>
    </row>
    <row r="1071" customFormat="false" ht="18.75" hidden="false" customHeight="false" outlineLevel="0" collapsed="false">
      <c r="A1071" s="771" t="n">
        <v>129</v>
      </c>
      <c r="B1071" s="746" t="s">
        <v>52</v>
      </c>
      <c r="C1071" s="739" t="s">
        <v>812</v>
      </c>
      <c r="D1071" s="489" t="s">
        <v>15</v>
      </c>
      <c r="E1071" s="489" t="s">
        <v>15</v>
      </c>
      <c r="F1071" s="489" t="s">
        <v>15</v>
      </c>
      <c r="G1071" s="489" t="s">
        <v>15</v>
      </c>
      <c r="H1071" s="747" t="s">
        <v>259</v>
      </c>
      <c r="I1071" s="489" t="s">
        <v>15</v>
      </c>
      <c r="J1071" s="748" t="n">
        <f aca="false">SUM(15000*12)</f>
        <v>180000</v>
      </c>
      <c r="K1071" s="489" t="s">
        <v>15</v>
      </c>
      <c r="L1071" s="489" t="s">
        <v>15</v>
      </c>
      <c r="M1071" s="746" t="s">
        <v>52</v>
      </c>
      <c r="N1071" s="50" t="n">
        <v>1</v>
      </c>
      <c r="O1071" s="50"/>
      <c r="P1071" s="745" t="n">
        <f aca="false">SUM(J1071)</f>
        <v>180000</v>
      </c>
      <c r="Q1071" s="727" t="n">
        <v>13310</v>
      </c>
      <c r="R1071" s="745" t="n">
        <f aca="false">SUM(Q1071-P1071)</f>
        <v>-166690</v>
      </c>
      <c r="S1071" s="727" t="n">
        <f aca="false">SUM(R1071)*6</f>
        <v>-1000140</v>
      </c>
    </row>
    <row r="1072" customFormat="false" ht="18.75" hidden="false" customHeight="false" outlineLevel="0" collapsed="false">
      <c r="A1072" s="771"/>
      <c r="B1072" s="35"/>
      <c r="C1072" s="476"/>
      <c r="D1072" s="489"/>
      <c r="E1072" s="489"/>
      <c r="F1072" s="489"/>
      <c r="G1072" s="489"/>
      <c r="H1072" s="489"/>
      <c r="I1072" s="489"/>
      <c r="J1072" s="489" t="s">
        <v>826</v>
      </c>
      <c r="K1072" s="489"/>
      <c r="L1072" s="489"/>
      <c r="M1072" s="752"/>
      <c r="N1072" s="50"/>
      <c r="O1072" s="50"/>
      <c r="P1072" s="745"/>
      <c r="R1072" s="745"/>
    </row>
    <row r="1073" customFormat="false" ht="18.75" hidden="false" customHeight="false" outlineLevel="0" collapsed="false">
      <c r="A1073" s="771" t="n">
        <v>130</v>
      </c>
      <c r="B1073" s="261" t="s">
        <v>1470</v>
      </c>
      <c r="C1073" s="739" t="s">
        <v>861</v>
      </c>
      <c r="D1073" s="489" t="s">
        <v>1471</v>
      </c>
      <c r="E1073" s="850" t="s">
        <v>260</v>
      </c>
      <c r="F1073" s="489" t="s">
        <v>15</v>
      </c>
      <c r="G1073" s="489" t="s">
        <v>1471</v>
      </c>
      <c r="H1073" s="850" t="s">
        <v>260</v>
      </c>
      <c r="I1073" s="489" t="s">
        <v>15</v>
      </c>
      <c r="J1073" s="748" t="n">
        <f aca="false">SUM(10590*12)</f>
        <v>127080</v>
      </c>
      <c r="K1073" s="748" t="s">
        <v>15</v>
      </c>
      <c r="L1073" s="748" t="s">
        <v>15</v>
      </c>
      <c r="M1073" s="424" t="s">
        <v>258</v>
      </c>
      <c r="N1073" s="50" t="n">
        <v>1</v>
      </c>
      <c r="O1073" s="50"/>
      <c r="P1073" s="745" t="n">
        <f aca="false">SUM(J1073)</f>
        <v>127080</v>
      </c>
      <c r="Q1073" s="727" t="n">
        <v>13310</v>
      </c>
      <c r="R1073" s="745" t="n">
        <f aca="false">SUM(Q1073-P1073)</f>
        <v>-113770</v>
      </c>
      <c r="S1073" s="727" t="n">
        <f aca="false">SUM(R1073)*6</f>
        <v>-682620</v>
      </c>
    </row>
    <row r="1074" customFormat="false" ht="18.75" hidden="false" customHeight="false" outlineLevel="0" collapsed="false">
      <c r="A1074" s="771"/>
      <c r="B1074" s="35"/>
      <c r="C1074" s="771"/>
      <c r="D1074" s="489"/>
      <c r="E1074" s="489" t="s">
        <v>671</v>
      </c>
      <c r="F1074" s="489"/>
      <c r="G1074" s="489"/>
      <c r="H1074" s="489" t="s">
        <v>671</v>
      </c>
      <c r="I1074" s="489"/>
      <c r="J1074" s="489" t="s">
        <v>1074</v>
      </c>
      <c r="K1074" s="748"/>
      <c r="L1074" s="748"/>
      <c r="M1074" s="752"/>
      <c r="N1074" s="50"/>
      <c r="O1074" s="50"/>
      <c r="P1074" s="745"/>
      <c r="R1074" s="745"/>
    </row>
    <row r="1075" customFormat="false" ht="18.75" hidden="false" customHeight="false" outlineLevel="0" collapsed="false">
      <c r="A1075" s="771"/>
      <c r="B1075" s="35"/>
      <c r="C1075" s="771"/>
      <c r="D1075" s="771"/>
      <c r="E1075" s="755" t="s">
        <v>69</v>
      </c>
      <c r="F1075" s="771"/>
      <c r="G1075" s="489"/>
      <c r="H1075" s="755" t="s">
        <v>69</v>
      </c>
      <c r="I1075" s="771"/>
      <c r="J1075" s="759"/>
      <c r="K1075" s="759"/>
      <c r="L1075" s="759"/>
      <c r="M1075" s="771"/>
      <c r="N1075" s="50"/>
      <c r="O1075" s="50"/>
      <c r="P1075" s="745"/>
    </row>
    <row r="1076" customFormat="false" ht="18.75" hidden="false" customHeight="false" outlineLevel="0" collapsed="false">
      <c r="A1076" s="771" t="n">
        <v>131</v>
      </c>
      <c r="B1076" s="261" t="s">
        <v>1472</v>
      </c>
      <c r="C1076" s="771"/>
      <c r="D1076" s="489" t="s">
        <v>1473</v>
      </c>
      <c r="E1076" s="424" t="s">
        <v>257</v>
      </c>
      <c r="F1076" s="489" t="s">
        <v>15</v>
      </c>
      <c r="G1076" s="489" t="s">
        <v>1473</v>
      </c>
      <c r="H1076" s="424" t="s">
        <v>257</v>
      </c>
      <c r="I1076" s="489" t="s">
        <v>15</v>
      </c>
      <c r="J1076" s="748" t="n">
        <f aca="false">SUM(9000*12)</f>
        <v>108000</v>
      </c>
      <c r="K1076" s="748" t="s">
        <v>15</v>
      </c>
      <c r="L1076" s="748" t="s">
        <v>15</v>
      </c>
      <c r="M1076" s="747" t="s">
        <v>258</v>
      </c>
      <c r="N1076" s="50"/>
      <c r="O1076" s="50"/>
      <c r="P1076" s="745"/>
      <c r="R1076" s="745"/>
    </row>
    <row r="1077" customFormat="false" ht="18.75" hidden="false" customHeight="false" outlineLevel="0" collapsed="false">
      <c r="A1077" s="771"/>
      <c r="B1077" s="35"/>
      <c r="C1077" s="771"/>
      <c r="D1077" s="489"/>
      <c r="E1077" s="489"/>
      <c r="F1077" s="489"/>
      <c r="G1077" s="489"/>
      <c r="H1077" s="489"/>
      <c r="I1077" s="489"/>
      <c r="J1077" s="489"/>
      <c r="K1077" s="748"/>
      <c r="L1077" s="748"/>
      <c r="M1077" s="752"/>
      <c r="N1077" s="50"/>
      <c r="O1077" s="50"/>
      <c r="P1077" s="745"/>
      <c r="R1077" s="745"/>
    </row>
    <row r="1078" customFormat="false" ht="18.75" hidden="false" customHeight="false" outlineLevel="0" collapsed="false">
      <c r="A1078" s="771"/>
      <c r="B1078" s="35"/>
      <c r="C1078" s="771"/>
      <c r="D1078" s="489"/>
      <c r="E1078" s="489"/>
      <c r="F1078" s="489"/>
      <c r="G1078" s="489"/>
      <c r="H1078" s="489"/>
      <c r="I1078" s="489"/>
      <c r="J1078" s="489"/>
      <c r="K1078" s="748"/>
      <c r="L1078" s="748"/>
      <c r="M1078" s="752"/>
      <c r="N1078" s="50"/>
      <c r="O1078" s="50"/>
      <c r="P1078" s="745"/>
      <c r="R1078" s="745"/>
    </row>
    <row r="1079" customFormat="false" ht="18.75" hidden="false" customHeight="false" outlineLevel="0" collapsed="false">
      <c r="A1079" s="771"/>
      <c r="B1079" s="35"/>
      <c r="C1079" s="771"/>
      <c r="D1079" s="489"/>
      <c r="E1079" s="489"/>
      <c r="F1079" s="489"/>
      <c r="G1079" s="489"/>
      <c r="H1079" s="489"/>
      <c r="I1079" s="489"/>
      <c r="J1079" s="489"/>
      <c r="K1079" s="748"/>
      <c r="L1079" s="748"/>
      <c r="M1079" s="752"/>
      <c r="N1079" s="50"/>
      <c r="O1079" s="50"/>
      <c r="P1079" s="745"/>
      <c r="R1079" s="745"/>
    </row>
    <row r="1080" customFormat="false" ht="18.75" hidden="false" customHeight="false" outlineLevel="0" collapsed="false">
      <c r="A1080" s="767"/>
      <c r="B1080" s="102"/>
      <c r="C1080" s="767"/>
      <c r="D1080" s="504"/>
      <c r="E1080" s="504"/>
      <c r="F1080" s="504"/>
      <c r="G1080" s="504"/>
      <c r="H1080" s="504"/>
      <c r="I1080" s="504"/>
      <c r="J1080" s="504"/>
      <c r="K1080" s="769"/>
      <c r="L1080" s="769"/>
      <c r="M1080" s="809"/>
      <c r="N1080" s="50"/>
      <c r="O1080" s="50"/>
      <c r="P1080" s="745"/>
      <c r="R1080" s="745"/>
    </row>
    <row r="1081" customFormat="false" ht="18.75" hidden="false" customHeight="false" outlineLevel="0" collapsed="false">
      <c r="B1081" s="726"/>
      <c r="H1081" s="726"/>
      <c r="I1081" s="726"/>
      <c r="M1081" s="729" t="n">
        <v>112</v>
      </c>
      <c r="O1081" s="408"/>
      <c r="P1081" s="745" t="n">
        <f aca="false">SUM(J1081)</f>
        <v>0</v>
      </c>
    </row>
    <row r="1082" customFormat="false" ht="18.75" hidden="false" customHeight="false" outlineLevel="0" collapsed="false">
      <c r="A1082" s="763" t="s">
        <v>784</v>
      </c>
      <c r="B1082" s="763"/>
      <c r="C1082" s="763"/>
      <c r="D1082" s="763"/>
      <c r="E1082" s="763"/>
      <c r="F1082" s="763"/>
      <c r="G1082" s="763"/>
      <c r="H1082" s="763"/>
      <c r="I1082" s="763"/>
      <c r="J1082" s="763"/>
      <c r="K1082" s="763"/>
      <c r="L1082" s="763"/>
      <c r="M1082" s="763"/>
      <c r="P1082" s="745" t="n">
        <f aca="false">SUM(J1082)</f>
        <v>0</v>
      </c>
    </row>
    <row r="1083" customFormat="false" ht="18.75" hidden="false" customHeight="false" outlineLevel="0" collapsed="false">
      <c r="A1083" s="733" t="s">
        <v>785</v>
      </c>
      <c r="B1083" s="735" t="s">
        <v>786</v>
      </c>
      <c r="C1083" s="735" t="s">
        <v>787</v>
      </c>
      <c r="D1083" s="735" t="s">
        <v>788</v>
      </c>
      <c r="E1083" s="735"/>
      <c r="F1083" s="735"/>
      <c r="G1083" s="738" t="s">
        <v>789</v>
      </c>
      <c r="H1083" s="738"/>
      <c r="I1083" s="738"/>
      <c r="J1083" s="735" t="s">
        <v>329</v>
      </c>
      <c r="K1083" s="735"/>
      <c r="L1083" s="735"/>
      <c r="M1083" s="735" t="s">
        <v>8</v>
      </c>
      <c r="P1083" s="745" t="n">
        <f aca="false">SUM(J1083)</f>
        <v>0</v>
      </c>
    </row>
    <row r="1084" customFormat="false" ht="18.75" hidden="false" customHeight="false" outlineLevel="0" collapsed="false">
      <c r="A1084" s="737" t="s">
        <v>316</v>
      </c>
      <c r="B1084" s="735"/>
      <c r="C1084" s="735"/>
      <c r="D1084" s="735" t="s">
        <v>790</v>
      </c>
      <c r="E1084" s="735" t="s">
        <v>327</v>
      </c>
      <c r="F1084" s="735" t="s">
        <v>320</v>
      </c>
      <c r="G1084" s="738" t="s">
        <v>790</v>
      </c>
      <c r="H1084" s="792" t="s">
        <v>327</v>
      </c>
      <c r="I1084" s="735" t="s">
        <v>320</v>
      </c>
      <c r="J1084" s="735" t="s">
        <v>329</v>
      </c>
      <c r="K1084" s="764" t="s">
        <v>791</v>
      </c>
      <c r="L1084" s="764" t="s">
        <v>792</v>
      </c>
      <c r="M1084" s="735"/>
      <c r="P1084" s="745" t="n">
        <f aca="false">SUM(J1084)</f>
        <v>0</v>
      </c>
    </row>
    <row r="1085" customFormat="false" ht="18.75" hidden="false" customHeight="false" outlineLevel="0" collapsed="false">
      <c r="A1085" s="771"/>
      <c r="B1085" s="35"/>
      <c r="C1085" s="771"/>
      <c r="D1085" s="489"/>
      <c r="E1085" s="766" t="s">
        <v>1474</v>
      </c>
      <c r="F1085" s="771"/>
      <c r="G1085" s="489"/>
      <c r="H1085" s="766" t="s">
        <v>1474</v>
      </c>
      <c r="I1085" s="771"/>
      <c r="J1085" s="771"/>
      <c r="K1085" s="771"/>
      <c r="L1085" s="771"/>
      <c r="M1085" s="476"/>
      <c r="N1085" s="50"/>
      <c r="O1085" s="408"/>
      <c r="P1085" s="745" t="n">
        <f aca="false">SUM(J1085)</f>
        <v>0</v>
      </c>
    </row>
    <row r="1086" customFormat="false" ht="18.75" hidden="false" customHeight="false" outlineLevel="0" collapsed="false">
      <c r="A1086" s="771" t="n">
        <v>132</v>
      </c>
      <c r="B1086" s="770" t="s">
        <v>961</v>
      </c>
      <c r="C1086" s="424" t="s">
        <v>812</v>
      </c>
      <c r="D1086" s="832" t="s">
        <v>1475</v>
      </c>
      <c r="E1086" s="754" t="s">
        <v>632</v>
      </c>
      <c r="F1086" s="424" t="s">
        <v>633</v>
      </c>
      <c r="G1086" s="832" t="s">
        <v>1475</v>
      </c>
      <c r="H1086" s="754" t="s">
        <v>632</v>
      </c>
      <c r="I1086" s="424" t="s">
        <v>633</v>
      </c>
      <c r="J1086" s="748" t="n">
        <f aca="false">SUM(19860+58390)/2*12</f>
        <v>469500</v>
      </c>
      <c r="K1086" s="748" t="n">
        <f aca="false">SUM(5600*12)</f>
        <v>67200</v>
      </c>
      <c r="L1086" s="748" t="n">
        <f aca="false">SUM(5600*12)</f>
        <v>67200</v>
      </c>
      <c r="M1086" s="424" t="s">
        <v>258</v>
      </c>
      <c r="N1086" s="50"/>
      <c r="P1086" s="745"/>
    </row>
    <row r="1087" customFormat="false" ht="18.75" hidden="false" customHeight="false" outlineLevel="0" collapsed="false">
      <c r="A1087" s="771"/>
      <c r="B1087" s="770"/>
      <c r="C1087" s="476"/>
      <c r="D1087" s="832"/>
      <c r="E1087" s="536"/>
      <c r="F1087" s="476"/>
      <c r="G1087" s="832"/>
      <c r="H1087" s="536"/>
      <c r="I1087" s="476"/>
      <c r="J1087" s="748"/>
      <c r="K1087" s="489" t="s">
        <v>804</v>
      </c>
      <c r="L1087" s="489" t="s">
        <v>804</v>
      </c>
      <c r="M1087" s="476"/>
      <c r="N1087" s="50"/>
      <c r="P1087" s="745"/>
    </row>
    <row r="1088" s="408" customFormat="true" ht="18.75" hidden="false" customHeight="false" outlineLevel="0" collapsed="false">
      <c r="A1088" s="536" t="n">
        <v>133</v>
      </c>
      <c r="B1088" s="760" t="s">
        <v>1476</v>
      </c>
      <c r="C1088" s="424" t="s">
        <v>812</v>
      </c>
      <c r="D1088" s="832" t="s">
        <v>1477</v>
      </c>
      <c r="E1088" s="424" t="s">
        <v>635</v>
      </c>
      <c r="F1088" s="424" t="s">
        <v>636</v>
      </c>
      <c r="G1088" s="832" t="s">
        <v>1477</v>
      </c>
      <c r="H1088" s="424" t="s">
        <v>635</v>
      </c>
      <c r="I1088" s="424" t="s">
        <v>636</v>
      </c>
      <c r="J1088" s="748" t="n">
        <f aca="false">SUM(26220*12)</f>
        <v>314640</v>
      </c>
      <c r="K1088" s="748" t="n">
        <f aca="false">SUM(3500*12)</f>
        <v>42000</v>
      </c>
      <c r="L1088" s="785" t="s">
        <v>15</v>
      </c>
      <c r="M1088" s="424" t="s">
        <v>258</v>
      </c>
      <c r="N1088" s="449"/>
      <c r="O1088" s="727" t="n">
        <v>1</v>
      </c>
      <c r="P1088" s="745" t="n">
        <f aca="false">SUM(J1088)</f>
        <v>314640</v>
      </c>
    </row>
    <row r="1089" s="408" customFormat="true" ht="18.75" hidden="false" customHeight="false" outlineLevel="0" collapsed="false">
      <c r="A1089" s="536"/>
      <c r="B1089" s="442"/>
      <c r="C1089" s="476"/>
      <c r="D1089" s="832"/>
      <c r="E1089" s="476"/>
      <c r="F1089" s="536"/>
      <c r="G1089" s="832"/>
      <c r="H1089" s="476"/>
      <c r="I1089" s="536"/>
      <c r="J1089" s="489" t="s">
        <v>1478</v>
      </c>
      <c r="K1089" s="489" t="s">
        <v>1267</v>
      </c>
      <c r="L1089" s="536"/>
      <c r="M1089" s="286"/>
      <c r="N1089" s="449"/>
      <c r="P1089" s="745"/>
    </row>
    <row r="1090" customFormat="false" ht="18.75" hidden="false" customHeight="false" outlineLevel="0" collapsed="false">
      <c r="A1090" s="771"/>
      <c r="B1090" s="35"/>
      <c r="C1090" s="771"/>
      <c r="D1090" s="771"/>
      <c r="E1090" s="755" t="s">
        <v>839</v>
      </c>
      <c r="F1090" s="771"/>
      <c r="G1090" s="489"/>
      <c r="H1090" s="755" t="s">
        <v>839</v>
      </c>
      <c r="I1090" s="771"/>
      <c r="J1090" s="759"/>
      <c r="K1090" s="759"/>
      <c r="L1090" s="759"/>
      <c r="M1090" s="771"/>
      <c r="N1090" s="50"/>
      <c r="O1090" s="50"/>
      <c r="P1090" s="745"/>
    </row>
    <row r="1091" customFormat="false" ht="18.75" hidden="false" customHeight="false" outlineLevel="0" collapsed="false">
      <c r="A1091" s="771" t="n">
        <v>134</v>
      </c>
      <c r="B1091" s="746" t="s">
        <v>52</v>
      </c>
      <c r="C1091" s="739" t="s">
        <v>812</v>
      </c>
      <c r="D1091" s="489" t="s">
        <v>15</v>
      </c>
      <c r="E1091" s="489" t="s">
        <v>15</v>
      </c>
      <c r="F1091" s="489" t="s">
        <v>15</v>
      </c>
      <c r="G1091" s="489" t="s">
        <v>15</v>
      </c>
      <c r="H1091" s="747" t="s">
        <v>259</v>
      </c>
      <c r="I1091" s="489" t="s">
        <v>15</v>
      </c>
      <c r="J1091" s="748" t="n">
        <f aca="false">SUM(15000*12)</f>
        <v>180000</v>
      </c>
      <c r="K1091" s="489" t="s">
        <v>15</v>
      </c>
      <c r="L1091" s="489" t="s">
        <v>15</v>
      </c>
      <c r="M1091" s="746" t="s">
        <v>52</v>
      </c>
      <c r="N1091" s="50" t="n">
        <v>1</v>
      </c>
      <c r="O1091" s="50"/>
      <c r="P1091" s="745" t="n">
        <f aca="false">SUM(J1091)</f>
        <v>180000</v>
      </c>
      <c r="Q1091" s="727" t="n">
        <v>13310</v>
      </c>
      <c r="R1091" s="745" t="n">
        <f aca="false">SUM(Q1091-P1091)</f>
        <v>-166690</v>
      </c>
      <c r="S1091" s="727" t="n">
        <f aca="false">SUM(R1091)*6</f>
        <v>-1000140</v>
      </c>
    </row>
    <row r="1092" customFormat="false" ht="18.75" hidden="false" customHeight="false" outlineLevel="0" collapsed="false">
      <c r="A1092" s="771"/>
      <c r="B1092" s="35"/>
      <c r="C1092" s="476"/>
      <c r="D1092" s="489"/>
      <c r="E1092" s="489"/>
      <c r="F1092" s="489"/>
      <c r="G1092" s="489"/>
      <c r="H1092" s="489"/>
      <c r="I1092" s="489"/>
      <c r="J1092" s="489" t="s">
        <v>826</v>
      </c>
      <c r="K1092" s="489"/>
      <c r="L1092" s="489"/>
      <c r="M1092" s="752"/>
      <c r="N1092" s="50"/>
      <c r="O1092" s="50"/>
      <c r="P1092" s="745"/>
      <c r="R1092" s="745"/>
    </row>
    <row r="1093" customFormat="false" ht="18.75" hidden="false" customHeight="false" outlineLevel="0" collapsed="false">
      <c r="A1093" s="771" t="n">
        <v>135</v>
      </c>
      <c r="B1093" s="261" t="s">
        <v>1479</v>
      </c>
      <c r="C1093" s="739" t="s">
        <v>861</v>
      </c>
      <c r="D1093" s="489" t="s">
        <v>1480</v>
      </c>
      <c r="E1093" s="850" t="s">
        <v>260</v>
      </c>
      <c r="F1093" s="489" t="s">
        <v>15</v>
      </c>
      <c r="G1093" s="489" t="s">
        <v>1480</v>
      </c>
      <c r="H1093" s="850" t="s">
        <v>260</v>
      </c>
      <c r="I1093" s="489" t="s">
        <v>15</v>
      </c>
      <c r="J1093" s="748" t="n">
        <f aca="false">SUM(9400*12)</f>
        <v>112800</v>
      </c>
      <c r="K1093" s="748" t="s">
        <v>15</v>
      </c>
      <c r="L1093" s="748" t="s">
        <v>15</v>
      </c>
      <c r="M1093" s="424" t="s">
        <v>258</v>
      </c>
      <c r="N1093" s="50" t="n">
        <v>1</v>
      </c>
      <c r="O1093" s="50"/>
      <c r="P1093" s="745" t="n">
        <f aca="false">SUM(J1093)</f>
        <v>112800</v>
      </c>
      <c r="Q1093" s="727" t="n">
        <v>13310</v>
      </c>
      <c r="R1093" s="745" t="n">
        <f aca="false">SUM(Q1093-P1093)</f>
        <v>-99490</v>
      </c>
      <c r="S1093" s="727" t="n">
        <f aca="false">SUM(R1093)*6</f>
        <v>-596940</v>
      </c>
    </row>
    <row r="1094" customFormat="false" ht="18.75" hidden="false" customHeight="false" outlineLevel="0" collapsed="false">
      <c r="A1094" s="771"/>
      <c r="B1094" s="35"/>
      <c r="C1094" s="771"/>
      <c r="D1094" s="489"/>
      <c r="E1094" s="489" t="s">
        <v>671</v>
      </c>
      <c r="F1094" s="489"/>
      <c r="G1094" s="489"/>
      <c r="H1094" s="489" t="s">
        <v>671</v>
      </c>
      <c r="I1094" s="489"/>
      <c r="J1094" s="489" t="s">
        <v>857</v>
      </c>
      <c r="K1094" s="748"/>
      <c r="L1094" s="748"/>
      <c r="M1094" s="752"/>
      <c r="N1094" s="50"/>
      <c r="O1094" s="50"/>
      <c r="P1094" s="745"/>
      <c r="R1094" s="745"/>
    </row>
    <row r="1095" customFormat="false" ht="18.75" hidden="false" customHeight="false" outlineLevel="0" collapsed="false">
      <c r="A1095" s="771"/>
      <c r="B1095" s="35"/>
      <c r="C1095" s="771"/>
      <c r="D1095" s="771"/>
      <c r="E1095" s="755" t="s">
        <v>69</v>
      </c>
      <c r="F1095" s="771"/>
      <c r="G1095" s="489"/>
      <c r="H1095" s="755" t="s">
        <v>69</v>
      </c>
      <c r="I1095" s="771"/>
      <c r="J1095" s="759"/>
      <c r="K1095" s="759"/>
      <c r="L1095" s="759"/>
      <c r="M1095" s="771"/>
      <c r="N1095" s="50"/>
      <c r="O1095" s="50"/>
      <c r="P1095" s="745"/>
    </row>
    <row r="1096" customFormat="false" ht="18.75" hidden="false" customHeight="false" outlineLevel="0" collapsed="false">
      <c r="A1096" s="771" t="n">
        <v>136</v>
      </c>
      <c r="B1096" s="827" t="s">
        <v>1481</v>
      </c>
      <c r="C1096" s="771"/>
      <c r="D1096" s="489" t="s">
        <v>1482</v>
      </c>
      <c r="E1096" s="424" t="s">
        <v>257</v>
      </c>
      <c r="F1096" s="489" t="s">
        <v>15</v>
      </c>
      <c r="G1096" s="489" t="s">
        <v>1482</v>
      </c>
      <c r="H1096" s="424" t="s">
        <v>257</v>
      </c>
      <c r="I1096" s="489" t="s">
        <v>15</v>
      </c>
      <c r="J1096" s="748" t="n">
        <f aca="false">SUM(9000*12)</f>
        <v>108000</v>
      </c>
      <c r="K1096" s="748" t="s">
        <v>15</v>
      </c>
      <c r="L1096" s="748" t="s">
        <v>15</v>
      </c>
      <c r="M1096" s="747" t="s">
        <v>258</v>
      </c>
      <c r="N1096" s="50"/>
      <c r="O1096" s="50"/>
      <c r="P1096" s="745"/>
      <c r="R1096" s="745"/>
    </row>
    <row r="1097" customFormat="false" ht="18.75" hidden="false" customHeight="false" outlineLevel="0" collapsed="false">
      <c r="A1097" s="771"/>
      <c r="B1097" s="786"/>
      <c r="C1097" s="771"/>
      <c r="D1097" s="489"/>
      <c r="E1097" s="476"/>
      <c r="F1097" s="489"/>
      <c r="G1097" s="489"/>
      <c r="H1097" s="476"/>
      <c r="I1097" s="489"/>
      <c r="J1097" s="748"/>
      <c r="K1097" s="748"/>
      <c r="L1097" s="748"/>
      <c r="M1097" s="489"/>
      <c r="N1097" s="50"/>
      <c r="O1097" s="50"/>
      <c r="P1097" s="745"/>
      <c r="R1097" s="745"/>
    </row>
    <row r="1098" customFormat="false" ht="18.75" hidden="false" customHeight="false" outlineLevel="0" collapsed="false">
      <c r="A1098" s="771"/>
      <c r="B1098" s="786"/>
      <c r="C1098" s="771"/>
      <c r="D1098" s="489"/>
      <c r="E1098" s="476"/>
      <c r="F1098" s="489"/>
      <c r="G1098" s="489"/>
      <c r="H1098" s="476"/>
      <c r="I1098" s="489"/>
      <c r="J1098" s="748"/>
      <c r="K1098" s="748"/>
      <c r="L1098" s="748"/>
      <c r="M1098" s="489"/>
      <c r="N1098" s="50"/>
      <c r="O1098" s="50"/>
      <c r="P1098" s="745"/>
      <c r="R1098" s="745"/>
    </row>
    <row r="1099" s="408" customFormat="true" ht="18.75" hidden="false" customHeight="false" outlineLevel="0" collapsed="false">
      <c r="A1099" s="536"/>
      <c r="B1099" s="442"/>
      <c r="C1099" s="476"/>
      <c r="D1099" s="832"/>
      <c r="E1099" s="766" t="s">
        <v>1483</v>
      </c>
      <c r="F1099" s="771"/>
      <c r="G1099" s="489"/>
      <c r="H1099" s="766" t="s">
        <v>1483</v>
      </c>
      <c r="I1099" s="771"/>
      <c r="J1099" s="536"/>
      <c r="K1099" s="536"/>
      <c r="L1099" s="536"/>
      <c r="M1099" s="286"/>
      <c r="N1099" s="449"/>
      <c r="P1099" s="745"/>
    </row>
    <row r="1100" s="408" customFormat="true" ht="18.75" hidden="false" customHeight="false" outlineLevel="0" collapsed="false">
      <c r="A1100" s="536"/>
      <c r="B1100" s="476" t="s">
        <v>15</v>
      </c>
      <c r="C1100" s="476" t="s">
        <v>15</v>
      </c>
      <c r="D1100" s="476" t="s">
        <v>15</v>
      </c>
      <c r="E1100" s="476" t="s">
        <v>15</v>
      </c>
      <c r="F1100" s="476" t="s">
        <v>15</v>
      </c>
      <c r="G1100" s="476" t="s">
        <v>15</v>
      </c>
      <c r="H1100" s="476" t="s">
        <v>15</v>
      </c>
      <c r="I1100" s="476" t="s">
        <v>15</v>
      </c>
      <c r="J1100" s="476" t="s">
        <v>15</v>
      </c>
      <c r="K1100" s="476" t="s">
        <v>15</v>
      </c>
      <c r="L1100" s="476" t="s">
        <v>15</v>
      </c>
      <c r="M1100" s="286"/>
      <c r="N1100" s="449"/>
      <c r="P1100" s="745"/>
    </row>
    <row r="1101" s="408" customFormat="true" ht="18.75" hidden="false" customHeight="false" outlineLevel="0" collapsed="false">
      <c r="A1101" s="536"/>
      <c r="B1101" s="442"/>
      <c r="C1101" s="476"/>
      <c r="D1101" s="832"/>
      <c r="E1101" s="476"/>
      <c r="F1101" s="536"/>
      <c r="G1101" s="832"/>
      <c r="H1101" s="476"/>
      <c r="I1101" s="536"/>
      <c r="J1101" s="536"/>
      <c r="K1101" s="536"/>
      <c r="L1101" s="536"/>
      <c r="M1101" s="286"/>
      <c r="N1101" s="449"/>
      <c r="P1101" s="745"/>
    </row>
    <row r="1102" s="408" customFormat="true" ht="18.75" hidden="false" customHeight="false" outlineLevel="0" collapsed="false">
      <c r="A1102" s="536"/>
      <c r="B1102" s="442"/>
      <c r="C1102" s="476"/>
      <c r="D1102" s="832"/>
      <c r="E1102" s="476"/>
      <c r="F1102" s="536"/>
      <c r="G1102" s="832"/>
      <c r="H1102" s="476"/>
      <c r="I1102" s="536"/>
      <c r="J1102" s="536"/>
      <c r="K1102" s="536"/>
      <c r="L1102" s="536"/>
      <c r="M1102" s="286"/>
      <c r="N1102" s="449"/>
      <c r="P1102" s="745"/>
    </row>
    <row r="1103" s="408" customFormat="true" ht="18.75" hidden="false" customHeight="false" outlineLevel="0" collapsed="false">
      <c r="A1103" s="536"/>
      <c r="B1103" s="442"/>
      <c r="C1103" s="476"/>
      <c r="D1103" s="832"/>
      <c r="E1103" s="476"/>
      <c r="F1103" s="536"/>
      <c r="G1103" s="832"/>
      <c r="H1103" s="476"/>
      <c r="I1103" s="536"/>
      <c r="J1103" s="536"/>
      <c r="K1103" s="536"/>
      <c r="L1103" s="536"/>
      <c r="M1103" s="286"/>
      <c r="N1103" s="449"/>
      <c r="P1103" s="745"/>
    </row>
    <row r="1104" s="408" customFormat="true" ht="18.75" hidden="false" customHeight="false" outlineLevel="0" collapsed="false">
      <c r="A1104" s="536"/>
      <c r="B1104" s="442"/>
      <c r="C1104" s="476"/>
      <c r="D1104" s="832"/>
      <c r="E1104" s="476"/>
      <c r="F1104" s="536"/>
      <c r="G1104" s="832"/>
      <c r="H1104" s="476"/>
      <c r="I1104" s="536"/>
      <c r="J1104" s="536"/>
      <c r="K1104" s="536"/>
      <c r="L1104" s="536"/>
      <c r="M1104" s="286"/>
      <c r="N1104" s="449"/>
      <c r="P1104" s="745"/>
    </row>
    <row r="1105" s="408" customFormat="true" ht="18.75" hidden="false" customHeight="false" outlineLevel="0" collapsed="false">
      <c r="A1105" s="536"/>
      <c r="B1105" s="442"/>
      <c r="C1105" s="476"/>
      <c r="D1105" s="832"/>
      <c r="E1105" s="476"/>
      <c r="F1105" s="536"/>
      <c r="G1105" s="832"/>
      <c r="H1105" s="476"/>
      <c r="I1105" s="536"/>
      <c r="J1105" s="536"/>
      <c r="K1105" s="536"/>
      <c r="L1105" s="536"/>
      <c r="M1105" s="286"/>
      <c r="N1105" s="449"/>
      <c r="P1105" s="745"/>
    </row>
    <row r="1106" s="408" customFormat="true" ht="18.75" hidden="false" customHeight="false" outlineLevel="0" collapsed="false">
      <c r="A1106" s="536"/>
      <c r="B1106" s="442"/>
      <c r="C1106" s="476"/>
      <c r="D1106" s="832"/>
      <c r="E1106" s="476"/>
      <c r="F1106" s="536"/>
      <c r="G1106" s="832"/>
      <c r="H1106" s="476"/>
      <c r="I1106" s="536"/>
      <c r="J1106" s="536"/>
      <c r="K1106" s="536"/>
      <c r="L1106" s="536"/>
      <c r="M1106" s="286"/>
      <c r="N1106" s="449"/>
      <c r="P1106" s="745"/>
    </row>
    <row r="1107" s="408" customFormat="true" ht="18.75" hidden="false" customHeight="false" outlineLevel="0" collapsed="false">
      <c r="A1107" s="536"/>
      <c r="B1107" s="442"/>
      <c r="C1107" s="476"/>
      <c r="D1107" s="832"/>
      <c r="E1107" s="476"/>
      <c r="F1107" s="536"/>
      <c r="G1107" s="832"/>
      <c r="H1107" s="476"/>
      <c r="I1107" s="536"/>
      <c r="J1107" s="536"/>
      <c r="K1107" s="536"/>
      <c r="L1107" s="536"/>
      <c r="M1107" s="286"/>
      <c r="N1107" s="449"/>
      <c r="P1107" s="745"/>
    </row>
    <row r="1108" s="408" customFormat="true" ht="18.75" hidden="false" customHeight="false" outlineLevel="0" collapsed="false">
      <c r="A1108" s="536"/>
      <c r="B1108" s="442"/>
      <c r="C1108" s="476"/>
      <c r="D1108" s="832"/>
      <c r="E1108" s="476"/>
      <c r="F1108" s="536"/>
      <c r="G1108" s="832"/>
      <c r="H1108" s="476"/>
      <c r="I1108" s="536"/>
      <c r="J1108" s="536"/>
      <c r="K1108" s="536"/>
      <c r="L1108" s="536"/>
      <c r="M1108" s="286"/>
      <c r="N1108" s="449"/>
      <c r="P1108" s="745"/>
    </row>
    <row r="1109" s="408" customFormat="true" ht="18.75" hidden="false" customHeight="false" outlineLevel="0" collapsed="false">
      <c r="A1109" s="536"/>
      <c r="B1109" s="442"/>
      <c r="C1109" s="476"/>
      <c r="D1109" s="832"/>
      <c r="E1109" s="476"/>
      <c r="F1109" s="536"/>
      <c r="G1109" s="832"/>
      <c r="H1109" s="476"/>
      <c r="I1109" s="536"/>
      <c r="J1109" s="536"/>
      <c r="K1109" s="536"/>
      <c r="L1109" s="536"/>
      <c r="M1109" s="286"/>
      <c r="N1109" s="449"/>
      <c r="P1109" s="745"/>
    </row>
    <row r="1110" s="408" customFormat="true" ht="18.75" hidden="false" customHeight="false" outlineLevel="0" collapsed="false">
      <c r="A1110" s="802"/>
      <c r="B1110" s="422"/>
      <c r="C1110" s="479"/>
      <c r="D1110" s="853"/>
      <c r="E1110" s="479"/>
      <c r="F1110" s="802"/>
      <c r="G1110" s="853"/>
      <c r="H1110" s="479"/>
      <c r="I1110" s="802"/>
      <c r="J1110" s="802"/>
      <c r="K1110" s="802"/>
      <c r="L1110" s="802"/>
      <c r="M1110" s="772"/>
      <c r="N1110" s="449"/>
      <c r="P1110" s="745"/>
    </row>
    <row r="1111" customFormat="false" ht="18.75" hidden="false" customHeight="false" outlineLevel="0" collapsed="false">
      <c r="B1111" s="726"/>
      <c r="H1111" s="726"/>
      <c r="I1111" s="726"/>
      <c r="M1111" s="729" t="n">
        <v>113</v>
      </c>
      <c r="O1111" s="408"/>
      <c r="P1111" s="745" t="n">
        <f aca="false">SUM(J1111)</f>
        <v>0</v>
      </c>
    </row>
    <row r="1112" customFormat="false" ht="18.75" hidden="false" customHeight="false" outlineLevel="0" collapsed="false">
      <c r="A1112" s="763" t="s">
        <v>784</v>
      </c>
      <c r="B1112" s="763"/>
      <c r="C1112" s="763"/>
      <c r="D1112" s="763"/>
      <c r="E1112" s="763"/>
      <c r="F1112" s="763"/>
      <c r="G1112" s="763"/>
      <c r="H1112" s="763"/>
      <c r="I1112" s="763"/>
      <c r="J1112" s="763"/>
      <c r="K1112" s="763"/>
      <c r="L1112" s="763"/>
      <c r="M1112" s="763"/>
      <c r="P1112" s="745" t="n">
        <f aca="false">SUM(J1112)</f>
        <v>0</v>
      </c>
    </row>
    <row r="1113" customFormat="false" ht="18.75" hidden="false" customHeight="false" outlineLevel="0" collapsed="false">
      <c r="A1113" s="733" t="s">
        <v>785</v>
      </c>
      <c r="B1113" s="735" t="s">
        <v>786</v>
      </c>
      <c r="C1113" s="735" t="s">
        <v>787</v>
      </c>
      <c r="D1113" s="735" t="s">
        <v>788</v>
      </c>
      <c r="E1113" s="735"/>
      <c r="F1113" s="735"/>
      <c r="G1113" s="738" t="s">
        <v>789</v>
      </c>
      <c r="H1113" s="738"/>
      <c r="I1113" s="738"/>
      <c r="J1113" s="735" t="s">
        <v>329</v>
      </c>
      <c r="K1113" s="735"/>
      <c r="L1113" s="735"/>
      <c r="M1113" s="735" t="s">
        <v>8</v>
      </c>
      <c r="P1113" s="745" t="n">
        <f aca="false">SUM(J1113)</f>
        <v>0</v>
      </c>
    </row>
    <row r="1114" customFormat="false" ht="18.75" hidden="false" customHeight="false" outlineLevel="0" collapsed="false">
      <c r="A1114" s="737" t="s">
        <v>316</v>
      </c>
      <c r="B1114" s="735"/>
      <c r="C1114" s="735"/>
      <c r="D1114" s="735" t="s">
        <v>790</v>
      </c>
      <c r="E1114" s="735" t="s">
        <v>327</v>
      </c>
      <c r="F1114" s="735" t="s">
        <v>320</v>
      </c>
      <c r="G1114" s="738" t="s">
        <v>790</v>
      </c>
      <c r="H1114" s="792" t="s">
        <v>327</v>
      </c>
      <c r="I1114" s="735" t="s">
        <v>320</v>
      </c>
      <c r="J1114" s="735" t="s">
        <v>329</v>
      </c>
      <c r="K1114" s="764" t="s">
        <v>791</v>
      </c>
      <c r="L1114" s="764" t="s">
        <v>792</v>
      </c>
      <c r="M1114" s="735"/>
      <c r="P1114" s="745" t="n">
        <f aca="false">SUM(J1114)</f>
        <v>0</v>
      </c>
    </row>
    <row r="1115" customFormat="false" ht="18.75" hidden="false" customHeight="false" outlineLevel="0" collapsed="false">
      <c r="A1115" s="771"/>
      <c r="B1115" s="35"/>
      <c r="C1115" s="771"/>
      <c r="D1115" s="489"/>
      <c r="E1115" s="799" t="s">
        <v>1484</v>
      </c>
      <c r="F1115" s="771"/>
      <c r="G1115" s="489"/>
      <c r="H1115" s="799" t="s">
        <v>1484</v>
      </c>
      <c r="I1115" s="771"/>
      <c r="J1115" s="771"/>
      <c r="K1115" s="771"/>
      <c r="L1115" s="771"/>
      <c r="M1115" s="771"/>
      <c r="N1115" s="50"/>
      <c r="P1115" s="745" t="n">
        <f aca="false">SUM(J1115)</f>
        <v>0</v>
      </c>
    </row>
    <row r="1116" customFormat="false" ht="18.75" hidden="false" customHeight="false" outlineLevel="0" collapsed="false">
      <c r="A1116" s="771" t="n">
        <v>137</v>
      </c>
      <c r="B1116" s="746" t="s">
        <v>343</v>
      </c>
      <c r="C1116" s="424" t="s">
        <v>812</v>
      </c>
      <c r="D1116" s="832" t="s">
        <v>1485</v>
      </c>
      <c r="E1116" s="754" t="s">
        <v>635</v>
      </c>
      <c r="F1116" s="424" t="s">
        <v>637</v>
      </c>
      <c r="G1116" s="832" t="s">
        <v>1485</v>
      </c>
      <c r="H1116" s="754" t="s">
        <v>635</v>
      </c>
      <c r="I1116" s="424" t="s">
        <v>637</v>
      </c>
      <c r="J1116" s="748" t="n">
        <f aca="false">SUM(15440+34310)/2*12</f>
        <v>298500</v>
      </c>
      <c r="K1116" s="785" t="s">
        <v>15</v>
      </c>
      <c r="L1116" s="785" t="s">
        <v>15</v>
      </c>
      <c r="M1116" s="424" t="s">
        <v>258</v>
      </c>
      <c r="N1116" s="50"/>
      <c r="P1116" s="745"/>
    </row>
    <row r="1117" s="408" customFormat="true" ht="18.75" hidden="false" customHeight="false" outlineLevel="0" collapsed="false">
      <c r="A1117" s="536"/>
      <c r="B1117" s="442"/>
      <c r="C1117" s="476"/>
      <c r="D1117" s="832"/>
      <c r="E1117" s="476"/>
      <c r="F1117" s="536"/>
      <c r="G1117" s="832"/>
      <c r="H1117" s="476"/>
      <c r="I1117" s="536"/>
      <c r="J1117" s="749" t="s">
        <v>803</v>
      </c>
      <c r="K1117" s="785"/>
      <c r="L1117" s="785"/>
      <c r="M1117" s="476"/>
      <c r="N1117" s="449"/>
      <c r="O1117" s="727" t="n">
        <v>1</v>
      </c>
      <c r="P1117" s="745"/>
    </row>
    <row r="1118" s="408" customFormat="true" ht="18.75" hidden="false" customHeight="false" outlineLevel="0" collapsed="false">
      <c r="A1118" s="536" t="n">
        <v>138</v>
      </c>
      <c r="B1118" s="460" t="s">
        <v>1486</v>
      </c>
      <c r="C1118" s="424" t="s">
        <v>812</v>
      </c>
      <c r="D1118" s="832" t="s">
        <v>1487</v>
      </c>
      <c r="E1118" s="754" t="s">
        <v>635</v>
      </c>
      <c r="F1118" s="424" t="s">
        <v>637</v>
      </c>
      <c r="G1118" s="832" t="s">
        <v>1487</v>
      </c>
      <c r="H1118" s="754" t="s">
        <v>635</v>
      </c>
      <c r="I1118" s="424" t="s">
        <v>637</v>
      </c>
      <c r="J1118" s="748" t="n">
        <f aca="false">SUM(21680*12)</f>
        <v>260160</v>
      </c>
      <c r="K1118" s="785" t="s">
        <v>15</v>
      </c>
      <c r="L1118" s="785" t="s">
        <v>15</v>
      </c>
      <c r="M1118" s="424" t="s">
        <v>258</v>
      </c>
      <c r="N1118" s="449"/>
      <c r="P1118" s="745" t="n">
        <f aca="false">SUM(J1118)</f>
        <v>260160</v>
      </c>
    </row>
    <row r="1119" s="408" customFormat="true" ht="18.75" hidden="false" customHeight="false" outlineLevel="0" collapsed="false">
      <c r="A1119" s="536"/>
      <c r="B1119" s="442"/>
      <c r="C1119" s="476"/>
      <c r="D1119" s="832"/>
      <c r="E1119" s="476"/>
      <c r="F1119" s="536"/>
      <c r="G1119" s="832"/>
      <c r="H1119" s="476"/>
      <c r="I1119" s="536"/>
      <c r="J1119" s="489" t="s">
        <v>1488</v>
      </c>
      <c r="K1119" s="785"/>
      <c r="L1119" s="785"/>
      <c r="M1119" s="476"/>
      <c r="N1119" s="449"/>
      <c r="P1119" s="745"/>
    </row>
    <row r="1120" s="408" customFormat="true" ht="18.75" hidden="false" customHeight="false" outlineLevel="0" collapsed="false">
      <c r="A1120" s="536" t="n">
        <v>139</v>
      </c>
      <c r="B1120" s="746" t="s">
        <v>343</v>
      </c>
      <c r="C1120" s="424" t="s">
        <v>812</v>
      </c>
      <c r="D1120" s="832" t="s">
        <v>1489</v>
      </c>
      <c r="E1120" s="754" t="s">
        <v>678</v>
      </c>
      <c r="F1120" s="476" t="s">
        <v>15</v>
      </c>
      <c r="G1120" s="832" t="s">
        <v>1489</v>
      </c>
      <c r="H1120" s="754" t="s">
        <v>678</v>
      </c>
      <c r="I1120" s="476" t="s">
        <v>15</v>
      </c>
      <c r="J1120" s="748" t="n">
        <f aca="false">SUM(15050+24750)/2*12</f>
        <v>238800</v>
      </c>
      <c r="K1120" s="785" t="s">
        <v>15</v>
      </c>
      <c r="L1120" s="785" t="s">
        <v>15</v>
      </c>
      <c r="M1120" s="424" t="s">
        <v>258</v>
      </c>
      <c r="N1120" s="449"/>
      <c r="P1120" s="745" t="n">
        <f aca="false">SUM(J1120)</f>
        <v>238800</v>
      </c>
    </row>
    <row r="1121" customFormat="false" ht="18.75" hidden="false" customHeight="false" outlineLevel="0" collapsed="false">
      <c r="A1121" s="771"/>
      <c r="B1121" s="35"/>
      <c r="C1121" s="771"/>
      <c r="D1121" s="771"/>
      <c r="E1121" s="755" t="s">
        <v>844</v>
      </c>
      <c r="F1121" s="771"/>
      <c r="G1121" s="489"/>
      <c r="H1121" s="755" t="s">
        <v>844</v>
      </c>
      <c r="I1121" s="771"/>
      <c r="J1121" s="759"/>
      <c r="K1121" s="759"/>
      <c r="L1121" s="759"/>
      <c r="M1121" s="771"/>
      <c r="N1121" s="50"/>
      <c r="O1121" s="50"/>
      <c r="P1121" s="745"/>
    </row>
    <row r="1122" customFormat="false" ht="18.75" hidden="false" customHeight="false" outlineLevel="0" collapsed="false">
      <c r="A1122" s="771" t="n">
        <v>140</v>
      </c>
      <c r="B1122" s="261" t="s">
        <v>1490</v>
      </c>
      <c r="C1122" s="739" t="s">
        <v>812</v>
      </c>
      <c r="D1122" s="489" t="s">
        <v>15</v>
      </c>
      <c r="E1122" s="747" t="s">
        <v>273</v>
      </c>
      <c r="F1122" s="489" t="s">
        <v>15</v>
      </c>
      <c r="G1122" s="489" t="s">
        <v>15</v>
      </c>
      <c r="H1122" s="747" t="s">
        <v>273</v>
      </c>
      <c r="I1122" s="489" t="s">
        <v>15</v>
      </c>
      <c r="J1122" s="748" t="n">
        <f aca="false">SUM(13800*12)</f>
        <v>165600</v>
      </c>
      <c r="K1122" s="748" t="s">
        <v>15</v>
      </c>
      <c r="L1122" s="748" t="s">
        <v>15</v>
      </c>
      <c r="M1122" s="854" t="s">
        <v>258</v>
      </c>
      <c r="N1122" s="50" t="n">
        <v>1</v>
      </c>
      <c r="P1122" s="745" t="n">
        <f aca="false">SUM(J1122)</f>
        <v>165600</v>
      </c>
      <c r="Q1122" s="727" t="n">
        <v>13310</v>
      </c>
      <c r="R1122" s="745" t="n">
        <f aca="false">SUM(Q1122-P1122)</f>
        <v>-152290</v>
      </c>
      <c r="S1122" s="727" t="n">
        <f aca="false">SUM(R1122)*6</f>
        <v>-913740</v>
      </c>
    </row>
    <row r="1123" customFormat="false" ht="18.75" hidden="false" customHeight="false" outlineLevel="0" collapsed="false">
      <c r="A1123" s="771"/>
      <c r="B1123" s="87"/>
      <c r="C1123" s="771"/>
      <c r="D1123" s="489"/>
      <c r="E1123" s="35"/>
      <c r="F1123" s="489"/>
      <c r="G1123" s="489"/>
      <c r="H1123" s="35"/>
      <c r="I1123" s="489"/>
      <c r="J1123" s="489" t="s">
        <v>1491</v>
      </c>
      <c r="K1123" s="748"/>
      <c r="L1123" s="748"/>
      <c r="M1123" s="752"/>
      <c r="N1123" s="50"/>
      <c r="O1123" s="50"/>
      <c r="P1123" s="745"/>
      <c r="R1123" s="745"/>
    </row>
    <row r="1124" customFormat="false" ht="18.75" hidden="false" customHeight="false" outlineLevel="0" collapsed="false">
      <c r="A1124" s="771" t="n">
        <v>141</v>
      </c>
      <c r="B1124" s="760" t="s">
        <v>1492</v>
      </c>
      <c r="C1124" s="739" t="s">
        <v>812</v>
      </c>
      <c r="D1124" s="489" t="s">
        <v>15</v>
      </c>
      <c r="E1124" s="747" t="s">
        <v>273</v>
      </c>
      <c r="F1124" s="489" t="s">
        <v>15</v>
      </c>
      <c r="G1124" s="489" t="s">
        <v>15</v>
      </c>
      <c r="H1124" s="747" t="s">
        <v>273</v>
      </c>
      <c r="I1124" s="489" t="s">
        <v>15</v>
      </c>
      <c r="J1124" s="748" t="n">
        <f aca="false">SUM(12640*12)</f>
        <v>151680</v>
      </c>
      <c r="K1124" s="748" t="s">
        <v>15</v>
      </c>
      <c r="L1124" s="748" t="s">
        <v>15</v>
      </c>
      <c r="M1124" s="854" t="s">
        <v>258</v>
      </c>
      <c r="N1124" s="50"/>
      <c r="O1124" s="50"/>
      <c r="P1124" s="745"/>
      <c r="R1124" s="745"/>
    </row>
    <row r="1125" customFormat="false" ht="18.75" hidden="false" customHeight="false" outlineLevel="0" collapsed="false">
      <c r="A1125" s="771"/>
      <c r="B1125" s="87"/>
      <c r="C1125" s="771"/>
      <c r="D1125" s="489"/>
      <c r="E1125" s="35"/>
      <c r="F1125" s="489"/>
      <c r="G1125" s="489"/>
      <c r="H1125" s="35"/>
      <c r="I1125" s="489"/>
      <c r="J1125" s="489" t="s">
        <v>1111</v>
      </c>
      <c r="K1125" s="748"/>
      <c r="L1125" s="748"/>
      <c r="M1125" s="752"/>
      <c r="N1125" s="50"/>
      <c r="O1125" s="50"/>
      <c r="P1125" s="745"/>
      <c r="R1125" s="745"/>
    </row>
    <row r="1126" customFormat="false" ht="18.75" hidden="false" customHeight="false" outlineLevel="0" collapsed="false">
      <c r="A1126" s="771" t="n">
        <v>142</v>
      </c>
      <c r="B1126" s="760" t="s">
        <v>1493</v>
      </c>
      <c r="C1126" s="739" t="s">
        <v>812</v>
      </c>
      <c r="D1126" s="489" t="s">
        <v>15</v>
      </c>
      <c r="E1126" s="747" t="s">
        <v>273</v>
      </c>
      <c r="F1126" s="489" t="s">
        <v>15</v>
      </c>
      <c r="G1126" s="489" t="s">
        <v>15</v>
      </c>
      <c r="H1126" s="747" t="s">
        <v>273</v>
      </c>
      <c r="I1126" s="489" t="s">
        <v>15</v>
      </c>
      <c r="J1126" s="748" t="n">
        <f aca="false">SUM(11930*12)</f>
        <v>143160</v>
      </c>
      <c r="K1126" s="748" t="s">
        <v>15</v>
      </c>
      <c r="L1126" s="748" t="s">
        <v>15</v>
      </c>
      <c r="M1126" s="854" t="s">
        <v>258</v>
      </c>
      <c r="N1126" s="50"/>
      <c r="O1126" s="50"/>
      <c r="P1126" s="745"/>
      <c r="R1126" s="745"/>
    </row>
    <row r="1127" customFormat="false" ht="18.75" hidden="false" customHeight="false" outlineLevel="0" collapsed="false">
      <c r="A1127" s="771"/>
      <c r="B1127" s="87"/>
      <c r="C1127" s="771"/>
      <c r="D1127" s="489"/>
      <c r="E1127" s="35"/>
      <c r="F1127" s="489"/>
      <c r="G1127" s="489"/>
      <c r="H1127" s="35"/>
      <c r="I1127" s="489"/>
      <c r="J1127" s="489" t="s">
        <v>856</v>
      </c>
      <c r="K1127" s="489"/>
      <c r="L1127" s="489"/>
      <c r="M1127" s="752"/>
      <c r="N1127" s="50"/>
      <c r="O1127" s="50"/>
      <c r="P1127" s="745"/>
      <c r="R1127" s="745"/>
    </row>
    <row r="1128" customFormat="false" ht="18.75" hidden="false" customHeight="false" outlineLevel="0" collapsed="false">
      <c r="A1128" s="771" t="n">
        <v>143</v>
      </c>
      <c r="B1128" s="760" t="s">
        <v>1494</v>
      </c>
      <c r="C1128" s="739" t="s">
        <v>812</v>
      </c>
      <c r="D1128" s="489" t="s">
        <v>15</v>
      </c>
      <c r="E1128" s="747" t="s">
        <v>273</v>
      </c>
      <c r="F1128" s="489" t="s">
        <v>15</v>
      </c>
      <c r="G1128" s="489" t="s">
        <v>15</v>
      </c>
      <c r="H1128" s="747" t="s">
        <v>273</v>
      </c>
      <c r="I1128" s="489" t="s">
        <v>15</v>
      </c>
      <c r="J1128" s="748" t="n">
        <f aca="false">SUM(11020*12)</f>
        <v>132240</v>
      </c>
      <c r="K1128" s="748" t="s">
        <v>15</v>
      </c>
      <c r="L1128" s="748" t="s">
        <v>15</v>
      </c>
      <c r="M1128" s="854" t="s">
        <v>258</v>
      </c>
      <c r="N1128" s="50"/>
      <c r="O1128" s="50"/>
      <c r="P1128" s="745"/>
      <c r="R1128" s="745"/>
    </row>
    <row r="1129" customFormat="false" ht="18.75" hidden="false" customHeight="false" outlineLevel="0" collapsed="false">
      <c r="A1129" s="771"/>
      <c r="B1129" s="87"/>
      <c r="C1129" s="771"/>
      <c r="D1129" s="489"/>
      <c r="E1129" s="35"/>
      <c r="F1129" s="489"/>
      <c r="G1129" s="489"/>
      <c r="H1129" s="35"/>
      <c r="I1129" s="489"/>
      <c r="J1129" s="489" t="s">
        <v>1072</v>
      </c>
      <c r="K1129" s="489"/>
      <c r="L1129" s="489"/>
      <c r="M1129" s="752"/>
      <c r="N1129" s="50"/>
      <c r="O1129" s="50"/>
      <c r="P1129" s="745"/>
      <c r="R1129" s="745"/>
    </row>
    <row r="1130" customFormat="false" ht="18.75" hidden="false" customHeight="false" outlineLevel="0" collapsed="false">
      <c r="A1130" s="771" t="n">
        <v>144</v>
      </c>
      <c r="B1130" s="760" t="s">
        <v>1495</v>
      </c>
      <c r="C1130" s="739" t="s">
        <v>812</v>
      </c>
      <c r="D1130" s="489" t="s">
        <v>15</v>
      </c>
      <c r="E1130" s="747" t="s">
        <v>273</v>
      </c>
      <c r="F1130" s="489" t="s">
        <v>15</v>
      </c>
      <c r="G1130" s="489" t="s">
        <v>15</v>
      </c>
      <c r="H1130" s="747" t="s">
        <v>273</v>
      </c>
      <c r="I1130" s="489" t="s">
        <v>15</v>
      </c>
      <c r="J1130" s="748" t="n">
        <f aca="false">SUM(11020*12)</f>
        <v>132240</v>
      </c>
      <c r="K1130" s="748" t="s">
        <v>15</v>
      </c>
      <c r="L1130" s="748" t="s">
        <v>15</v>
      </c>
      <c r="M1130" s="854" t="s">
        <v>258</v>
      </c>
      <c r="N1130" s="50"/>
      <c r="O1130" s="50"/>
      <c r="P1130" s="745"/>
      <c r="R1130" s="745"/>
    </row>
    <row r="1131" customFormat="false" ht="18.75" hidden="false" customHeight="false" outlineLevel="0" collapsed="false">
      <c r="A1131" s="771"/>
      <c r="B1131" s="87"/>
      <c r="C1131" s="771"/>
      <c r="D1131" s="489"/>
      <c r="E1131" s="35"/>
      <c r="F1131" s="489"/>
      <c r="G1131" s="489"/>
      <c r="H1131" s="35"/>
      <c r="I1131" s="489"/>
      <c r="J1131" s="489" t="s">
        <v>1072</v>
      </c>
      <c r="K1131" s="748"/>
      <c r="L1131" s="748"/>
      <c r="M1131" s="752"/>
      <c r="N1131" s="50"/>
      <c r="O1131" s="50"/>
      <c r="P1131" s="745"/>
      <c r="R1131" s="745"/>
    </row>
    <row r="1132" customFormat="false" ht="18.75" hidden="false" customHeight="false" outlineLevel="0" collapsed="false">
      <c r="A1132" s="771" t="n">
        <v>145</v>
      </c>
      <c r="B1132" s="760" t="s">
        <v>1496</v>
      </c>
      <c r="C1132" s="739" t="s">
        <v>812</v>
      </c>
      <c r="D1132" s="489" t="s">
        <v>15</v>
      </c>
      <c r="E1132" s="747" t="s">
        <v>273</v>
      </c>
      <c r="F1132" s="489" t="s">
        <v>15</v>
      </c>
      <c r="G1132" s="489" t="s">
        <v>15</v>
      </c>
      <c r="H1132" s="747" t="s">
        <v>273</v>
      </c>
      <c r="I1132" s="489" t="s">
        <v>15</v>
      </c>
      <c r="J1132" s="748" t="n">
        <f aca="false">SUM(9400*12)</f>
        <v>112800</v>
      </c>
      <c r="K1132" s="748" t="s">
        <v>15</v>
      </c>
      <c r="L1132" s="748" t="s">
        <v>15</v>
      </c>
      <c r="M1132" s="854" t="s">
        <v>258</v>
      </c>
      <c r="N1132" s="50"/>
      <c r="O1132" s="50"/>
      <c r="P1132" s="745"/>
      <c r="R1132" s="745"/>
    </row>
    <row r="1133" customFormat="false" ht="18.75" hidden="false" customHeight="false" outlineLevel="0" collapsed="false">
      <c r="A1133" s="771"/>
      <c r="B1133" s="755"/>
      <c r="C1133" s="771"/>
      <c r="D1133" s="489"/>
      <c r="E1133" s="489"/>
      <c r="F1133" s="489"/>
      <c r="G1133" s="489"/>
      <c r="H1133" s="489"/>
      <c r="I1133" s="489"/>
      <c r="J1133" s="489" t="s">
        <v>857</v>
      </c>
      <c r="K1133" s="748"/>
      <c r="L1133" s="748"/>
      <c r="M1133" s="752"/>
      <c r="N1133" s="50"/>
      <c r="O1133" s="50"/>
      <c r="P1133" s="745"/>
      <c r="R1133" s="745"/>
    </row>
    <row r="1134" customFormat="false" ht="18.75" hidden="false" customHeight="false" outlineLevel="0" collapsed="false">
      <c r="A1134" s="771" t="n">
        <v>146</v>
      </c>
      <c r="B1134" s="746" t="s">
        <v>343</v>
      </c>
      <c r="C1134" s="739" t="s">
        <v>812</v>
      </c>
      <c r="D1134" s="489" t="s">
        <v>15</v>
      </c>
      <c r="E1134" s="747" t="s">
        <v>273</v>
      </c>
      <c r="F1134" s="489" t="s">
        <v>15</v>
      </c>
      <c r="G1134" s="489" t="s">
        <v>15</v>
      </c>
      <c r="H1134" s="747" t="s">
        <v>273</v>
      </c>
      <c r="I1134" s="489" t="s">
        <v>15</v>
      </c>
      <c r="J1134" s="748" t="n">
        <f aca="false">SUM(9400*12)</f>
        <v>112800</v>
      </c>
      <c r="K1134" s="748" t="s">
        <v>15</v>
      </c>
      <c r="L1134" s="748" t="s">
        <v>15</v>
      </c>
      <c r="M1134" s="854" t="s">
        <v>258</v>
      </c>
      <c r="N1134" s="50"/>
      <c r="O1134" s="50"/>
      <c r="P1134" s="745"/>
      <c r="R1134" s="745"/>
    </row>
    <row r="1135" customFormat="false" ht="18.75" hidden="false" customHeight="false" outlineLevel="0" collapsed="false">
      <c r="A1135" s="771"/>
      <c r="B1135" s="87"/>
      <c r="C1135" s="771"/>
      <c r="D1135" s="489"/>
      <c r="E1135" s="35"/>
      <c r="F1135" s="489"/>
      <c r="G1135" s="489"/>
      <c r="H1135" s="35"/>
      <c r="I1135" s="489"/>
      <c r="J1135" s="489" t="s">
        <v>857</v>
      </c>
      <c r="K1135" s="748"/>
      <c r="L1135" s="748"/>
      <c r="M1135" s="752"/>
      <c r="N1135" s="50"/>
      <c r="O1135" s="50"/>
      <c r="P1135" s="745"/>
      <c r="R1135" s="745"/>
    </row>
    <row r="1136" customFormat="false" ht="18.75" hidden="false" customHeight="false" outlineLevel="0" collapsed="false">
      <c r="A1136" s="771" t="n">
        <v>147</v>
      </c>
      <c r="B1136" s="760" t="s">
        <v>1497</v>
      </c>
      <c r="C1136" s="739" t="s">
        <v>812</v>
      </c>
      <c r="D1136" s="489" t="s">
        <v>15</v>
      </c>
      <c r="E1136" s="747" t="s">
        <v>273</v>
      </c>
      <c r="F1136" s="489" t="s">
        <v>15</v>
      </c>
      <c r="G1136" s="489" t="s">
        <v>15</v>
      </c>
      <c r="H1136" s="747" t="s">
        <v>273</v>
      </c>
      <c r="I1136" s="489" t="s">
        <v>15</v>
      </c>
      <c r="J1136" s="748" t="n">
        <f aca="false">SUM(9400*12)</f>
        <v>112800</v>
      </c>
      <c r="K1136" s="748" t="s">
        <v>15</v>
      </c>
      <c r="L1136" s="748" t="s">
        <v>15</v>
      </c>
      <c r="M1136" s="814" t="n">
        <f aca="false">SUM(J1136:L1136)</f>
        <v>112800</v>
      </c>
      <c r="N1136" s="50"/>
      <c r="O1136" s="50"/>
      <c r="P1136" s="745"/>
      <c r="R1136" s="745"/>
    </row>
    <row r="1137" customFormat="false" ht="18.75" hidden="false" customHeight="false" outlineLevel="0" collapsed="false">
      <c r="A1137" s="771"/>
      <c r="B1137" s="87"/>
      <c r="C1137" s="771"/>
      <c r="D1137" s="489"/>
      <c r="E1137" s="35"/>
      <c r="F1137" s="489"/>
      <c r="G1137" s="489"/>
      <c r="H1137" s="35"/>
      <c r="I1137" s="489"/>
      <c r="J1137" s="489" t="s">
        <v>857</v>
      </c>
      <c r="K1137" s="748"/>
      <c r="L1137" s="748"/>
      <c r="M1137" s="752"/>
      <c r="N1137" s="50"/>
      <c r="O1137" s="50"/>
      <c r="P1137" s="745"/>
      <c r="R1137" s="745"/>
    </row>
    <row r="1138" customFormat="false" ht="18.75" hidden="false" customHeight="false" outlineLevel="0" collapsed="false">
      <c r="A1138" s="771"/>
      <c r="B1138" s="35"/>
      <c r="C1138" s="771"/>
      <c r="D1138" s="771"/>
      <c r="E1138" s="755" t="s">
        <v>69</v>
      </c>
      <c r="F1138" s="771"/>
      <c r="G1138" s="489"/>
      <c r="H1138" s="755" t="s">
        <v>69</v>
      </c>
      <c r="I1138" s="771"/>
      <c r="J1138" s="759"/>
      <c r="K1138" s="759"/>
      <c r="L1138" s="759"/>
      <c r="M1138" s="771"/>
      <c r="N1138" s="50"/>
      <c r="O1138" s="50"/>
      <c r="P1138" s="745"/>
    </row>
    <row r="1139" customFormat="false" ht="18.75" hidden="false" customHeight="false" outlineLevel="0" collapsed="false">
      <c r="A1139" s="771" t="n">
        <v>148</v>
      </c>
      <c r="B1139" s="261" t="s">
        <v>1498</v>
      </c>
      <c r="C1139" s="771"/>
      <c r="D1139" s="489" t="s">
        <v>15</v>
      </c>
      <c r="E1139" s="424" t="s">
        <v>257</v>
      </c>
      <c r="F1139" s="489"/>
      <c r="G1139" s="489"/>
      <c r="H1139" s="424" t="s">
        <v>257</v>
      </c>
      <c r="I1139" s="489" t="s">
        <v>15</v>
      </c>
      <c r="J1139" s="748" t="n">
        <f aca="false">SUM(9000*12)</f>
        <v>108000</v>
      </c>
      <c r="K1139" s="748" t="s">
        <v>15</v>
      </c>
      <c r="L1139" s="748" t="s">
        <v>15</v>
      </c>
      <c r="M1139" s="752" t="n">
        <f aca="false">SUM(J1139:L1139)</f>
        <v>108000</v>
      </c>
      <c r="N1139" s="50"/>
      <c r="O1139" s="50"/>
      <c r="P1139" s="745"/>
      <c r="R1139" s="745"/>
    </row>
    <row r="1140" customFormat="false" ht="18.75" hidden="false" customHeight="false" outlineLevel="0" collapsed="false">
      <c r="A1140" s="767"/>
      <c r="B1140" s="102"/>
      <c r="C1140" s="767"/>
      <c r="D1140" s="504"/>
      <c r="E1140" s="479"/>
      <c r="F1140" s="504"/>
      <c r="G1140" s="504"/>
      <c r="H1140" s="479"/>
      <c r="I1140" s="504"/>
      <c r="J1140" s="769"/>
      <c r="K1140" s="769"/>
      <c r="L1140" s="769"/>
      <c r="M1140" s="809"/>
      <c r="N1140" s="50"/>
      <c r="O1140" s="50"/>
      <c r="P1140" s="745"/>
      <c r="R1140" s="745"/>
    </row>
    <row r="1141" customFormat="false" ht="18.75" hidden="false" customHeight="false" outlineLevel="0" collapsed="false">
      <c r="B1141" s="726"/>
      <c r="H1141" s="726"/>
      <c r="I1141" s="726"/>
      <c r="M1141" s="729" t="n">
        <v>114</v>
      </c>
      <c r="O1141" s="408"/>
      <c r="P1141" s="745" t="n">
        <f aca="false">SUM(J1141)</f>
        <v>0</v>
      </c>
    </row>
    <row r="1142" customFormat="false" ht="18.75" hidden="false" customHeight="false" outlineLevel="0" collapsed="false">
      <c r="A1142" s="763" t="s">
        <v>784</v>
      </c>
      <c r="B1142" s="763"/>
      <c r="C1142" s="763"/>
      <c r="D1142" s="763"/>
      <c r="E1142" s="763"/>
      <c r="F1142" s="763"/>
      <c r="G1142" s="763"/>
      <c r="H1142" s="763"/>
      <c r="I1142" s="763"/>
      <c r="J1142" s="763"/>
      <c r="K1142" s="763"/>
      <c r="L1142" s="763"/>
      <c r="M1142" s="763"/>
      <c r="P1142" s="745" t="n">
        <f aca="false">SUM(J1142)</f>
        <v>0</v>
      </c>
    </row>
    <row r="1143" customFormat="false" ht="18.75" hidden="false" customHeight="false" outlineLevel="0" collapsed="false">
      <c r="A1143" s="733" t="s">
        <v>785</v>
      </c>
      <c r="B1143" s="735" t="s">
        <v>786</v>
      </c>
      <c r="C1143" s="735" t="s">
        <v>787</v>
      </c>
      <c r="D1143" s="735" t="s">
        <v>788</v>
      </c>
      <c r="E1143" s="735"/>
      <c r="F1143" s="735"/>
      <c r="G1143" s="738" t="s">
        <v>789</v>
      </c>
      <c r="H1143" s="738"/>
      <c r="I1143" s="738"/>
      <c r="J1143" s="735" t="s">
        <v>329</v>
      </c>
      <c r="K1143" s="735"/>
      <c r="L1143" s="735"/>
      <c r="M1143" s="735" t="s">
        <v>8</v>
      </c>
      <c r="P1143" s="745" t="n">
        <f aca="false">SUM(J1143)</f>
        <v>0</v>
      </c>
    </row>
    <row r="1144" customFormat="false" ht="18.75" hidden="false" customHeight="false" outlineLevel="0" collapsed="false">
      <c r="A1144" s="737" t="s">
        <v>316</v>
      </c>
      <c r="B1144" s="735"/>
      <c r="C1144" s="735"/>
      <c r="D1144" s="735" t="s">
        <v>790</v>
      </c>
      <c r="E1144" s="735" t="s">
        <v>327</v>
      </c>
      <c r="F1144" s="735" t="s">
        <v>320</v>
      </c>
      <c r="G1144" s="738" t="s">
        <v>790</v>
      </c>
      <c r="H1144" s="792" t="s">
        <v>327</v>
      </c>
      <c r="I1144" s="735" t="s">
        <v>320</v>
      </c>
      <c r="J1144" s="735" t="s">
        <v>329</v>
      </c>
      <c r="K1144" s="764" t="s">
        <v>791</v>
      </c>
      <c r="L1144" s="764" t="s">
        <v>792</v>
      </c>
      <c r="M1144" s="735"/>
      <c r="P1144" s="745" t="n">
        <f aca="false">SUM(J1144)</f>
        <v>0</v>
      </c>
    </row>
    <row r="1145" customFormat="false" ht="18.75" hidden="false" customHeight="false" outlineLevel="0" collapsed="false">
      <c r="A1145" s="771"/>
      <c r="B1145" s="35"/>
      <c r="C1145" s="771"/>
      <c r="D1145" s="489"/>
      <c r="E1145" s="799" t="s">
        <v>1499</v>
      </c>
      <c r="F1145" s="771"/>
      <c r="G1145" s="489"/>
      <c r="H1145" s="799" t="s">
        <v>1499</v>
      </c>
      <c r="I1145" s="771"/>
      <c r="J1145" s="771"/>
      <c r="K1145" s="771"/>
      <c r="L1145" s="771"/>
      <c r="M1145" s="771"/>
      <c r="N1145" s="50"/>
      <c r="O1145" s="408"/>
      <c r="P1145" s="745" t="n">
        <f aca="false">SUM(J1145)</f>
        <v>0</v>
      </c>
    </row>
    <row r="1146" customFormat="false" ht="18.75" hidden="false" customHeight="false" outlineLevel="0" collapsed="false">
      <c r="A1146" s="771" t="n">
        <v>149</v>
      </c>
      <c r="B1146" s="460" t="s">
        <v>1500</v>
      </c>
      <c r="C1146" s="424" t="s">
        <v>812</v>
      </c>
      <c r="D1146" s="832" t="s">
        <v>1501</v>
      </c>
      <c r="E1146" s="754" t="s">
        <v>635</v>
      </c>
      <c r="F1146" s="424" t="s">
        <v>636</v>
      </c>
      <c r="G1146" s="832" t="s">
        <v>1501</v>
      </c>
      <c r="H1146" s="754" t="s">
        <v>635</v>
      </c>
      <c r="I1146" s="424" t="s">
        <v>636</v>
      </c>
      <c r="J1146" s="748" t="n">
        <f aca="false">SUM(29070*12)</f>
        <v>348840</v>
      </c>
      <c r="K1146" s="748" t="n">
        <f aca="false">SUM(3500*12)</f>
        <v>42000</v>
      </c>
      <c r="L1146" s="785" t="s">
        <v>15</v>
      </c>
      <c r="M1146" s="424" t="s">
        <v>258</v>
      </c>
      <c r="N1146" s="50"/>
      <c r="P1146" s="745"/>
    </row>
    <row r="1147" s="408" customFormat="true" ht="18.75" hidden="false" customHeight="false" outlineLevel="0" collapsed="false">
      <c r="A1147" s="536"/>
      <c r="B1147" s="442"/>
      <c r="C1147" s="476"/>
      <c r="D1147" s="832"/>
      <c r="E1147" s="476"/>
      <c r="F1147" s="536"/>
      <c r="G1147" s="832"/>
      <c r="H1147" s="476"/>
      <c r="I1147" s="536"/>
      <c r="J1147" s="489" t="s">
        <v>1502</v>
      </c>
      <c r="K1147" s="489" t="s">
        <v>1267</v>
      </c>
      <c r="L1147" s="785"/>
      <c r="M1147" s="476"/>
      <c r="N1147" s="449"/>
      <c r="O1147" s="727" t="n">
        <v>1</v>
      </c>
      <c r="P1147" s="745"/>
    </row>
    <row r="1148" s="408" customFormat="true" ht="18.75" hidden="false" customHeight="false" outlineLevel="0" collapsed="false">
      <c r="A1148" s="536" t="n">
        <v>150</v>
      </c>
      <c r="B1148" s="746" t="s">
        <v>343</v>
      </c>
      <c r="C1148" s="424" t="s">
        <v>812</v>
      </c>
      <c r="D1148" s="832" t="s">
        <v>1503</v>
      </c>
      <c r="E1148" s="754" t="s">
        <v>635</v>
      </c>
      <c r="F1148" s="424" t="s">
        <v>637</v>
      </c>
      <c r="G1148" s="832" t="s">
        <v>1503</v>
      </c>
      <c r="H1148" s="754" t="s">
        <v>635</v>
      </c>
      <c r="I1148" s="424" t="s">
        <v>637</v>
      </c>
      <c r="J1148" s="748" t="n">
        <f aca="false">SUM(15440+34310)/2*12</f>
        <v>298500</v>
      </c>
      <c r="K1148" s="785" t="s">
        <v>15</v>
      </c>
      <c r="L1148" s="785" t="s">
        <v>15</v>
      </c>
      <c r="M1148" s="424" t="s">
        <v>258</v>
      </c>
      <c r="N1148" s="449"/>
      <c r="P1148" s="745" t="n">
        <f aca="false">SUM(J1148)</f>
        <v>298500</v>
      </c>
    </row>
    <row r="1149" customFormat="false" ht="18.75" hidden="false" customHeight="false" outlineLevel="0" collapsed="false">
      <c r="A1149" s="771"/>
      <c r="B1149" s="35"/>
      <c r="C1149" s="771"/>
      <c r="D1149" s="771"/>
      <c r="E1149" s="755" t="s">
        <v>844</v>
      </c>
      <c r="F1149" s="771"/>
      <c r="G1149" s="489"/>
      <c r="H1149" s="755" t="s">
        <v>844</v>
      </c>
      <c r="I1149" s="771"/>
      <c r="J1149" s="759"/>
      <c r="K1149" s="759"/>
      <c r="L1149" s="759"/>
      <c r="M1149" s="771"/>
      <c r="N1149" s="50"/>
      <c r="O1149" s="50"/>
      <c r="P1149" s="745"/>
    </row>
    <row r="1150" customFormat="false" ht="18.75" hidden="false" customHeight="false" outlineLevel="0" collapsed="false">
      <c r="A1150" s="771" t="n">
        <v>151</v>
      </c>
      <c r="B1150" s="760" t="s">
        <v>1504</v>
      </c>
      <c r="C1150" s="739" t="s">
        <v>812</v>
      </c>
      <c r="D1150" s="489" t="s">
        <v>15</v>
      </c>
      <c r="E1150" s="747" t="s">
        <v>273</v>
      </c>
      <c r="F1150" s="489" t="s">
        <v>15</v>
      </c>
      <c r="G1150" s="489" t="s">
        <v>15</v>
      </c>
      <c r="H1150" s="747" t="s">
        <v>273</v>
      </c>
      <c r="I1150" s="489" t="s">
        <v>15</v>
      </c>
      <c r="J1150" s="748" t="n">
        <f aca="false">SUM(11930*12)</f>
        <v>143160</v>
      </c>
      <c r="K1150" s="748" t="s">
        <v>15</v>
      </c>
      <c r="L1150" s="748" t="s">
        <v>15</v>
      </c>
      <c r="M1150" s="854" t="s">
        <v>258</v>
      </c>
      <c r="N1150" s="50" t="n">
        <v>1</v>
      </c>
      <c r="O1150" s="50"/>
      <c r="P1150" s="745" t="n">
        <f aca="false">SUM(J1150)</f>
        <v>143160</v>
      </c>
      <c r="Q1150" s="727" t="n">
        <v>13310</v>
      </c>
      <c r="R1150" s="745" t="n">
        <f aca="false">SUM(Q1150-P1150)</f>
        <v>-129850</v>
      </c>
      <c r="S1150" s="727" t="n">
        <f aca="false">SUM(R1150)*6</f>
        <v>-779100</v>
      </c>
    </row>
    <row r="1151" customFormat="false" ht="18.75" hidden="false" customHeight="false" outlineLevel="0" collapsed="false">
      <c r="A1151" s="771"/>
      <c r="B1151" s="87"/>
      <c r="C1151" s="771"/>
      <c r="D1151" s="489"/>
      <c r="E1151" s="35"/>
      <c r="F1151" s="489"/>
      <c r="G1151" s="489"/>
      <c r="H1151" s="35"/>
      <c r="I1151" s="489"/>
      <c r="J1151" s="489" t="s">
        <v>856</v>
      </c>
      <c r="K1151" s="748"/>
      <c r="L1151" s="748"/>
      <c r="M1151" s="752"/>
      <c r="N1151" s="50"/>
      <c r="O1151" s="50"/>
      <c r="P1151" s="745"/>
      <c r="R1151" s="745"/>
    </row>
    <row r="1152" customFormat="false" ht="18.75" hidden="false" customHeight="false" outlineLevel="0" collapsed="false">
      <c r="A1152" s="771" t="n">
        <v>152</v>
      </c>
      <c r="B1152" s="760" t="s">
        <v>1505</v>
      </c>
      <c r="C1152" s="739" t="s">
        <v>812</v>
      </c>
      <c r="D1152" s="489" t="s">
        <v>15</v>
      </c>
      <c r="E1152" s="747" t="s">
        <v>273</v>
      </c>
      <c r="F1152" s="489" t="s">
        <v>15</v>
      </c>
      <c r="G1152" s="489" t="s">
        <v>15</v>
      </c>
      <c r="H1152" s="747" t="s">
        <v>273</v>
      </c>
      <c r="I1152" s="489" t="s">
        <v>15</v>
      </c>
      <c r="J1152" s="748" t="n">
        <f aca="false">SUM(9400*12)</f>
        <v>112800</v>
      </c>
      <c r="K1152" s="748" t="s">
        <v>15</v>
      </c>
      <c r="L1152" s="748" t="s">
        <v>15</v>
      </c>
      <c r="M1152" s="854" t="s">
        <v>258</v>
      </c>
      <c r="N1152" s="50"/>
      <c r="O1152" s="50"/>
      <c r="P1152" s="745"/>
      <c r="R1152" s="745"/>
    </row>
    <row r="1153" customFormat="false" ht="18.75" hidden="false" customHeight="false" outlineLevel="0" collapsed="false">
      <c r="A1153" s="771" t="n">
        <v>153</v>
      </c>
      <c r="B1153" s="760" t="s">
        <v>1506</v>
      </c>
      <c r="C1153" s="739" t="s">
        <v>812</v>
      </c>
      <c r="D1153" s="489" t="s">
        <v>15</v>
      </c>
      <c r="E1153" s="747" t="s">
        <v>273</v>
      </c>
      <c r="F1153" s="489" t="s">
        <v>15</v>
      </c>
      <c r="G1153" s="489" t="s">
        <v>15</v>
      </c>
      <c r="H1153" s="747" t="s">
        <v>273</v>
      </c>
      <c r="I1153" s="489" t="s">
        <v>15</v>
      </c>
      <c r="J1153" s="748" t="n">
        <f aca="false">SUM(9400*12)</f>
        <v>112800</v>
      </c>
      <c r="K1153" s="748" t="s">
        <v>15</v>
      </c>
      <c r="L1153" s="748" t="s">
        <v>15</v>
      </c>
      <c r="M1153" s="854" t="s">
        <v>258</v>
      </c>
      <c r="N1153" s="50"/>
      <c r="O1153" s="50"/>
      <c r="P1153" s="745"/>
      <c r="R1153" s="745"/>
    </row>
    <row r="1154" customFormat="false" ht="18.75" hidden="false" customHeight="false" outlineLevel="0" collapsed="false">
      <c r="A1154" s="771"/>
      <c r="B1154" s="87"/>
      <c r="C1154" s="771"/>
      <c r="D1154" s="489"/>
      <c r="E1154" s="35"/>
      <c r="F1154" s="489"/>
      <c r="G1154" s="489"/>
      <c r="H1154" s="35"/>
      <c r="I1154" s="489"/>
      <c r="J1154" s="489" t="s">
        <v>857</v>
      </c>
      <c r="K1154" s="748"/>
      <c r="L1154" s="748"/>
      <c r="M1154" s="752"/>
      <c r="N1154" s="50"/>
      <c r="O1154" s="50"/>
      <c r="P1154" s="745"/>
      <c r="R1154" s="745"/>
    </row>
    <row r="1155" customFormat="false" ht="18.75" hidden="false" customHeight="false" outlineLevel="0" collapsed="false">
      <c r="A1155" s="771" t="n">
        <v>154</v>
      </c>
      <c r="B1155" s="755" t="s">
        <v>343</v>
      </c>
      <c r="C1155" s="739" t="s">
        <v>812</v>
      </c>
      <c r="D1155" s="489" t="s">
        <v>15</v>
      </c>
      <c r="E1155" s="747" t="s">
        <v>273</v>
      </c>
      <c r="F1155" s="489" t="s">
        <v>15</v>
      </c>
      <c r="G1155" s="489" t="s">
        <v>15</v>
      </c>
      <c r="H1155" s="747" t="s">
        <v>273</v>
      </c>
      <c r="I1155" s="489" t="s">
        <v>15</v>
      </c>
      <c r="J1155" s="748" t="n">
        <f aca="false">SUM(9400*12)</f>
        <v>112800</v>
      </c>
      <c r="K1155" s="748" t="s">
        <v>15</v>
      </c>
      <c r="L1155" s="748" t="s">
        <v>15</v>
      </c>
      <c r="M1155" s="854" t="s">
        <v>258</v>
      </c>
      <c r="N1155" s="50"/>
      <c r="O1155" s="50"/>
      <c r="P1155" s="745"/>
      <c r="R1155" s="745"/>
    </row>
    <row r="1156" customFormat="false" ht="18.75" hidden="false" customHeight="false" outlineLevel="0" collapsed="false">
      <c r="A1156" s="771"/>
      <c r="B1156" s="87"/>
      <c r="C1156" s="771"/>
      <c r="D1156" s="489"/>
      <c r="E1156" s="35"/>
      <c r="F1156" s="489"/>
      <c r="G1156" s="489"/>
      <c r="H1156" s="35"/>
      <c r="I1156" s="489"/>
      <c r="J1156" s="489" t="s">
        <v>857</v>
      </c>
      <c r="K1156" s="748"/>
      <c r="L1156" s="748"/>
      <c r="M1156" s="752"/>
      <c r="N1156" s="50"/>
      <c r="O1156" s="50"/>
      <c r="P1156" s="745"/>
      <c r="R1156" s="745"/>
    </row>
    <row r="1157" customFormat="false" ht="18.75" hidden="false" customHeight="false" outlineLevel="0" collapsed="false">
      <c r="A1157" s="771" t="n">
        <v>155</v>
      </c>
      <c r="B1157" s="760" t="s">
        <v>1507</v>
      </c>
      <c r="C1157" s="739" t="s">
        <v>812</v>
      </c>
      <c r="D1157" s="489" t="s">
        <v>15</v>
      </c>
      <c r="E1157" s="747" t="s">
        <v>273</v>
      </c>
      <c r="F1157" s="489" t="s">
        <v>15</v>
      </c>
      <c r="G1157" s="489" t="s">
        <v>15</v>
      </c>
      <c r="H1157" s="747" t="s">
        <v>273</v>
      </c>
      <c r="I1157" s="489" t="s">
        <v>15</v>
      </c>
      <c r="J1157" s="748" t="n">
        <f aca="false">SUM(9400*12)</f>
        <v>112800</v>
      </c>
      <c r="K1157" s="748" t="s">
        <v>15</v>
      </c>
      <c r="L1157" s="748" t="s">
        <v>15</v>
      </c>
      <c r="M1157" s="814" t="n">
        <f aca="false">SUM(J1157:L1157)</f>
        <v>112800</v>
      </c>
      <c r="N1157" s="50"/>
      <c r="O1157" s="50"/>
      <c r="P1157" s="745"/>
      <c r="R1157" s="745"/>
    </row>
    <row r="1158" customFormat="false" ht="18.75" hidden="false" customHeight="false" outlineLevel="0" collapsed="false">
      <c r="A1158" s="771"/>
      <c r="B1158" s="35"/>
      <c r="C1158" s="771"/>
      <c r="D1158" s="771"/>
      <c r="E1158" s="755" t="s">
        <v>69</v>
      </c>
      <c r="F1158" s="771"/>
      <c r="G1158" s="489"/>
      <c r="H1158" s="755" t="s">
        <v>69</v>
      </c>
      <c r="I1158" s="771"/>
      <c r="J1158" s="759"/>
      <c r="K1158" s="759"/>
      <c r="L1158" s="759"/>
      <c r="M1158" s="771"/>
      <c r="N1158" s="50"/>
      <c r="O1158" s="50"/>
      <c r="P1158" s="745"/>
    </row>
    <row r="1159" customFormat="false" ht="18.75" hidden="false" customHeight="false" outlineLevel="0" collapsed="false">
      <c r="A1159" s="771" t="n">
        <v>156</v>
      </c>
      <c r="B1159" s="755" t="s">
        <v>343</v>
      </c>
      <c r="C1159" s="771"/>
      <c r="D1159" s="489" t="s">
        <v>15</v>
      </c>
      <c r="E1159" s="747" t="s">
        <v>273</v>
      </c>
      <c r="F1159" s="489" t="s">
        <v>15</v>
      </c>
      <c r="G1159" s="489" t="s">
        <v>15</v>
      </c>
      <c r="H1159" s="747" t="s">
        <v>273</v>
      </c>
      <c r="I1159" s="489" t="s">
        <v>15</v>
      </c>
      <c r="J1159" s="748" t="n">
        <f aca="false">SUM(9000*12)</f>
        <v>108000</v>
      </c>
      <c r="K1159" s="748" t="s">
        <v>15</v>
      </c>
      <c r="L1159" s="748" t="s">
        <v>15</v>
      </c>
      <c r="M1159" s="813" t="s">
        <v>343</v>
      </c>
      <c r="N1159" s="50" t="n">
        <v>1</v>
      </c>
      <c r="O1159" s="50"/>
      <c r="P1159" s="745" t="n">
        <f aca="false">SUM(J1159)</f>
        <v>108000</v>
      </c>
      <c r="Q1159" s="727" t="n">
        <v>13310</v>
      </c>
      <c r="R1159" s="745" t="n">
        <f aca="false">SUM(Q1159-P1159)</f>
        <v>-94690</v>
      </c>
      <c r="S1159" s="727" t="n">
        <f aca="false">SUM(R1159)*6</f>
        <v>-568140</v>
      </c>
    </row>
    <row r="1160" customFormat="false" ht="18.75" hidden="false" customHeight="false" outlineLevel="0" collapsed="false">
      <c r="A1160" s="771" t="n">
        <v>157</v>
      </c>
      <c r="B1160" s="261" t="s">
        <v>1508</v>
      </c>
      <c r="C1160" s="771"/>
      <c r="D1160" s="489" t="s">
        <v>15</v>
      </c>
      <c r="E1160" s="424" t="s">
        <v>257</v>
      </c>
      <c r="F1160" s="489"/>
      <c r="G1160" s="489"/>
      <c r="H1160" s="424" t="s">
        <v>257</v>
      </c>
      <c r="I1160" s="489" t="s">
        <v>15</v>
      </c>
      <c r="J1160" s="748" t="n">
        <f aca="false">SUM(9000*12)</f>
        <v>108000</v>
      </c>
      <c r="K1160" s="748" t="s">
        <v>15</v>
      </c>
      <c r="L1160" s="748" t="s">
        <v>15</v>
      </c>
      <c r="M1160" s="752" t="n">
        <f aca="false">SUM(J1160:L1160)</f>
        <v>108000</v>
      </c>
      <c r="N1160" s="50"/>
      <c r="O1160" s="50"/>
      <c r="P1160" s="745"/>
      <c r="R1160" s="745"/>
    </row>
    <row r="1161" s="408" customFormat="true" ht="18.75" hidden="false" customHeight="false" outlineLevel="0" collapsed="false">
      <c r="A1161" s="536"/>
      <c r="B1161" s="442"/>
      <c r="C1161" s="476"/>
      <c r="D1161" s="832"/>
      <c r="E1161" s="476"/>
      <c r="F1161" s="536"/>
      <c r="G1161" s="832"/>
      <c r="H1161" s="476"/>
      <c r="I1161" s="536"/>
      <c r="J1161" s="489"/>
      <c r="K1161" s="785"/>
      <c r="L1161" s="785"/>
      <c r="M1161" s="476"/>
      <c r="N1161" s="449"/>
      <c r="P1161" s="745"/>
    </row>
    <row r="1162" s="408" customFormat="true" ht="18.75" hidden="false" customHeight="false" outlineLevel="0" collapsed="false">
      <c r="A1162" s="536"/>
      <c r="B1162" s="442"/>
      <c r="C1162" s="476"/>
      <c r="D1162" s="832"/>
      <c r="E1162" s="476"/>
      <c r="F1162" s="536"/>
      <c r="G1162" s="832"/>
      <c r="H1162" s="476"/>
      <c r="I1162" s="536"/>
      <c r="J1162" s="489"/>
      <c r="K1162" s="785"/>
      <c r="L1162" s="785"/>
      <c r="M1162" s="476"/>
      <c r="N1162" s="449"/>
      <c r="P1162" s="745"/>
    </row>
    <row r="1163" s="408" customFormat="true" ht="18.75" hidden="false" customHeight="false" outlineLevel="0" collapsed="false">
      <c r="A1163" s="536"/>
      <c r="B1163" s="442"/>
      <c r="C1163" s="476"/>
      <c r="D1163" s="832"/>
      <c r="E1163" s="476"/>
      <c r="F1163" s="536"/>
      <c r="G1163" s="832"/>
      <c r="H1163" s="476"/>
      <c r="I1163" s="536"/>
      <c r="J1163" s="489"/>
      <c r="K1163" s="785"/>
      <c r="L1163" s="785"/>
      <c r="M1163" s="476"/>
      <c r="N1163" s="449"/>
      <c r="P1163" s="745"/>
    </row>
    <row r="1164" s="408" customFormat="true" ht="18.75" hidden="false" customHeight="false" outlineLevel="0" collapsed="false">
      <c r="A1164" s="536"/>
      <c r="B1164" s="442"/>
      <c r="C1164" s="476"/>
      <c r="D1164" s="832"/>
      <c r="E1164" s="476"/>
      <c r="F1164" s="536"/>
      <c r="G1164" s="832"/>
      <c r="H1164" s="476"/>
      <c r="I1164" s="536"/>
      <c r="J1164" s="489"/>
      <c r="K1164" s="785"/>
      <c r="L1164" s="785"/>
      <c r="M1164" s="476"/>
      <c r="N1164" s="449"/>
      <c r="P1164" s="745"/>
    </row>
    <row r="1165" s="408" customFormat="true" ht="18.75" hidden="false" customHeight="false" outlineLevel="0" collapsed="false">
      <c r="A1165" s="536"/>
      <c r="B1165" s="442"/>
      <c r="C1165" s="476"/>
      <c r="D1165" s="832"/>
      <c r="E1165" s="476"/>
      <c r="F1165" s="536"/>
      <c r="G1165" s="832"/>
      <c r="H1165" s="476"/>
      <c r="I1165" s="536"/>
      <c r="J1165" s="489"/>
      <c r="K1165" s="785"/>
      <c r="L1165" s="785"/>
      <c r="M1165" s="476"/>
      <c r="N1165" s="449"/>
      <c r="P1165" s="745"/>
    </row>
    <row r="1166" s="408" customFormat="true" ht="18.75" hidden="false" customHeight="false" outlineLevel="0" collapsed="false">
      <c r="A1166" s="536"/>
      <c r="B1166" s="442"/>
      <c r="C1166" s="476"/>
      <c r="D1166" s="832"/>
      <c r="E1166" s="476"/>
      <c r="F1166" s="536"/>
      <c r="G1166" s="832"/>
      <c r="H1166" s="476"/>
      <c r="I1166" s="536"/>
      <c r="J1166" s="489"/>
      <c r="K1166" s="785"/>
      <c r="L1166" s="785"/>
      <c r="M1166" s="476"/>
      <c r="N1166" s="449"/>
      <c r="P1166" s="745"/>
    </row>
    <row r="1167" s="408" customFormat="true" ht="18.75" hidden="false" customHeight="false" outlineLevel="0" collapsed="false">
      <c r="A1167" s="536"/>
      <c r="B1167" s="442"/>
      <c r="C1167" s="476"/>
      <c r="D1167" s="832"/>
      <c r="E1167" s="476"/>
      <c r="F1167" s="536"/>
      <c r="G1167" s="832"/>
      <c r="H1167" s="476"/>
      <c r="I1167" s="536"/>
      <c r="J1167" s="489"/>
      <c r="K1167" s="785"/>
      <c r="L1167" s="785"/>
      <c r="M1167" s="476"/>
      <c r="N1167" s="449"/>
      <c r="P1167" s="745"/>
    </row>
    <row r="1168" s="408" customFormat="true" ht="18.75" hidden="false" customHeight="false" outlineLevel="0" collapsed="false">
      <c r="A1168" s="536"/>
      <c r="B1168" s="442"/>
      <c r="C1168" s="476"/>
      <c r="D1168" s="832"/>
      <c r="E1168" s="476"/>
      <c r="F1168" s="536"/>
      <c r="G1168" s="832"/>
      <c r="H1168" s="476"/>
      <c r="I1168" s="536"/>
      <c r="J1168" s="489"/>
      <c r="K1168" s="785"/>
      <c r="L1168" s="785"/>
      <c r="M1168" s="476"/>
      <c r="N1168" s="449"/>
      <c r="P1168" s="745"/>
    </row>
    <row r="1169" s="408" customFormat="true" ht="18.75" hidden="false" customHeight="false" outlineLevel="0" collapsed="false">
      <c r="A1169" s="536"/>
      <c r="B1169" s="442"/>
      <c r="C1169" s="476"/>
      <c r="D1169" s="832"/>
      <c r="E1169" s="476"/>
      <c r="F1169" s="536"/>
      <c r="G1169" s="832"/>
      <c r="H1169" s="476"/>
      <c r="I1169" s="536"/>
      <c r="J1169" s="489"/>
      <c r="K1169" s="785"/>
      <c r="L1169" s="785"/>
      <c r="M1169" s="476"/>
      <c r="N1169" s="449"/>
      <c r="P1169" s="745"/>
    </row>
    <row r="1170" s="408" customFormat="true" ht="18.75" hidden="false" customHeight="false" outlineLevel="0" collapsed="false">
      <c r="A1170" s="802"/>
      <c r="B1170" s="422"/>
      <c r="C1170" s="479"/>
      <c r="D1170" s="853"/>
      <c r="E1170" s="479"/>
      <c r="F1170" s="802"/>
      <c r="G1170" s="853"/>
      <c r="H1170" s="479"/>
      <c r="I1170" s="802"/>
      <c r="J1170" s="504"/>
      <c r="K1170" s="855"/>
      <c r="L1170" s="855"/>
      <c r="M1170" s="479"/>
      <c r="N1170" s="449"/>
      <c r="P1170" s="745"/>
    </row>
    <row r="1171" customFormat="false" ht="18.75" hidden="false" customHeight="false" outlineLevel="0" collapsed="false">
      <c r="B1171" s="726"/>
      <c r="H1171" s="726"/>
      <c r="I1171" s="726"/>
      <c r="M1171" s="729" t="n">
        <v>115</v>
      </c>
      <c r="O1171" s="408"/>
      <c r="P1171" s="745" t="n">
        <f aca="false">SUM(J1171)</f>
        <v>0</v>
      </c>
    </row>
    <row r="1172" customFormat="false" ht="18.75" hidden="false" customHeight="false" outlineLevel="0" collapsed="false">
      <c r="A1172" s="763" t="s">
        <v>784</v>
      </c>
      <c r="B1172" s="763"/>
      <c r="C1172" s="763"/>
      <c r="D1172" s="763"/>
      <c r="E1172" s="763"/>
      <c r="F1172" s="763"/>
      <c r="G1172" s="763"/>
      <c r="H1172" s="763"/>
      <c r="I1172" s="763"/>
      <c r="J1172" s="763"/>
      <c r="K1172" s="763"/>
      <c r="L1172" s="763"/>
      <c r="M1172" s="763"/>
      <c r="P1172" s="745" t="n">
        <f aca="false">SUM(J1172)</f>
        <v>0</v>
      </c>
    </row>
    <row r="1173" customFormat="false" ht="18.75" hidden="false" customHeight="false" outlineLevel="0" collapsed="false">
      <c r="A1173" s="733" t="s">
        <v>785</v>
      </c>
      <c r="B1173" s="735" t="s">
        <v>786</v>
      </c>
      <c r="C1173" s="735" t="s">
        <v>787</v>
      </c>
      <c r="D1173" s="735" t="s">
        <v>788</v>
      </c>
      <c r="E1173" s="735"/>
      <c r="F1173" s="735"/>
      <c r="G1173" s="738" t="s">
        <v>789</v>
      </c>
      <c r="H1173" s="738"/>
      <c r="I1173" s="738"/>
      <c r="J1173" s="735" t="s">
        <v>329</v>
      </c>
      <c r="K1173" s="735"/>
      <c r="L1173" s="735"/>
      <c r="M1173" s="735" t="s">
        <v>8</v>
      </c>
      <c r="P1173" s="745" t="n">
        <f aca="false">SUM(J1173)</f>
        <v>0</v>
      </c>
    </row>
    <row r="1174" customFormat="false" ht="18.75" hidden="false" customHeight="false" outlineLevel="0" collapsed="false">
      <c r="A1174" s="737" t="s">
        <v>316</v>
      </c>
      <c r="B1174" s="735"/>
      <c r="C1174" s="735"/>
      <c r="D1174" s="735" t="s">
        <v>790</v>
      </c>
      <c r="E1174" s="735" t="s">
        <v>327</v>
      </c>
      <c r="F1174" s="735" t="s">
        <v>320</v>
      </c>
      <c r="G1174" s="738" t="s">
        <v>790</v>
      </c>
      <c r="H1174" s="792" t="s">
        <v>327</v>
      </c>
      <c r="I1174" s="735" t="s">
        <v>320</v>
      </c>
      <c r="J1174" s="735" t="s">
        <v>329</v>
      </c>
      <c r="K1174" s="764" t="s">
        <v>791</v>
      </c>
      <c r="L1174" s="764" t="s">
        <v>792</v>
      </c>
      <c r="M1174" s="735"/>
      <c r="P1174" s="745" t="n">
        <f aca="false">SUM(J1174)</f>
        <v>0</v>
      </c>
    </row>
    <row r="1175" customFormat="false" ht="18.75" hidden="false" customHeight="false" outlineLevel="0" collapsed="false">
      <c r="A1175" s="771"/>
      <c r="B1175" s="35"/>
      <c r="C1175" s="771"/>
      <c r="D1175" s="489"/>
      <c r="E1175" s="799" t="s">
        <v>1509</v>
      </c>
      <c r="F1175" s="771"/>
      <c r="G1175" s="489"/>
      <c r="H1175" s="799" t="s">
        <v>1509</v>
      </c>
      <c r="I1175" s="771"/>
      <c r="J1175" s="771"/>
      <c r="K1175" s="771"/>
      <c r="L1175" s="771"/>
      <c r="M1175" s="771"/>
      <c r="N1175" s="50"/>
      <c r="O1175" s="408"/>
      <c r="P1175" s="745" t="n">
        <f aca="false">SUM(J1175)</f>
        <v>0</v>
      </c>
    </row>
    <row r="1176" s="408" customFormat="true" ht="18.75" hidden="false" customHeight="false" outlineLevel="0" collapsed="false">
      <c r="A1176" s="536" t="n">
        <v>158</v>
      </c>
      <c r="B1176" s="460" t="s">
        <v>1510</v>
      </c>
      <c r="C1176" s="424" t="s">
        <v>796</v>
      </c>
      <c r="D1176" s="832" t="s">
        <v>1511</v>
      </c>
      <c r="E1176" s="754" t="s">
        <v>635</v>
      </c>
      <c r="F1176" s="424" t="s">
        <v>636</v>
      </c>
      <c r="G1176" s="832" t="s">
        <v>1511</v>
      </c>
      <c r="H1176" s="754" t="s">
        <v>635</v>
      </c>
      <c r="I1176" s="424" t="s">
        <v>636</v>
      </c>
      <c r="J1176" s="748" t="n">
        <f aca="false">SUM(25720*12)</f>
        <v>308640</v>
      </c>
      <c r="K1176" s="748" t="n">
        <f aca="false">SUM(3500*12)</f>
        <v>42000</v>
      </c>
      <c r="L1176" s="785" t="s">
        <v>15</v>
      </c>
      <c r="M1176" s="424" t="s">
        <v>258</v>
      </c>
      <c r="N1176" s="449"/>
      <c r="O1176" s="727"/>
      <c r="P1176" s="745" t="n">
        <f aca="false">SUM(J1176)</f>
        <v>308640</v>
      </c>
    </row>
    <row r="1177" s="408" customFormat="true" ht="18.75" hidden="false" customHeight="false" outlineLevel="0" collapsed="false">
      <c r="A1177" s="536"/>
      <c r="B1177" s="442"/>
      <c r="C1177" s="476"/>
      <c r="D1177" s="832"/>
      <c r="E1177" s="476"/>
      <c r="F1177" s="536"/>
      <c r="G1177" s="832"/>
      <c r="H1177" s="476"/>
      <c r="I1177" s="536"/>
      <c r="J1177" s="489" t="s">
        <v>1512</v>
      </c>
      <c r="K1177" s="489" t="s">
        <v>1267</v>
      </c>
      <c r="L1177" s="785"/>
      <c r="M1177" s="476"/>
      <c r="N1177" s="449"/>
      <c r="P1177" s="745"/>
    </row>
    <row r="1178" s="408" customFormat="true" ht="18.75" hidden="false" customHeight="false" outlineLevel="0" collapsed="false">
      <c r="A1178" s="536" t="n">
        <v>159</v>
      </c>
      <c r="B1178" s="460" t="s">
        <v>1513</v>
      </c>
      <c r="C1178" s="424" t="s">
        <v>812</v>
      </c>
      <c r="D1178" s="832" t="s">
        <v>1514</v>
      </c>
      <c r="E1178" s="754" t="s">
        <v>635</v>
      </c>
      <c r="F1178" s="424" t="s">
        <v>637</v>
      </c>
      <c r="G1178" s="832" t="s">
        <v>1514</v>
      </c>
      <c r="H1178" s="754" t="s">
        <v>635</v>
      </c>
      <c r="I1178" s="424" t="s">
        <v>637</v>
      </c>
      <c r="J1178" s="748" t="n">
        <f aca="false">SUM(18900*12)</f>
        <v>226800</v>
      </c>
      <c r="K1178" s="785" t="s">
        <v>15</v>
      </c>
      <c r="L1178" s="785" t="s">
        <v>15</v>
      </c>
      <c r="M1178" s="424" t="s">
        <v>258</v>
      </c>
      <c r="N1178" s="449"/>
      <c r="P1178" s="745" t="n">
        <f aca="false">SUM(J1178)</f>
        <v>226800</v>
      </c>
    </row>
    <row r="1179" s="408" customFormat="true" ht="18.75" hidden="false" customHeight="false" outlineLevel="0" collapsed="false">
      <c r="A1179" s="536"/>
      <c r="B1179" s="442"/>
      <c r="C1179" s="476"/>
      <c r="D1179" s="832"/>
      <c r="E1179" s="536"/>
      <c r="F1179" s="476"/>
      <c r="G1179" s="832"/>
      <c r="H1179" s="536"/>
      <c r="I1179" s="476"/>
      <c r="J1179" s="489" t="s">
        <v>1515</v>
      </c>
      <c r="K1179" s="785"/>
      <c r="L1179" s="785"/>
      <c r="M1179" s="476"/>
      <c r="N1179" s="449"/>
      <c r="P1179" s="745"/>
    </row>
    <row r="1180" customFormat="false" ht="18.75" hidden="false" customHeight="false" outlineLevel="0" collapsed="false">
      <c r="A1180" s="771"/>
      <c r="B1180" s="35"/>
      <c r="C1180" s="771"/>
      <c r="D1180" s="771"/>
      <c r="E1180" s="755" t="s">
        <v>844</v>
      </c>
      <c r="F1180" s="771"/>
      <c r="G1180" s="489"/>
      <c r="H1180" s="755" t="s">
        <v>844</v>
      </c>
      <c r="I1180" s="771"/>
      <c r="J1180" s="759"/>
      <c r="K1180" s="759"/>
      <c r="L1180" s="759"/>
      <c r="M1180" s="771"/>
      <c r="N1180" s="50"/>
      <c r="O1180" s="50"/>
      <c r="P1180" s="745"/>
    </row>
    <row r="1181" customFormat="false" ht="18.75" hidden="false" customHeight="false" outlineLevel="0" collapsed="false">
      <c r="A1181" s="771" t="n">
        <v>160</v>
      </c>
      <c r="B1181" s="760" t="s">
        <v>1516</v>
      </c>
      <c r="C1181" s="739" t="s">
        <v>812</v>
      </c>
      <c r="D1181" s="489" t="s">
        <v>15</v>
      </c>
      <c r="E1181" s="747" t="s">
        <v>273</v>
      </c>
      <c r="F1181" s="489" t="s">
        <v>15</v>
      </c>
      <c r="G1181" s="489" t="s">
        <v>15</v>
      </c>
      <c r="H1181" s="747" t="s">
        <v>273</v>
      </c>
      <c r="I1181" s="489" t="s">
        <v>15</v>
      </c>
      <c r="J1181" s="748" t="n">
        <f aca="false">SUM(9400*12)</f>
        <v>112800</v>
      </c>
      <c r="K1181" s="748" t="s">
        <v>15</v>
      </c>
      <c r="L1181" s="748" t="s">
        <v>15</v>
      </c>
      <c r="M1181" s="854" t="s">
        <v>258</v>
      </c>
      <c r="N1181" s="50"/>
      <c r="O1181" s="50"/>
      <c r="P1181" s="745"/>
      <c r="R1181" s="745"/>
    </row>
    <row r="1182" customFormat="false" ht="18.75" hidden="false" customHeight="false" outlineLevel="0" collapsed="false">
      <c r="A1182" s="771"/>
      <c r="B1182" s="87"/>
      <c r="C1182" s="771"/>
      <c r="D1182" s="489"/>
      <c r="E1182" s="35"/>
      <c r="F1182" s="489"/>
      <c r="G1182" s="489"/>
      <c r="H1182" s="35"/>
      <c r="I1182" s="489"/>
      <c r="J1182" s="489" t="s">
        <v>857</v>
      </c>
      <c r="K1182" s="748"/>
      <c r="L1182" s="748"/>
      <c r="M1182" s="752"/>
      <c r="N1182" s="50"/>
      <c r="O1182" s="50"/>
      <c r="P1182" s="745"/>
      <c r="R1182" s="745"/>
    </row>
    <row r="1183" customFormat="false" ht="18.75" hidden="false" customHeight="false" outlineLevel="0" collapsed="false">
      <c r="A1183" s="771"/>
      <c r="B1183" s="35"/>
      <c r="C1183" s="771"/>
      <c r="D1183" s="771"/>
      <c r="E1183" s="755" t="s">
        <v>69</v>
      </c>
      <c r="F1183" s="771"/>
      <c r="G1183" s="489"/>
      <c r="H1183" s="755" t="s">
        <v>69</v>
      </c>
      <c r="I1183" s="771"/>
      <c r="J1183" s="759"/>
      <c r="K1183" s="759"/>
      <c r="L1183" s="759"/>
      <c r="M1183" s="771"/>
      <c r="N1183" s="50"/>
      <c r="O1183" s="50"/>
      <c r="P1183" s="745"/>
    </row>
    <row r="1184" customFormat="false" ht="18.75" hidden="false" customHeight="false" outlineLevel="0" collapsed="false">
      <c r="A1184" s="771" t="n">
        <v>161</v>
      </c>
      <c r="B1184" s="755" t="s">
        <v>343</v>
      </c>
      <c r="C1184" s="771"/>
      <c r="D1184" s="489" t="s">
        <v>15</v>
      </c>
      <c r="E1184" s="747" t="s">
        <v>273</v>
      </c>
      <c r="F1184" s="489" t="s">
        <v>15</v>
      </c>
      <c r="G1184" s="489" t="s">
        <v>15</v>
      </c>
      <c r="H1184" s="747" t="s">
        <v>273</v>
      </c>
      <c r="I1184" s="489" t="s">
        <v>15</v>
      </c>
      <c r="J1184" s="748" t="n">
        <f aca="false">SUM(9000*12)</f>
        <v>108000</v>
      </c>
      <c r="K1184" s="748" t="s">
        <v>15</v>
      </c>
      <c r="L1184" s="748" t="s">
        <v>15</v>
      </c>
      <c r="M1184" s="755" t="s">
        <v>343</v>
      </c>
      <c r="N1184" s="50" t="n">
        <v>1</v>
      </c>
      <c r="O1184" s="50"/>
      <c r="P1184" s="745" t="n">
        <f aca="false">SUM(J1184)</f>
        <v>108000</v>
      </c>
      <c r="Q1184" s="727" t="n">
        <v>13310</v>
      </c>
      <c r="R1184" s="745" t="n">
        <f aca="false">SUM(Q1184-P1184)</f>
        <v>-94690</v>
      </c>
      <c r="S1184" s="727" t="n">
        <f aca="false">SUM(R1184)*6</f>
        <v>-568140</v>
      </c>
    </row>
    <row r="1185" customFormat="false" ht="18.75" hidden="false" customHeight="false" outlineLevel="0" collapsed="false">
      <c r="A1185" s="771" t="n">
        <v>162</v>
      </c>
      <c r="B1185" s="261" t="s">
        <v>1517</v>
      </c>
      <c r="C1185" s="771"/>
      <c r="D1185" s="489" t="s">
        <v>15</v>
      </c>
      <c r="E1185" s="424" t="s">
        <v>70</v>
      </c>
      <c r="F1185" s="489" t="s">
        <v>15</v>
      </c>
      <c r="G1185" s="489" t="s">
        <v>15</v>
      </c>
      <c r="H1185" s="424" t="s">
        <v>70</v>
      </c>
      <c r="I1185" s="489" t="s">
        <v>15</v>
      </c>
      <c r="J1185" s="748" t="n">
        <f aca="false">SUM(9000*12)</f>
        <v>108000</v>
      </c>
      <c r="K1185" s="748" t="s">
        <v>15</v>
      </c>
      <c r="L1185" s="748" t="s">
        <v>15</v>
      </c>
      <c r="M1185" s="752" t="n">
        <f aca="false">SUM(J1185:L1185)</f>
        <v>108000</v>
      </c>
      <c r="N1185" s="50"/>
      <c r="O1185" s="50"/>
      <c r="P1185" s="745"/>
      <c r="R1185" s="745"/>
    </row>
    <row r="1186" customFormat="false" ht="18.75" hidden="false" customHeight="false" outlineLevel="0" collapsed="false">
      <c r="A1186" s="771"/>
      <c r="B1186" s="35"/>
      <c r="C1186" s="771"/>
      <c r="D1186" s="489"/>
      <c r="E1186" s="476"/>
      <c r="F1186" s="489"/>
      <c r="G1186" s="489"/>
      <c r="H1186" s="476"/>
      <c r="I1186" s="489"/>
      <c r="J1186" s="748"/>
      <c r="K1186" s="748"/>
      <c r="L1186" s="748"/>
      <c r="M1186" s="752"/>
      <c r="N1186" s="50"/>
      <c r="O1186" s="50"/>
      <c r="P1186" s="745"/>
      <c r="R1186" s="745"/>
    </row>
    <row r="1187" customFormat="false" ht="18.75" hidden="false" customHeight="false" outlineLevel="0" collapsed="false">
      <c r="A1187" s="771"/>
      <c r="B1187" s="35"/>
      <c r="C1187" s="771"/>
      <c r="D1187" s="489"/>
      <c r="E1187" s="476"/>
      <c r="F1187" s="489"/>
      <c r="G1187" s="489"/>
      <c r="H1187" s="476"/>
      <c r="I1187" s="489"/>
      <c r="J1187" s="748"/>
      <c r="K1187" s="748"/>
      <c r="L1187" s="748"/>
      <c r="M1187" s="752"/>
      <c r="N1187" s="50"/>
      <c r="O1187" s="50"/>
      <c r="P1187" s="745"/>
      <c r="R1187" s="745"/>
    </row>
    <row r="1188" customFormat="false" ht="18.75" hidden="false" customHeight="false" outlineLevel="0" collapsed="false">
      <c r="A1188" s="771"/>
      <c r="B1188" s="35"/>
      <c r="C1188" s="771"/>
      <c r="D1188" s="489"/>
      <c r="E1188" s="476"/>
      <c r="F1188" s="489"/>
      <c r="G1188" s="489"/>
      <c r="H1188" s="476"/>
      <c r="I1188" s="489"/>
      <c r="J1188" s="748"/>
      <c r="K1188" s="748"/>
      <c r="L1188" s="748"/>
      <c r="M1188" s="752"/>
      <c r="N1188" s="50"/>
      <c r="O1188" s="50"/>
      <c r="P1188" s="745"/>
      <c r="R1188" s="745"/>
    </row>
    <row r="1189" customFormat="false" ht="18.75" hidden="false" customHeight="false" outlineLevel="0" collapsed="false">
      <c r="A1189" s="771"/>
      <c r="B1189" s="35"/>
      <c r="C1189" s="771"/>
      <c r="D1189" s="489"/>
      <c r="E1189" s="476"/>
      <c r="F1189" s="489"/>
      <c r="G1189" s="489"/>
      <c r="H1189" s="476"/>
      <c r="I1189" s="489"/>
      <c r="J1189" s="748"/>
      <c r="K1189" s="748"/>
      <c r="L1189" s="748"/>
      <c r="M1189" s="752"/>
      <c r="N1189" s="50"/>
      <c r="O1189" s="50"/>
      <c r="P1189" s="745"/>
      <c r="R1189" s="745"/>
    </row>
    <row r="1190" customFormat="false" ht="18.75" hidden="false" customHeight="false" outlineLevel="0" collapsed="false">
      <c r="A1190" s="771"/>
      <c r="B1190" s="35"/>
      <c r="C1190" s="771"/>
      <c r="D1190" s="489"/>
      <c r="E1190" s="476"/>
      <c r="F1190" s="489"/>
      <c r="G1190" s="489"/>
      <c r="H1190" s="476"/>
      <c r="I1190" s="489"/>
      <c r="J1190" s="748"/>
      <c r="K1190" s="748"/>
      <c r="L1190" s="748"/>
      <c r="M1190" s="752"/>
      <c r="N1190" s="50"/>
      <c r="O1190" s="50"/>
      <c r="P1190" s="745"/>
      <c r="R1190" s="745"/>
    </row>
    <row r="1191" customFormat="false" ht="18.75" hidden="false" customHeight="false" outlineLevel="0" collapsed="false">
      <c r="A1191" s="771"/>
      <c r="B1191" s="35"/>
      <c r="C1191" s="771"/>
      <c r="D1191" s="489"/>
      <c r="E1191" s="476"/>
      <c r="F1191" s="489"/>
      <c r="G1191" s="489"/>
      <c r="H1191" s="476"/>
      <c r="I1191" s="489"/>
      <c r="J1191" s="748"/>
      <c r="K1191" s="748"/>
      <c r="L1191" s="748"/>
      <c r="M1191" s="752"/>
      <c r="N1191" s="50"/>
      <c r="O1191" s="50"/>
      <c r="P1191" s="745"/>
      <c r="R1191" s="745"/>
    </row>
    <row r="1192" customFormat="false" ht="18.75" hidden="false" customHeight="false" outlineLevel="0" collapsed="false">
      <c r="A1192" s="771"/>
      <c r="B1192" s="35"/>
      <c r="C1192" s="771"/>
      <c r="D1192" s="489"/>
      <c r="E1192" s="476"/>
      <c r="F1192" s="489"/>
      <c r="G1192" s="489"/>
      <c r="H1192" s="476"/>
      <c r="I1192" s="489"/>
      <c r="J1192" s="748"/>
      <c r="K1192" s="748"/>
      <c r="L1192" s="748"/>
      <c r="M1192" s="752"/>
      <c r="N1192" s="50"/>
      <c r="O1192" s="50"/>
      <c r="P1192" s="745"/>
      <c r="R1192" s="745"/>
    </row>
    <row r="1193" customFormat="false" ht="18.75" hidden="false" customHeight="false" outlineLevel="0" collapsed="false">
      <c r="A1193" s="771"/>
      <c r="B1193" s="35"/>
      <c r="C1193" s="771"/>
      <c r="D1193" s="489"/>
      <c r="E1193" s="476"/>
      <c r="F1193" s="489"/>
      <c r="G1193" s="489"/>
      <c r="H1193" s="476"/>
      <c r="I1193" s="489"/>
      <c r="J1193" s="748"/>
      <c r="K1193" s="748"/>
      <c r="L1193" s="748"/>
      <c r="M1193" s="752"/>
      <c r="N1193" s="50"/>
      <c r="O1193" s="50"/>
      <c r="P1193" s="745"/>
      <c r="R1193" s="745"/>
    </row>
    <row r="1194" customFormat="false" ht="18.75" hidden="false" customHeight="false" outlineLevel="0" collapsed="false">
      <c r="A1194" s="771"/>
      <c r="B1194" s="35"/>
      <c r="C1194" s="771"/>
      <c r="D1194" s="489"/>
      <c r="E1194" s="476"/>
      <c r="F1194" s="489"/>
      <c r="G1194" s="489"/>
      <c r="H1194" s="476"/>
      <c r="I1194" s="489"/>
      <c r="J1194" s="748"/>
      <c r="K1194" s="748"/>
      <c r="L1194" s="748"/>
      <c r="M1194" s="752"/>
      <c r="N1194" s="50"/>
      <c r="O1194" s="50"/>
      <c r="P1194" s="745"/>
      <c r="R1194" s="745"/>
    </row>
    <row r="1195" customFormat="false" ht="18.75" hidden="false" customHeight="false" outlineLevel="0" collapsed="false">
      <c r="A1195" s="771"/>
      <c r="B1195" s="35"/>
      <c r="C1195" s="771"/>
      <c r="D1195" s="489"/>
      <c r="E1195" s="476"/>
      <c r="F1195" s="489"/>
      <c r="G1195" s="489"/>
      <c r="H1195" s="476"/>
      <c r="I1195" s="489"/>
      <c r="J1195" s="748"/>
      <c r="K1195" s="748"/>
      <c r="L1195" s="748"/>
      <c r="M1195" s="752"/>
      <c r="N1195" s="50"/>
      <c r="O1195" s="50"/>
      <c r="P1195" s="745"/>
      <c r="R1195" s="745"/>
    </row>
    <row r="1196" customFormat="false" ht="18.75" hidden="false" customHeight="false" outlineLevel="0" collapsed="false">
      <c r="A1196" s="771"/>
      <c r="B1196" s="35"/>
      <c r="C1196" s="771"/>
      <c r="D1196" s="489"/>
      <c r="E1196" s="476"/>
      <c r="F1196" s="489"/>
      <c r="G1196" s="489"/>
      <c r="H1196" s="476"/>
      <c r="I1196" s="489"/>
      <c r="J1196" s="748"/>
      <c r="K1196" s="748"/>
      <c r="L1196" s="748"/>
      <c r="M1196" s="752"/>
      <c r="N1196" s="50"/>
      <c r="O1196" s="50"/>
      <c r="P1196" s="745"/>
      <c r="R1196" s="745"/>
    </row>
    <row r="1197" customFormat="false" ht="18.75" hidden="false" customHeight="false" outlineLevel="0" collapsed="false">
      <c r="A1197" s="771"/>
      <c r="B1197" s="35"/>
      <c r="C1197" s="771"/>
      <c r="D1197" s="489"/>
      <c r="E1197" s="476"/>
      <c r="F1197" s="489"/>
      <c r="G1197" s="489"/>
      <c r="H1197" s="476"/>
      <c r="I1197" s="489"/>
      <c r="J1197" s="748"/>
      <c r="K1197" s="748"/>
      <c r="L1197" s="748"/>
      <c r="M1197" s="752"/>
      <c r="N1197" s="50"/>
      <c r="O1197" s="50"/>
      <c r="P1197" s="745"/>
      <c r="R1197" s="745"/>
    </row>
    <row r="1198" customFormat="false" ht="18.75" hidden="false" customHeight="false" outlineLevel="0" collapsed="false">
      <c r="A1198" s="771"/>
      <c r="B1198" s="35"/>
      <c r="C1198" s="771"/>
      <c r="D1198" s="489"/>
      <c r="E1198" s="476"/>
      <c r="F1198" s="489"/>
      <c r="G1198" s="489"/>
      <c r="H1198" s="476"/>
      <c r="I1198" s="489"/>
      <c r="J1198" s="748"/>
      <c r="K1198" s="748"/>
      <c r="L1198" s="748"/>
      <c r="M1198" s="752"/>
      <c r="N1198" s="50"/>
      <c r="O1198" s="50"/>
      <c r="P1198" s="745"/>
      <c r="R1198" s="745"/>
    </row>
    <row r="1199" s="408" customFormat="true" ht="18.75" hidden="false" customHeight="false" outlineLevel="0" collapsed="false">
      <c r="A1199" s="826"/>
      <c r="B1199" s="600"/>
      <c r="C1199" s="430"/>
      <c r="D1199" s="430"/>
      <c r="E1199" s="429"/>
      <c r="F1199" s="826"/>
      <c r="G1199" s="430"/>
      <c r="H1199" s="429"/>
      <c r="I1199" s="826"/>
      <c r="J1199" s="826"/>
      <c r="K1199" s="826"/>
      <c r="L1199" s="826"/>
      <c r="M1199" s="837"/>
      <c r="N1199" s="449"/>
      <c r="P1199" s="745"/>
    </row>
    <row r="1200" s="408" customFormat="true" ht="18.75" hidden="false" customHeight="false" outlineLevel="0" collapsed="false">
      <c r="A1200" s="838"/>
      <c r="B1200" s="573"/>
      <c r="C1200" s="482"/>
      <c r="D1200" s="482"/>
      <c r="E1200" s="449"/>
      <c r="F1200" s="838"/>
      <c r="G1200" s="482"/>
      <c r="H1200" s="449"/>
      <c r="I1200" s="838"/>
      <c r="J1200" s="838"/>
      <c r="K1200" s="838"/>
      <c r="L1200" s="838"/>
      <c r="M1200" s="839"/>
      <c r="N1200" s="449"/>
      <c r="P1200" s="745"/>
    </row>
    <row r="1201" customFormat="false" ht="18.75" hidden="false" customHeight="false" outlineLevel="0" collapsed="false">
      <c r="B1201" s="726"/>
      <c r="H1201" s="726"/>
      <c r="I1201" s="726"/>
      <c r="M1201" s="729" t="n">
        <v>116</v>
      </c>
      <c r="P1201" s="745" t="n">
        <f aca="false">SUM(J1201)</f>
        <v>0</v>
      </c>
    </row>
    <row r="1202" customFormat="false" ht="18.75" hidden="false" customHeight="false" outlineLevel="0" collapsed="false">
      <c r="A1202" s="763" t="s">
        <v>784</v>
      </c>
      <c r="B1202" s="763"/>
      <c r="C1202" s="763"/>
      <c r="D1202" s="763"/>
      <c r="E1202" s="763"/>
      <c r="F1202" s="763"/>
      <c r="G1202" s="763"/>
      <c r="H1202" s="763"/>
      <c r="I1202" s="763"/>
      <c r="J1202" s="763"/>
      <c r="K1202" s="763"/>
      <c r="L1202" s="763"/>
      <c r="M1202" s="763"/>
      <c r="P1202" s="745" t="n">
        <f aca="false">SUM(J1202)</f>
        <v>0</v>
      </c>
    </row>
    <row r="1203" customFormat="false" ht="18.75" hidden="false" customHeight="false" outlineLevel="0" collapsed="false">
      <c r="A1203" s="733" t="s">
        <v>785</v>
      </c>
      <c r="B1203" s="735" t="s">
        <v>786</v>
      </c>
      <c r="C1203" s="735" t="s">
        <v>787</v>
      </c>
      <c r="D1203" s="735" t="s">
        <v>788</v>
      </c>
      <c r="E1203" s="735"/>
      <c r="F1203" s="735"/>
      <c r="G1203" s="738" t="s">
        <v>789</v>
      </c>
      <c r="H1203" s="738"/>
      <c r="I1203" s="738"/>
      <c r="J1203" s="735" t="s">
        <v>329</v>
      </c>
      <c r="K1203" s="735"/>
      <c r="L1203" s="735"/>
      <c r="M1203" s="735" t="s">
        <v>8</v>
      </c>
      <c r="P1203" s="745" t="n">
        <f aca="false">SUM(J1203)</f>
        <v>0</v>
      </c>
    </row>
    <row r="1204" customFormat="false" ht="18.75" hidden="false" customHeight="false" outlineLevel="0" collapsed="false">
      <c r="A1204" s="737" t="s">
        <v>316</v>
      </c>
      <c r="B1204" s="735"/>
      <c r="C1204" s="735"/>
      <c r="D1204" s="733" t="s">
        <v>790</v>
      </c>
      <c r="E1204" s="733" t="s">
        <v>327</v>
      </c>
      <c r="F1204" s="733" t="s">
        <v>320</v>
      </c>
      <c r="G1204" s="736" t="s">
        <v>790</v>
      </c>
      <c r="H1204" s="798" t="s">
        <v>327</v>
      </c>
      <c r="I1204" s="735" t="s">
        <v>320</v>
      </c>
      <c r="J1204" s="733" t="s">
        <v>329</v>
      </c>
      <c r="K1204" s="734" t="s">
        <v>791</v>
      </c>
      <c r="L1204" s="734" t="s">
        <v>792</v>
      </c>
      <c r="M1204" s="735"/>
      <c r="P1204" s="745" t="n">
        <f aca="false">SUM(J1204)</f>
        <v>0</v>
      </c>
    </row>
    <row r="1205" customFormat="false" ht="18.75" hidden="false" customHeight="false" outlineLevel="0" collapsed="false">
      <c r="A1205" s="733"/>
      <c r="B1205" s="733"/>
      <c r="C1205" s="733"/>
      <c r="D1205" s="733"/>
      <c r="E1205" s="856" t="s">
        <v>776</v>
      </c>
      <c r="F1205" s="733"/>
      <c r="G1205" s="743"/>
      <c r="H1205" s="856" t="s">
        <v>776</v>
      </c>
      <c r="I1205" s="733"/>
      <c r="J1205" s="733"/>
      <c r="K1205" s="733"/>
      <c r="L1205" s="733"/>
      <c r="M1205" s="733"/>
      <c r="P1205" s="745" t="n">
        <f aca="false">SUM(J1205)</f>
        <v>0</v>
      </c>
    </row>
    <row r="1206" customFormat="false" ht="18.75" hidden="false" customHeight="false" outlineLevel="0" collapsed="false">
      <c r="A1206" s="771" t="n">
        <v>1</v>
      </c>
      <c r="B1206" s="460" t="s">
        <v>1518</v>
      </c>
      <c r="C1206" s="739" t="s">
        <v>796</v>
      </c>
      <c r="D1206" s="489" t="s">
        <v>1519</v>
      </c>
      <c r="E1206" s="739" t="s">
        <v>1520</v>
      </c>
      <c r="F1206" s="739" t="s">
        <v>342</v>
      </c>
      <c r="G1206" s="489" t="s">
        <v>1519</v>
      </c>
      <c r="H1206" s="739" t="s">
        <v>1520</v>
      </c>
      <c r="I1206" s="739" t="s">
        <v>342</v>
      </c>
      <c r="J1206" s="748" t="n">
        <f aca="false">SUM(48200*12)</f>
        <v>578400</v>
      </c>
      <c r="K1206" s="748" t="n">
        <f aca="false">SUM(5600*12)</f>
        <v>67200</v>
      </c>
      <c r="L1206" s="748" t="n">
        <f aca="false">SUM(5600*12)</f>
        <v>67200</v>
      </c>
      <c r="M1206" s="752" t="n">
        <f aca="false">SUM(J1206:L1206)</f>
        <v>712800</v>
      </c>
      <c r="N1206" s="50"/>
      <c r="P1206" s="745" t="n">
        <f aca="false">SUM(J1206)</f>
        <v>578400</v>
      </c>
    </row>
    <row r="1207" customFormat="false" ht="18.75" hidden="false" customHeight="false" outlineLevel="0" collapsed="false">
      <c r="A1207" s="771"/>
      <c r="B1207" s="786"/>
      <c r="C1207" s="771"/>
      <c r="D1207" s="489"/>
      <c r="E1207" s="35" t="s">
        <v>685</v>
      </c>
      <c r="F1207" s="771" t="s">
        <v>1521</v>
      </c>
      <c r="G1207" s="489"/>
      <c r="H1207" s="35" t="s">
        <v>685</v>
      </c>
      <c r="I1207" s="771" t="s">
        <v>1521</v>
      </c>
      <c r="J1207" s="489" t="s">
        <v>1207</v>
      </c>
      <c r="K1207" s="489" t="s">
        <v>804</v>
      </c>
      <c r="L1207" s="489" t="s">
        <v>804</v>
      </c>
      <c r="M1207" s="771"/>
      <c r="N1207" s="50"/>
      <c r="O1207" s="50" t="n">
        <v>1</v>
      </c>
      <c r="P1207" s="745" t="n">
        <f aca="false">SUM(J1207)</f>
        <v>0</v>
      </c>
    </row>
    <row r="1208" customFormat="false" ht="18.75" hidden="false" customHeight="false" outlineLevel="0" collapsed="false">
      <c r="A1208" s="771"/>
      <c r="B1208" s="786"/>
      <c r="C1208" s="771"/>
      <c r="D1208" s="489"/>
      <c r="E1208" s="35"/>
      <c r="F1208" s="771"/>
      <c r="G1208" s="489"/>
      <c r="H1208" s="35"/>
      <c r="I1208" s="771"/>
      <c r="J1208" s="489"/>
      <c r="K1208" s="489"/>
      <c r="L1208" s="489"/>
      <c r="M1208" s="771"/>
      <c r="N1208" s="50"/>
      <c r="O1208" s="50"/>
      <c r="P1208" s="745"/>
    </row>
    <row r="1209" customFormat="false" ht="18.75" hidden="false" customHeight="false" outlineLevel="0" collapsed="false">
      <c r="A1209" s="771"/>
      <c r="B1209" s="35"/>
      <c r="C1209" s="771"/>
      <c r="D1209" s="489"/>
      <c r="E1209" s="753" t="s">
        <v>63</v>
      </c>
      <c r="F1209" s="771"/>
      <c r="G1209" s="489"/>
      <c r="H1209" s="753" t="s">
        <v>63</v>
      </c>
      <c r="I1209" s="771"/>
      <c r="J1209" s="752"/>
      <c r="K1209" s="752"/>
      <c r="L1209" s="752"/>
      <c r="M1209" s="771"/>
      <c r="N1209" s="50"/>
      <c r="O1209" s="50"/>
      <c r="P1209" s="745" t="n">
        <f aca="false">SUM(J1209)</f>
        <v>0</v>
      </c>
    </row>
    <row r="1210" s="408" customFormat="true" ht="18.75" hidden="false" customHeight="false" outlineLevel="0" collapsed="false">
      <c r="A1210" s="536" t="n">
        <v>2</v>
      </c>
      <c r="B1210" s="460" t="s">
        <v>1522</v>
      </c>
      <c r="C1210" s="754" t="s">
        <v>812</v>
      </c>
      <c r="D1210" s="476" t="s">
        <v>1523</v>
      </c>
      <c r="E1210" s="424" t="s">
        <v>352</v>
      </c>
      <c r="F1210" s="754" t="s">
        <v>365</v>
      </c>
      <c r="G1210" s="476" t="s">
        <v>1523</v>
      </c>
      <c r="H1210" s="424" t="s">
        <v>352</v>
      </c>
      <c r="I1210" s="754" t="s">
        <v>365</v>
      </c>
      <c r="J1210" s="748" t="n">
        <f aca="false">SUM(24270*12)</f>
        <v>291240</v>
      </c>
      <c r="K1210" s="748" t="s">
        <v>15</v>
      </c>
      <c r="L1210" s="748" t="s">
        <v>15</v>
      </c>
      <c r="M1210" s="752" t="n">
        <f aca="false">SUM(J1210:L1210)</f>
        <v>291240</v>
      </c>
      <c r="N1210" s="449"/>
      <c r="O1210" s="50"/>
      <c r="P1210" s="745" t="n">
        <f aca="false">SUM(J1210)</f>
        <v>291240</v>
      </c>
    </row>
    <row r="1211" customFormat="false" ht="18.75" hidden="false" customHeight="false" outlineLevel="0" collapsed="false">
      <c r="A1211" s="771"/>
      <c r="B1211" s="35"/>
      <c r="C1211" s="771"/>
      <c r="D1211" s="489"/>
      <c r="E1211" s="489" t="s">
        <v>1005</v>
      </c>
      <c r="F1211" s="771"/>
      <c r="G1211" s="489"/>
      <c r="H1211" s="489" t="s">
        <v>1005</v>
      </c>
      <c r="I1211" s="771"/>
      <c r="J1211" s="489" t="s">
        <v>891</v>
      </c>
      <c r="K1211" s="489"/>
      <c r="L1211" s="489"/>
      <c r="M1211" s="771"/>
      <c r="N1211" s="50"/>
      <c r="O1211" s="449" t="n">
        <v>1</v>
      </c>
      <c r="P1211" s="745" t="n">
        <f aca="false">SUM(J1211)</f>
        <v>0</v>
      </c>
    </row>
    <row r="1212" customFormat="false" ht="18.75" hidden="false" customHeight="false" outlineLevel="0" collapsed="false">
      <c r="A1212" s="771"/>
      <c r="B1212" s="35"/>
      <c r="C1212" s="771"/>
      <c r="D1212" s="771"/>
      <c r="E1212" s="755" t="s">
        <v>839</v>
      </c>
      <c r="F1212" s="771"/>
      <c r="G1212" s="489"/>
      <c r="H1212" s="755" t="s">
        <v>839</v>
      </c>
      <c r="I1212" s="771"/>
      <c r="J1212" s="759"/>
      <c r="K1212" s="759"/>
      <c r="L1212" s="759"/>
      <c r="M1212" s="771"/>
      <c r="N1212" s="50"/>
      <c r="O1212" s="50"/>
      <c r="P1212" s="745"/>
    </row>
    <row r="1213" customFormat="false" ht="18.75" hidden="false" customHeight="false" outlineLevel="0" collapsed="false">
      <c r="A1213" s="771" t="n">
        <v>3</v>
      </c>
      <c r="B1213" s="746" t="s">
        <v>52</v>
      </c>
      <c r="C1213" s="739" t="s">
        <v>816</v>
      </c>
      <c r="D1213" s="489" t="s">
        <v>15</v>
      </c>
      <c r="E1213" s="489" t="s">
        <v>15</v>
      </c>
      <c r="F1213" s="489" t="s">
        <v>15</v>
      </c>
      <c r="G1213" s="489" t="s">
        <v>15</v>
      </c>
      <c r="H1213" s="747" t="s">
        <v>46</v>
      </c>
      <c r="I1213" s="489" t="s">
        <v>15</v>
      </c>
      <c r="J1213" s="748" t="n">
        <f aca="false">SUM(11500*12)</f>
        <v>138000</v>
      </c>
      <c r="K1213" s="489" t="s">
        <v>15</v>
      </c>
      <c r="L1213" s="489" t="s">
        <v>15</v>
      </c>
      <c r="M1213" s="746" t="s">
        <v>52</v>
      </c>
      <c r="N1213" s="50" t="n">
        <v>1</v>
      </c>
      <c r="O1213" s="50"/>
      <c r="P1213" s="745" t="n">
        <f aca="false">SUM(J1213)</f>
        <v>138000</v>
      </c>
      <c r="Q1213" s="727" t="n">
        <v>13310</v>
      </c>
      <c r="R1213" s="745" t="n">
        <f aca="false">SUM(Q1213-P1213)</f>
        <v>-124690</v>
      </c>
      <c r="S1213" s="727" t="n">
        <f aca="false">SUM(R1213)*6</f>
        <v>-748140</v>
      </c>
    </row>
    <row r="1214" customFormat="false" ht="18.75" hidden="false" customHeight="false" outlineLevel="0" collapsed="false">
      <c r="A1214" s="771"/>
      <c r="B1214" s="35"/>
      <c r="C1214" s="476"/>
      <c r="D1214" s="489"/>
      <c r="E1214" s="489"/>
      <c r="F1214" s="489"/>
      <c r="G1214" s="489"/>
      <c r="H1214" s="489"/>
      <c r="I1214" s="489"/>
      <c r="J1214" s="489" t="s">
        <v>888</v>
      </c>
      <c r="K1214" s="489"/>
      <c r="L1214" s="489"/>
      <c r="M1214" s="752"/>
      <c r="N1214" s="50"/>
      <c r="O1214" s="50"/>
      <c r="P1214" s="745"/>
      <c r="R1214" s="745"/>
    </row>
    <row r="1215" customFormat="false" ht="18.75" hidden="false" customHeight="false" outlineLevel="0" collapsed="false">
      <c r="A1215" s="771"/>
      <c r="B1215" s="35"/>
      <c r="C1215" s="771"/>
      <c r="D1215" s="771"/>
      <c r="E1215" s="755" t="s">
        <v>844</v>
      </c>
      <c r="F1215" s="771"/>
      <c r="G1215" s="489"/>
      <c r="H1215" s="755" t="s">
        <v>844</v>
      </c>
      <c r="I1215" s="771"/>
      <c r="J1215" s="759"/>
      <c r="K1215" s="759"/>
      <c r="L1215" s="759"/>
      <c r="M1215" s="771"/>
      <c r="N1215" s="50"/>
      <c r="O1215" s="50"/>
      <c r="P1215" s="745"/>
    </row>
    <row r="1216" customFormat="false" ht="18.75" hidden="false" customHeight="false" outlineLevel="0" collapsed="false">
      <c r="A1216" s="771" t="n">
        <v>4</v>
      </c>
      <c r="B1216" s="261" t="s">
        <v>1524</v>
      </c>
      <c r="C1216" s="739" t="s">
        <v>846</v>
      </c>
      <c r="D1216" s="489" t="s">
        <v>15</v>
      </c>
      <c r="E1216" s="424" t="s">
        <v>48</v>
      </c>
      <c r="F1216" s="489" t="s">
        <v>15</v>
      </c>
      <c r="G1216" s="489" t="s">
        <v>15</v>
      </c>
      <c r="H1216" s="424" t="s">
        <v>48</v>
      </c>
      <c r="I1216" s="489" t="s">
        <v>15</v>
      </c>
      <c r="J1216" s="748" t="n">
        <f aca="false">SUM(15820*12)</f>
        <v>189840</v>
      </c>
      <c r="K1216" s="489" t="s">
        <v>15</v>
      </c>
      <c r="L1216" s="489" t="s">
        <v>15</v>
      </c>
      <c r="M1216" s="752" t="n">
        <f aca="false">SUM(J1216:L1216)</f>
        <v>189840</v>
      </c>
      <c r="N1216" s="50" t="n">
        <v>1</v>
      </c>
      <c r="O1216" s="50"/>
      <c r="P1216" s="745" t="n">
        <f aca="false">SUM(J1216)</f>
        <v>189840</v>
      </c>
      <c r="Q1216" s="727" t="n">
        <v>13310</v>
      </c>
      <c r="R1216" s="745" t="n">
        <f aca="false">SUM(Q1216-P1216)</f>
        <v>-176530</v>
      </c>
      <c r="S1216" s="727" t="n">
        <f aca="false">SUM(R1216)*6</f>
        <v>-1059180</v>
      </c>
    </row>
    <row r="1217" customFormat="false" ht="18.75" hidden="false" customHeight="false" outlineLevel="0" collapsed="false">
      <c r="A1217" s="771"/>
      <c r="B1217" s="35"/>
      <c r="C1217" s="476"/>
      <c r="D1217" s="489"/>
      <c r="E1217" s="35"/>
      <c r="F1217" s="489"/>
      <c r="G1217" s="489"/>
      <c r="H1217" s="35"/>
      <c r="I1217" s="489"/>
      <c r="J1217" s="489" t="s">
        <v>1525</v>
      </c>
      <c r="K1217" s="489"/>
      <c r="L1217" s="489"/>
      <c r="M1217" s="752"/>
      <c r="N1217" s="50"/>
      <c r="O1217" s="50"/>
      <c r="P1217" s="745"/>
      <c r="R1217" s="745"/>
    </row>
    <row r="1218" customFormat="false" ht="18.75" hidden="false" customHeight="false" outlineLevel="0" collapsed="false">
      <c r="A1218" s="771" t="n">
        <v>5</v>
      </c>
      <c r="B1218" s="261" t="s">
        <v>1526</v>
      </c>
      <c r="C1218" s="739" t="s">
        <v>816</v>
      </c>
      <c r="D1218" s="489" t="s">
        <v>15</v>
      </c>
      <c r="E1218" s="424" t="s">
        <v>48</v>
      </c>
      <c r="F1218" s="489" t="s">
        <v>15</v>
      </c>
      <c r="G1218" s="489" t="s">
        <v>15</v>
      </c>
      <c r="H1218" s="424" t="s">
        <v>48</v>
      </c>
      <c r="I1218" s="489" t="s">
        <v>15</v>
      </c>
      <c r="J1218" s="748" t="n">
        <f aca="false">SUM(12800*12)</f>
        <v>153600</v>
      </c>
      <c r="K1218" s="489" t="s">
        <v>15</v>
      </c>
      <c r="L1218" s="489" t="s">
        <v>15</v>
      </c>
      <c r="M1218" s="752" t="n">
        <f aca="false">SUM(J1218:L1218)</f>
        <v>153600</v>
      </c>
      <c r="N1218" s="50" t="n">
        <v>1</v>
      </c>
      <c r="O1218" s="50"/>
      <c r="P1218" s="745" t="n">
        <f aca="false">SUM(J1218)</f>
        <v>153600</v>
      </c>
      <c r="Q1218" s="727" t="n">
        <v>13310</v>
      </c>
      <c r="R1218" s="745" t="n">
        <f aca="false">SUM(Q1218-P1218)</f>
        <v>-140290</v>
      </c>
      <c r="S1218" s="727" t="n">
        <f aca="false">SUM(R1218)*6</f>
        <v>-841740</v>
      </c>
    </row>
    <row r="1219" customFormat="false" ht="18.75" hidden="false" customHeight="false" outlineLevel="0" collapsed="false">
      <c r="A1219" s="771"/>
      <c r="B1219" s="35"/>
      <c r="C1219" s="476"/>
      <c r="D1219" s="489"/>
      <c r="E1219" s="35"/>
      <c r="F1219" s="489"/>
      <c r="G1219" s="489"/>
      <c r="H1219" s="35"/>
      <c r="I1219" s="489"/>
      <c r="J1219" s="489" t="s">
        <v>1527</v>
      </c>
      <c r="K1219" s="489"/>
      <c r="L1219" s="489"/>
      <c r="M1219" s="752"/>
      <c r="N1219" s="50"/>
      <c r="O1219" s="50"/>
      <c r="P1219" s="745"/>
      <c r="R1219" s="745"/>
    </row>
    <row r="1220" customFormat="false" ht="18.75" hidden="false" customHeight="false" outlineLevel="0" collapsed="false">
      <c r="A1220" s="771"/>
      <c r="B1220" s="35"/>
      <c r="C1220" s="771"/>
      <c r="D1220" s="489"/>
      <c r="E1220" s="489"/>
      <c r="F1220" s="771"/>
      <c r="G1220" s="489"/>
      <c r="H1220" s="489"/>
      <c r="I1220" s="771"/>
      <c r="J1220" s="489"/>
      <c r="K1220" s="489"/>
      <c r="L1220" s="489"/>
      <c r="M1220" s="771"/>
      <c r="N1220" s="50"/>
      <c r="O1220" s="449"/>
      <c r="P1220" s="745"/>
    </row>
    <row r="1221" s="408" customFormat="true" ht="18.75" hidden="false" customHeight="false" outlineLevel="0" collapsed="false">
      <c r="A1221" s="536"/>
      <c r="B1221" s="442"/>
      <c r="C1221" s="536"/>
      <c r="D1221" s="476"/>
      <c r="E1221" s="458" t="s">
        <v>296</v>
      </c>
      <c r="F1221" s="536"/>
      <c r="G1221" s="476"/>
      <c r="H1221" s="458" t="s">
        <v>296</v>
      </c>
      <c r="I1221" s="536"/>
      <c r="J1221" s="536"/>
      <c r="K1221" s="536"/>
      <c r="L1221" s="536"/>
      <c r="M1221" s="536"/>
      <c r="N1221" s="449"/>
      <c r="O1221" s="50"/>
      <c r="P1221" s="745" t="n">
        <f aca="false">SUM(J1221)</f>
        <v>0</v>
      </c>
    </row>
    <row r="1222" s="408" customFormat="true" ht="18.75" hidden="false" customHeight="false" outlineLevel="0" collapsed="false">
      <c r="A1222" s="536" t="n">
        <v>6</v>
      </c>
      <c r="B1222" s="460" t="s">
        <v>1528</v>
      </c>
      <c r="C1222" s="424" t="s">
        <v>812</v>
      </c>
      <c r="D1222" s="476" t="s">
        <v>1529</v>
      </c>
      <c r="E1222" s="739" t="s">
        <v>691</v>
      </c>
      <c r="F1222" s="754" t="s">
        <v>350</v>
      </c>
      <c r="G1222" s="476" t="s">
        <v>1529</v>
      </c>
      <c r="H1222" s="739" t="s">
        <v>691</v>
      </c>
      <c r="I1222" s="754" t="s">
        <v>350</v>
      </c>
      <c r="J1222" s="748" t="n">
        <f aca="false">SUM(31880*12)</f>
        <v>382560</v>
      </c>
      <c r="K1222" s="748" t="n">
        <f aca="false">SUM(1500*12)</f>
        <v>18000</v>
      </c>
      <c r="L1222" s="748" t="s">
        <v>15</v>
      </c>
      <c r="M1222" s="752" t="n">
        <f aca="false">SUM(J1222:L1222)</f>
        <v>400560</v>
      </c>
      <c r="N1222" s="449" t="n">
        <v>1</v>
      </c>
      <c r="P1222" s="745" t="n">
        <f aca="false">SUM(J1222)</f>
        <v>382560</v>
      </c>
    </row>
    <row r="1223" s="408" customFormat="true" ht="18.75" hidden="false" customHeight="false" outlineLevel="0" collapsed="false">
      <c r="A1223" s="536"/>
      <c r="B1223" s="464"/>
      <c r="C1223" s="536"/>
      <c r="D1223" s="476"/>
      <c r="E1223" s="35" t="s">
        <v>685</v>
      </c>
      <c r="F1223" s="536"/>
      <c r="G1223" s="476"/>
      <c r="H1223" s="35" t="s">
        <v>685</v>
      </c>
      <c r="I1223" s="536"/>
      <c r="J1223" s="489" t="s">
        <v>1014</v>
      </c>
      <c r="K1223" s="489" t="s">
        <v>815</v>
      </c>
      <c r="L1223" s="489"/>
      <c r="M1223" s="771"/>
      <c r="N1223" s="449"/>
      <c r="P1223" s="745" t="n">
        <f aca="false">SUM(J1223)</f>
        <v>0</v>
      </c>
    </row>
    <row r="1224" s="408" customFormat="true" ht="18.75" hidden="false" customHeight="false" outlineLevel="0" collapsed="false">
      <c r="A1224" s="536"/>
      <c r="B1224" s="464"/>
      <c r="C1224" s="536"/>
      <c r="D1224" s="476"/>
      <c r="E1224" s="35"/>
      <c r="F1224" s="536"/>
      <c r="G1224" s="476"/>
      <c r="H1224" s="35"/>
      <c r="I1224" s="536"/>
      <c r="J1224" s="489"/>
      <c r="K1224" s="489"/>
      <c r="L1224" s="489"/>
      <c r="M1224" s="771"/>
      <c r="N1224" s="449"/>
      <c r="P1224" s="745"/>
    </row>
    <row r="1225" s="408" customFormat="true" ht="18.75" hidden="false" customHeight="false" outlineLevel="0" collapsed="false">
      <c r="A1225" s="536"/>
      <c r="B1225" s="442"/>
      <c r="C1225" s="536"/>
      <c r="D1225" s="476"/>
      <c r="E1225" s="651" t="s">
        <v>299</v>
      </c>
      <c r="F1225" s="536"/>
      <c r="G1225" s="476"/>
      <c r="H1225" s="651" t="s">
        <v>299</v>
      </c>
      <c r="I1225" s="536"/>
      <c r="J1225" s="536"/>
      <c r="K1225" s="536"/>
      <c r="L1225" s="536"/>
      <c r="M1225" s="536"/>
      <c r="N1225" s="449"/>
      <c r="P1225" s="745" t="n">
        <f aca="false">SUM(J1225)</f>
        <v>0</v>
      </c>
    </row>
    <row r="1226" s="408" customFormat="true" ht="18.75" hidden="false" customHeight="false" outlineLevel="0" collapsed="false">
      <c r="A1226" s="536" t="n">
        <v>7</v>
      </c>
      <c r="B1226" s="460" t="s">
        <v>1530</v>
      </c>
      <c r="C1226" s="424" t="s">
        <v>812</v>
      </c>
      <c r="D1226" s="489" t="s">
        <v>1531</v>
      </c>
      <c r="E1226" s="424" t="s">
        <v>692</v>
      </c>
      <c r="F1226" s="754" t="s">
        <v>452</v>
      </c>
      <c r="G1226" s="489" t="s">
        <v>1531</v>
      </c>
      <c r="H1226" s="424" t="s">
        <v>692</v>
      </c>
      <c r="I1226" s="754" t="s">
        <v>452</v>
      </c>
      <c r="J1226" s="748" t="n">
        <f aca="false">SUM(21240*12)</f>
        <v>254880</v>
      </c>
      <c r="K1226" s="748" t="s">
        <v>15</v>
      </c>
      <c r="L1226" s="748" t="s">
        <v>15</v>
      </c>
      <c r="M1226" s="752" t="n">
        <f aca="false">SUM(J1226:L1226)</f>
        <v>254880</v>
      </c>
      <c r="N1226" s="449"/>
      <c r="P1226" s="745" t="n">
        <f aca="false">SUM(J1226)</f>
        <v>254880</v>
      </c>
    </row>
    <row r="1227" s="408" customFormat="true" ht="18.75" hidden="false" customHeight="false" outlineLevel="0" collapsed="false">
      <c r="A1227" s="536"/>
      <c r="B1227" s="755"/>
      <c r="C1227" s="476"/>
      <c r="D1227" s="476"/>
      <c r="E1227" s="442"/>
      <c r="F1227" s="536"/>
      <c r="G1227" s="476"/>
      <c r="H1227" s="442"/>
      <c r="I1227" s="536"/>
      <c r="J1227" s="489" t="s">
        <v>1532</v>
      </c>
      <c r="K1227" s="489"/>
      <c r="L1227" s="489"/>
      <c r="M1227" s="771"/>
      <c r="N1227" s="449"/>
      <c r="P1227" s="745"/>
    </row>
    <row r="1228" s="408" customFormat="true" ht="18.75" hidden="false" customHeight="false" outlineLevel="0" collapsed="false">
      <c r="A1228" s="536"/>
      <c r="B1228" s="755"/>
      <c r="C1228" s="476"/>
      <c r="D1228" s="476"/>
      <c r="E1228" s="442"/>
      <c r="F1228" s="536"/>
      <c r="G1228" s="476"/>
      <c r="H1228" s="442"/>
      <c r="I1228" s="536"/>
      <c r="J1228" s="489"/>
      <c r="K1228" s="489"/>
      <c r="L1228" s="489"/>
      <c r="M1228" s="771"/>
      <c r="N1228" s="449"/>
      <c r="P1228" s="745"/>
    </row>
    <row r="1229" s="408" customFormat="true" ht="18.75" hidden="false" customHeight="false" outlineLevel="0" collapsed="false">
      <c r="A1229" s="536"/>
      <c r="B1229" s="755"/>
      <c r="C1229" s="476"/>
      <c r="D1229" s="476"/>
      <c r="E1229" s="442"/>
      <c r="F1229" s="536"/>
      <c r="G1229" s="476"/>
      <c r="H1229" s="442"/>
      <c r="I1229" s="536"/>
      <c r="J1229" s="489"/>
      <c r="K1229" s="489"/>
      <c r="L1229" s="489"/>
      <c r="M1229" s="771"/>
      <c r="N1229" s="449"/>
      <c r="P1229" s="745"/>
    </row>
    <row r="1230" s="408" customFormat="true" ht="18.75" hidden="false" customHeight="false" outlineLevel="0" collapsed="false">
      <c r="A1230" s="802"/>
      <c r="B1230" s="768"/>
      <c r="C1230" s="479"/>
      <c r="D1230" s="479"/>
      <c r="E1230" s="422"/>
      <c r="F1230" s="802"/>
      <c r="G1230" s="479"/>
      <c r="H1230" s="422"/>
      <c r="I1230" s="802"/>
      <c r="J1230" s="504"/>
      <c r="K1230" s="504"/>
      <c r="L1230" s="504"/>
      <c r="M1230" s="767"/>
      <c r="N1230" s="449"/>
      <c r="P1230" s="745"/>
    </row>
    <row r="1231" customFormat="false" ht="18.75" hidden="false" customHeight="false" outlineLevel="0" collapsed="false">
      <c r="B1231" s="726"/>
      <c r="H1231" s="726"/>
      <c r="I1231" s="726"/>
      <c r="M1231" s="729" t="n">
        <v>117</v>
      </c>
      <c r="P1231" s="745" t="n">
        <f aca="false">SUM(J1231)</f>
        <v>0</v>
      </c>
    </row>
    <row r="1232" customFormat="false" ht="18.75" hidden="false" customHeight="false" outlineLevel="0" collapsed="false">
      <c r="A1232" s="763" t="s">
        <v>784</v>
      </c>
      <c r="B1232" s="763"/>
      <c r="C1232" s="763"/>
      <c r="D1232" s="763"/>
      <c r="E1232" s="763"/>
      <c r="F1232" s="763"/>
      <c r="G1232" s="763"/>
      <c r="H1232" s="763"/>
      <c r="I1232" s="763"/>
      <c r="J1232" s="763"/>
      <c r="K1232" s="763"/>
      <c r="L1232" s="763"/>
      <c r="M1232" s="763"/>
      <c r="P1232" s="745" t="n">
        <f aca="false">SUM(J1232)</f>
        <v>0</v>
      </c>
    </row>
    <row r="1233" customFormat="false" ht="18.75" hidden="false" customHeight="false" outlineLevel="0" collapsed="false">
      <c r="A1233" s="733" t="s">
        <v>785</v>
      </c>
      <c r="B1233" s="735" t="s">
        <v>786</v>
      </c>
      <c r="C1233" s="735" t="s">
        <v>787</v>
      </c>
      <c r="D1233" s="735" t="s">
        <v>788</v>
      </c>
      <c r="E1233" s="735"/>
      <c r="F1233" s="735"/>
      <c r="G1233" s="738" t="s">
        <v>789</v>
      </c>
      <c r="H1233" s="738"/>
      <c r="I1233" s="738"/>
      <c r="J1233" s="735" t="s">
        <v>329</v>
      </c>
      <c r="K1233" s="735"/>
      <c r="L1233" s="735"/>
      <c r="M1233" s="735" t="s">
        <v>8</v>
      </c>
      <c r="P1233" s="745" t="n">
        <f aca="false">SUM(J1233)</f>
        <v>0</v>
      </c>
    </row>
    <row r="1234" customFormat="false" ht="18.75" hidden="false" customHeight="false" outlineLevel="0" collapsed="false">
      <c r="A1234" s="737" t="s">
        <v>316</v>
      </c>
      <c r="B1234" s="735"/>
      <c r="C1234" s="735"/>
      <c r="D1234" s="735" t="s">
        <v>790</v>
      </c>
      <c r="E1234" s="735" t="s">
        <v>327</v>
      </c>
      <c r="F1234" s="735" t="s">
        <v>320</v>
      </c>
      <c r="G1234" s="738" t="s">
        <v>790</v>
      </c>
      <c r="H1234" s="792" t="s">
        <v>327</v>
      </c>
      <c r="I1234" s="735" t="s">
        <v>320</v>
      </c>
      <c r="J1234" s="735" t="s">
        <v>329</v>
      </c>
      <c r="K1234" s="764" t="s">
        <v>791</v>
      </c>
      <c r="L1234" s="764" t="s">
        <v>792</v>
      </c>
      <c r="M1234" s="735"/>
      <c r="P1234" s="745" t="n">
        <f aca="false">SUM(J1234)</f>
        <v>0</v>
      </c>
    </row>
    <row r="1235" customFormat="false" ht="18.75" hidden="false" customHeight="false" outlineLevel="0" collapsed="false">
      <c r="A1235" s="771"/>
      <c r="B1235" s="35"/>
      <c r="C1235" s="771"/>
      <c r="D1235" s="771"/>
      <c r="E1235" s="755" t="s">
        <v>839</v>
      </c>
      <c r="F1235" s="771"/>
      <c r="G1235" s="489"/>
      <c r="H1235" s="755" t="s">
        <v>839</v>
      </c>
      <c r="I1235" s="771"/>
      <c r="J1235" s="759"/>
      <c r="K1235" s="759"/>
      <c r="L1235" s="759"/>
      <c r="M1235" s="771"/>
      <c r="N1235" s="50"/>
      <c r="O1235" s="50"/>
      <c r="P1235" s="745"/>
    </row>
    <row r="1236" customFormat="false" ht="18.75" hidden="false" customHeight="false" outlineLevel="0" collapsed="false">
      <c r="A1236" s="771" t="n">
        <v>8</v>
      </c>
      <c r="B1236" s="261" t="s">
        <v>1533</v>
      </c>
      <c r="C1236" s="739" t="s">
        <v>812</v>
      </c>
      <c r="D1236" s="489" t="s">
        <v>15</v>
      </c>
      <c r="E1236" s="747" t="s">
        <v>293</v>
      </c>
      <c r="F1236" s="489" t="s">
        <v>15</v>
      </c>
      <c r="G1236" s="489" t="s">
        <v>15</v>
      </c>
      <c r="H1236" s="747" t="s">
        <v>293</v>
      </c>
      <c r="I1236" s="489" t="s">
        <v>15</v>
      </c>
      <c r="J1236" s="748" t="n">
        <f aca="false">SUM(22680*12)</f>
        <v>272160</v>
      </c>
      <c r="K1236" s="489" t="s">
        <v>15</v>
      </c>
      <c r="L1236" s="489" t="s">
        <v>15</v>
      </c>
      <c r="M1236" s="752" t="n">
        <f aca="false">SUM(J1236:L1236)</f>
        <v>272160</v>
      </c>
      <c r="N1236" s="50" t="n">
        <v>1</v>
      </c>
      <c r="O1236" s="50"/>
      <c r="P1236" s="745" t="n">
        <f aca="false">SUM(J1236)</f>
        <v>272160</v>
      </c>
      <c r="Q1236" s="727" t="n">
        <v>13310</v>
      </c>
      <c r="R1236" s="745" t="n">
        <f aca="false">SUM(Q1236-P1236)</f>
        <v>-258850</v>
      </c>
      <c r="S1236" s="727" t="n">
        <f aca="false">SUM(R1236)*6</f>
        <v>-1553100</v>
      </c>
    </row>
    <row r="1237" customFormat="false" ht="18.75" hidden="false" customHeight="false" outlineLevel="0" collapsed="false">
      <c r="A1237" s="771"/>
      <c r="B1237" s="35"/>
      <c r="C1237" s="476"/>
      <c r="D1237" s="489"/>
      <c r="E1237" s="35"/>
      <c r="F1237" s="489"/>
      <c r="G1237" s="489"/>
      <c r="H1237" s="35"/>
      <c r="I1237" s="489"/>
      <c r="J1237" s="489" t="s">
        <v>1534</v>
      </c>
      <c r="K1237" s="489"/>
      <c r="L1237" s="489"/>
      <c r="M1237" s="752"/>
      <c r="N1237" s="50"/>
      <c r="O1237" s="50"/>
      <c r="P1237" s="745"/>
      <c r="R1237" s="745"/>
    </row>
    <row r="1238" customFormat="false" ht="18.75" hidden="false" customHeight="false" outlineLevel="0" collapsed="false">
      <c r="A1238" s="771" t="n">
        <v>9</v>
      </c>
      <c r="B1238" s="261" t="s">
        <v>1535</v>
      </c>
      <c r="C1238" s="739" t="s">
        <v>812</v>
      </c>
      <c r="D1238" s="489" t="s">
        <v>15</v>
      </c>
      <c r="E1238" s="747" t="s">
        <v>293</v>
      </c>
      <c r="F1238" s="489" t="s">
        <v>15</v>
      </c>
      <c r="G1238" s="489" t="s">
        <v>15</v>
      </c>
      <c r="H1238" s="747" t="s">
        <v>293</v>
      </c>
      <c r="I1238" s="489" t="s">
        <v>15</v>
      </c>
      <c r="J1238" s="748" t="n">
        <f aca="false">SUM(21340*12)</f>
        <v>256080</v>
      </c>
      <c r="K1238" s="489" t="s">
        <v>15</v>
      </c>
      <c r="L1238" s="489" t="s">
        <v>15</v>
      </c>
      <c r="M1238" s="752" t="n">
        <f aca="false">SUM(J1238:L1238)</f>
        <v>256080</v>
      </c>
      <c r="N1238" s="50" t="n">
        <v>1</v>
      </c>
      <c r="O1238" s="50"/>
      <c r="P1238" s="745" t="n">
        <f aca="false">SUM(J1238)</f>
        <v>256080</v>
      </c>
      <c r="Q1238" s="727" t="n">
        <v>13310</v>
      </c>
      <c r="R1238" s="745" t="n">
        <f aca="false">SUM(Q1238-P1238)</f>
        <v>-242770</v>
      </c>
      <c r="S1238" s="727" t="n">
        <f aca="false">SUM(R1238)*6</f>
        <v>-1456620</v>
      </c>
    </row>
    <row r="1239" customFormat="false" ht="18.75" hidden="false" customHeight="false" outlineLevel="0" collapsed="false">
      <c r="A1239" s="771"/>
      <c r="B1239" s="87"/>
      <c r="C1239" s="771"/>
      <c r="D1239" s="489"/>
      <c r="E1239" s="489"/>
      <c r="F1239" s="489"/>
      <c r="G1239" s="489"/>
      <c r="H1239" s="489"/>
      <c r="I1239" s="489"/>
      <c r="J1239" s="489" t="s">
        <v>1536</v>
      </c>
      <c r="K1239" s="489"/>
      <c r="L1239" s="489"/>
      <c r="M1239" s="752"/>
      <c r="N1239" s="50"/>
      <c r="O1239" s="50"/>
      <c r="P1239" s="745"/>
      <c r="R1239" s="745"/>
    </row>
    <row r="1240" customFormat="false" ht="18.75" hidden="false" customHeight="false" outlineLevel="0" collapsed="false">
      <c r="A1240" s="771" t="n">
        <v>10</v>
      </c>
      <c r="B1240" s="261" t="s">
        <v>1537</v>
      </c>
      <c r="C1240" s="739" t="s">
        <v>812</v>
      </c>
      <c r="D1240" s="489" t="s">
        <v>15</v>
      </c>
      <c r="E1240" s="747" t="s">
        <v>293</v>
      </c>
      <c r="F1240" s="489" t="s">
        <v>15</v>
      </c>
      <c r="G1240" s="489" t="s">
        <v>15</v>
      </c>
      <c r="H1240" s="747" t="s">
        <v>293</v>
      </c>
      <c r="I1240" s="489" t="s">
        <v>15</v>
      </c>
      <c r="J1240" s="748" t="n">
        <f aca="false">SUM(19760*12)</f>
        <v>237120</v>
      </c>
      <c r="K1240" s="489" t="s">
        <v>15</v>
      </c>
      <c r="L1240" s="489" t="s">
        <v>15</v>
      </c>
      <c r="M1240" s="752" t="n">
        <f aca="false">SUM(J1240:L1240)</f>
        <v>237120</v>
      </c>
      <c r="N1240" s="50" t="n">
        <v>1</v>
      </c>
      <c r="O1240" s="50"/>
      <c r="P1240" s="745" t="n">
        <f aca="false">SUM(J1240)</f>
        <v>237120</v>
      </c>
      <c r="Q1240" s="727" t="n">
        <v>13310</v>
      </c>
      <c r="R1240" s="745" t="n">
        <f aca="false">SUM(Q1240-P1240)</f>
        <v>-223810</v>
      </c>
      <c r="S1240" s="727" t="n">
        <f aca="false">SUM(R1240)*6</f>
        <v>-1342860</v>
      </c>
    </row>
    <row r="1241" customFormat="false" ht="18.75" hidden="false" customHeight="false" outlineLevel="0" collapsed="false">
      <c r="A1241" s="771"/>
      <c r="B1241" s="35"/>
      <c r="C1241" s="476"/>
      <c r="D1241" s="489"/>
      <c r="E1241" s="35"/>
      <c r="F1241" s="489"/>
      <c r="G1241" s="489"/>
      <c r="H1241" s="35"/>
      <c r="I1241" s="489"/>
      <c r="J1241" s="489" t="s">
        <v>1538</v>
      </c>
      <c r="K1241" s="489"/>
      <c r="L1241" s="489"/>
      <c r="M1241" s="752"/>
      <c r="N1241" s="50"/>
      <c r="O1241" s="50"/>
      <c r="P1241" s="745"/>
      <c r="R1241" s="745"/>
    </row>
    <row r="1242" customFormat="false" ht="18.75" hidden="false" customHeight="false" outlineLevel="0" collapsed="false">
      <c r="A1242" s="771" t="n">
        <v>11</v>
      </c>
      <c r="B1242" s="261" t="s">
        <v>1539</v>
      </c>
      <c r="C1242" s="739" t="s">
        <v>812</v>
      </c>
      <c r="D1242" s="489" t="s">
        <v>15</v>
      </c>
      <c r="E1242" s="747" t="s">
        <v>293</v>
      </c>
      <c r="F1242" s="489" t="s">
        <v>15</v>
      </c>
      <c r="G1242" s="489" t="s">
        <v>15</v>
      </c>
      <c r="H1242" s="747" t="s">
        <v>293</v>
      </c>
      <c r="I1242" s="489" t="s">
        <v>15</v>
      </c>
      <c r="J1242" s="748" t="n">
        <f aca="false">SUM(20130*12)</f>
        <v>241560</v>
      </c>
      <c r="K1242" s="489" t="s">
        <v>15</v>
      </c>
      <c r="L1242" s="489" t="s">
        <v>15</v>
      </c>
      <c r="M1242" s="752" t="n">
        <f aca="false">SUM(J1242:L1242)</f>
        <v>241560</v>
      </c>
      <c r="N1242" s="50" t="n">
        <v>1</v>
      </c>
      <c r="O1242" s="50"/>
      <c r="P1242" s="745" t="n">
        <f aca="false">SUM(J1242)</f>
        <v>241560</v>
      </c>
      <c r="Q1242" s="727" t="n">
        <v>13310</v>
      </c>
      <c r="R1242" s="745" t="n">
        <f aca="false">SUM(Q1242-P1242)</f>
        <v>-228250</v>
      </c>
      <c r="S1242" s="727" t="n">
        <f aca="false">SUM(R1242)*6</f>
        <v>-1369500</v>
      </c>
    </row>
    <row r="1243" customFormat="false" ht="18.75" hidden="false" customHeight="false" outlineLevel="0" collapsed="false">
      <c r="A1243" s="771"/>
      <c r="B1243" s="87"/>
      <c r="C1243" s="771"/>
      <c r="D1243" s="489"/>
      <c r="E1243" s="35"/>
      <c r="F1243" s="489"/>
      <c r="G1243" s="489"/>
      <c r="H1243" s="35"/>
      <c r="I1243" s="489"/>
      <c r="J1243" s="489" t="s">
        <v>1540</v>
      </c>
      <c r="K1243" s="489"/>
      <c r="L1243" s="489"/>
      <c r="M1243" s="752"/>
      <c r="N1243" s="50"/>
      <c r="O1243" s="50"/>
      <c r="P1243" s="745"/>
      <c r="R1243" s="745"/>
    </row>
    <row r="1244" s="408" customFormat="true" ht="18.75" hidden="false" customHeight="false" outlineLevel="0" collapsed="false">
      <c r="A1244" s="536"/>
      <c r="B1244" s="442"/>
      <c r="C1244" s="536"/>
      <c r="D1244" s="476"/>
      <c r="E1244" s="857"/>
      <c r="F1244" s="536"/>
      <c r="G1244" s="476"/>
      <c r="H1244" s="858"/>
      <c r="I1244" s="536"/>
      <c r="J1244" s="536"/>
      <c r="K1244" s="536"/>
      <c r="L1244" s="536"/>
      <c r="M1244" s="476"/>
      <c r="N1244" s="449"/>
      <c r="P1244" s="745" t="n">
        <f aca="false">SUM(J1244)</f>
        <v>0</v>
      </c>
    </row>
    <row r="1245" customFormat="false" ht="18.75" hidden="false" customHeight="false" outlineLevel="0" collapsed="false">
      <c r="A1245" s="771"/>
      <c r="B1245" s="35"/>
      <c r="C1245" s="771"/>
      <c r="D1245" s="489"/>
      <c r="E1245" s="750" t="s">
        <v>286</v>
      </c>
      <c r="F1245" s="771"/>
      <c r="G1245" s="489"/>
      <c r="H1245" s="750" t="s">
        <v>286</v>
      </c>
      <c r="I1245" s="771"/>
      <c r="J1245" s="752"/>
      <c r="K1245" s="752"/>
      <c r="L1245" s="752"/>
      <c r="M1245" s="87"/>
      <c r="N1245" s="50"/>
      <c r="O1245" s="50"/>
      <c r="P1245" s="745" t="n">
        <f aca="false">SUM(J1245)</f>
        <v>0</v>
      </c>
    </row>
    <row r="1246" customFormat="false" ht="18.75" hidden="false" customHeight="false" outlineLevel="0" collapsed="false">
      <c r="A1246" s="771" t="n">
        <v>12</v>
      </c>
      <c r="B1246" s="460" t="s">
        <v>1541</v>
      </c>
      <c r="C1246" s="754" t="s">
        <v>812</v>
      </c>
      <c r="D1246" s="489" t="s">
        <v>1542</v>
      </c>
      <c r="E1246" s="739" t="s">
        <v>703</v>
      </c>
      <c r="F1246" s="784" t="s">
        <v>350</v>
      </c>
      <c r="G1246" s="489" t="s">
        <v>1542</v>
      </c>
      <c r="H1246" s="739" t="s">
        <v>703</v>
      </c>
      <c r="I1246" s="784" t="s">
        <v>350</v>
      </c>
      <c r="J1246" s="748" t="n">
        <f aca="false">SUM(33000*12)</f>
        <v>396000</v>
      </c>
      <c r="K1246" s="748" t="n">
        <f aca="false">SUM(1500*12)</f>
        <v>18000</v>
      </c>
      <c r="L1246" s="752" t="s">
        <v>15</v>
      </c>
      <c r="M1246" s="752" t="n">
        <f aca="false">SUM(J1246:L1246)</f>
        <v>414000</v>
      </c>
      <c r="N1246" s="50"/>
      <c r="O1246" s="50"/>
      <c r="P1246" s="745" t="n">
        <f aca="false">SUM(J1246)</f>
        <v>396000</v>
      </c>
    </row>
    <row r="1247" customFormat="false" ht="18.75" hidden="false" customHeight="false" outlineLevel="0" collapsed="false">
      <c r="A1247" s="771"/>
      <c r="B1247" s="35"/>
      <c r="C1247" s="771"/>
      <c r="D1247" s="489"/>
      <c r="E1247" s="35" t="s">
        <v>685</v>
      </c>
      <c r="F1247" s="771"/>
      <c r="G1247" s="489"/>
      <c r="H1247" s="35" t="s">
        <v>685</v>
      </c>
      <c r="I1247" s="771"/>
      <c r="J1247" s="489" t="s">
        <v>1543</v>
      </c>
      <c r="K1247" s="489" t="s">
        <v>815</v>
      </c>
      <c r="L1247" s="489"/>
      <c r="M1247" s="755"/>
      <c r="N1247" s="50"/>
      <c r="O1247" s="50"/>
      <c r="P1247" s="745" t="n">
        <f aca="false">SUM(J1247)</f>
        <v>0</v>
      </c>
    </row>
    <row r="1248" customFormat="false" ht="18.75" hidden="false" customHeight="false" outlineLevel="0" collapsed="false">
      <c r="A1248" s="771"/>
      <c r="B1248" s="35"/>
      <c r="C1248" s="771"/>
      <c r="D1248" s="489"/>
      <c r="E1248" s="753" t="s">
        <v>294</v>
      </c>
      <c r="F1248" s="771"/>
      <c r="G1248" s="489"/>
      <c r="H1248" s="753" t="s">
        <v>294</v>
      </c>
      <c r="I1248" s="771"/>
      <c r="J1248" s="752"/>
      <c r="K1248" s="752"/>
      <c r="L1248" s="752"/>
      <c r="M1248" s="752"/>
      <c r="N1248" s="50"/>
      <c r="O1248" s="50"/>
      <c r="P1248" s="745" t="n">
        <f aca="false">SUM(J1248)</f>
        <v>0</v>
      </c>
    </row>
    <row r="1249" s="408" customFormat="true" ht="18.75" hidden="false" customHeight="false" outlineLevel="0" collapsed="false">
      <c r="A1249" s="536" t="n">
        <v>13</v>
      </c>
      <c r="B1249" s="460" t="s">
        <v>1544</v>
      </c>
      <c r="C1249" s="424" t="s">
        <v>812</v>
      </c>
      <c r="D1249" s="489" t="s">
        <v>1545</v>
      </c>
      <c r="E1249" s="424" t="s">
        <v>692</v>
      </c>
      <c r="F1249" s="754" t="s">
        <v>452</v>
      </c>
      <c r="G1249" s="476" t="s">
        <v>1545</v>
      </c>
      <c r="H1249" s="424" t="s">
        <v>692</v>
      </c>
      <c r="I1249" s="754" t="s">
        <v>452</v>
      </c>
      <c r="J1249" s="748" t="n">
        <f aca="false">SUM(24970*12)</f>
        <v>299640</v>
      </c>
      <c r="K1249" s="748" t="s">
        <v>15</v>
      </c>
      <c r="L1249" s="748" t="s">
        <v>15</v>
      </c>
      <c r="M1249" s="752" t="n">
        <f aca="false">SUM(J1249:L1249)</f>
        <v>299640</v>
      </c>
      <c r="N1249" s="449"/>
      <c r="O1249" s="50"/>
      <c r="P1249" s="745" t="n">
        <f aca="false">SUM(J1249)</f>
        <v>299640</v>
      </c>
    </row>
    <row r="1250" s="408" customFormat="true" ht="18.75" hidden="false" customHeight="false" outlineLevel="0" collapsed="false">
      <c r="A1250" s="536"/>
      <c r="B1250" s="442"/>
      <c r="C1250" s="476"/>
      <c r="D1250" s="476"/>
      <c r="E1250" s="476"/>
      <c r="F1250" s="536"/>
      <c r="G1250" s="476"/>
      <c r="H1250" s="476"/>
      <c r="I1250" s="536"/>
      <c r="J1250" s="489" t="s">
        <v>1546</v>
      </c>
      <c r="K1250" s="489"/>
      <c r="L1250" s="489"/>
      <c r="M1250" s="771"/>
      <c r="N1250" s="449"/>
      <c r="O1250" s="449" t="n">
        <v>1</v>
      </c>
      <c r="P1250" s="745"/>
    </row>
    <row r="1251" customFormat="false" ht="18.75" hidden="false" customHeight="false" outlineLevel="0" collapsed="false">
      <c r="A1251" s="771"/>
      <c r="B1251" s="35"/>
      <c r="C1251" s="771"/>
      <c r="D1251" s="771"/>
      <c r="E1251" s="755" t="s">
        <v>839</v>
      </c>
      <c r="F1251" s="771"/>
      <c r="G1251" s="489"/>
      <c r="H1251" s="755" t="s">
        <v>839</v>
      </c>
      <c r="I1251" s="771"/>
      <c r="J1251" s="759"/>
      <c r="K1251" s="759"/>
      <c r="L1251" s="759"/>
      <c r="M1251" s="771"/>
      <c r="N1251" s="50"/>
      <c r="O1251" s="50"/>
      <c r="P1251" s="745"/>
    </row>
    <row r="1252" customFormat="false" ht="18.75" hidden="false" customHeight="false" outlineLevel="0" collapsed="false">
      <c r="A1252" s="771" t="n">
        <v>14</v>
      </c>
      <c r="B1252" s="261" t="s">
        <v>1547</v>
      </c>
      <c r="C1252" s="739" t="s">
        <v>812</v>
      </c>
      <c r="D1252" s="489" t="s">
        <v>15</v>
      </c>
      <c r="E1252" s="747" t="s">
        <v>293</v>
      </c>
      <c r="F1252" s="489" t="s">
        <v>15</v>
      </c>
      <c r="G1252" s="489" t="s">
        <v>15</v>
      </c>
      <c r="H1252" s="747" t="s">
        <v>293</v>
      </c>
      <c r="I1252" s="489" t="s">
        <v>15</v>
      </c>
      <c r="J1252" s="748" t="n">
        <f aca="false">SUM(16230*12)</f>
        <v>194760</v>
      </c>
      <c r="K1252" s="489" t="s">
        <v>15</v>
      </c>
      <c r="L1252" s="489" t="s">
        <v>15</v>
      </c>
      <c r="M1252" s="752" t="n">
        <f aca="false">SUM(J1252:L1252)</f>
        <v>194760</v>
      </c>
      <c r="N1252" s="50" t="n">
        <v>1</v>
      </c>
      <c r="O1252" s="50"/>
      <c r="P1252" s="745" t="n">
        <f aca="false">SUM(J1252)</f>
        <v>194760</v>
      </c>
      <c r="Q1252" s="727" t="n">
        <v>13310</v>
      </c>
      <c r="R1252" s="745" t="n">
        <f aca="false">SUM(Q1252-P1252)</f>
        <v>-181450</v>
      </c>
      <c r="S1252" s="727" t="n">
        <f aca="false">SUM(R1252)*6</f>
        <v>-1088700</v>
      </c>
    </row>
    <row r="1253" customFormat="false" ht="18.75" hidden="false" customHeight="false" outlineLevel="0" collapsed="false">
      <c r="A1253" s="771"/>
      <c r="B1253" s="35"/>
      <c r="C1253" s="771"/>
      <c r="D1253" s="489"/>
      <c r="E1253" s="489"/>
      <c r="F1253" s="489"/>
      <c r="G1253" s="489"/>
      <c r="H1253" s="489"/>
      <c r="I1253" s="489"/>
      <c r="J1253" s="489" t="s">
        <v>1548</v>
      </c>
      <c r="K1253" s="489"/>
      <c r="L1253" s="489"/>
      <c r="M1253" s="752"/>
      <c r="N1253" s="50"/>
      <c r="O1253" s="50"/>
      <c r="P1253" s="745"/>
      <c r="R1253" s="745"/>
    </row>
    <row r="1254" customFormat="false" ht="18.75" hidden="false" customHeight="false" outlineLevel="0" collapsed="false">
      <c r="A1254" s="771" t="n">
        <v>15</v>
      </c>
      <c r="B1254" s="261" t="s">
        <v>1549</v>
      </c>
      <c r="C1254" s="739" t="s">
        <v>812</v>
      </c>
      <c r="D1254" s="489" t="s">
        <v>15</v>
      </c>
      <c r="E1254" s="747" t="s">
        <v>293</v>
      </c>
      <c r="F1254" s="489" t="s">
        <v>15</v>
      </c>
      <c r="G1254" s="489" t="s">
        <v>15</v>
      </c>
      <c r="H1254" s="747" t="s">
        <v>293</v>
      </c>
      <c r="I1254" s="489" t="s">
        <v>15</v>
      </c>
      <c r="J1254" s="748" t="n">
        <f aca="false">SUM(21200*12)</f>
        <v>254400</v>
      </c>
      <c r="K1254" s="489" t="s">
        <v>15</v>
      </c>
      <c r="L1254" s="489" t="s">
        <v>15</v>
      </c>
      <c r="M1254" s="752" t="n">
        <f aca="false">SUM(J1254:L1254)</f>
        <v>254400</v>
      </c>
      <c r="N1254" s="50" t="n">
        <v>1</v>
      </c>
      <c r="P1254" s="745" t="n">
        <f aca="false">SUM(J1254)</f>
        <v>254400</v>
      </c>
      <c r="Q1254" s="727" t="n">
        <v>13310</v>
      </c>
      <c r="R1254" s="745" t="n">
        <f aca="false">SUM(Q1254-P1254)</f>
        <v>-241090</v>
      </c>
      <c r="S1254" s="727" t="n">
        <f aca="false">SUM(R1254)*6</f>
        <v>-1446540</v>
      </c>
    </row>
    <row r="1255" customFormat="false" ht="18.75" hidden="false" customHeight="false" outlineLevel="0" collapsed="false">
      <c r="A1255" s="771"/>
      <c r="B1255" s="35"/>
      <c r="C1255" s="476"/>
      <c r="D1255" s="489"/>
      <c r="E1255" s="35"/>
      <c r="F1255" s="489"/>
      <c r="G1255" s="489"/>
      <c r="H1255" s="35"/>
      <c r="I1255" s="489"/>
      <c r="J1255" s="489" t="s">
        <v>1550</v>
      </c>
      <c r="K1255" s="489"/>
      <c r="L1255" s="489"/>
      <c r="M1255" s="752"/>
      <c r="N1255" s="50"/>
      <c r="O1255" s="50"/>
      <c r="P1255" s="745"/>
      <c r="R1255" s="745"/>
    </row>
    <row r="1256" customFormat="false" ht="18.75" hidden="false" customHeight="false" outlineLevel="0" collapsed="false">
      <c r="A1256" s="771"/>
      <c r="B1256" s="50"/>
      <c r="C1256" s="476"/>
      <c r="D1256" s="489"/>
      <c r="E1256" s="35"/>
      <c r="F1256" s="489"/>
      <c r="G1256" s="489"/>
      <c r="H1256" s="35"/>
      <c r="I1256" s="489"/>
      <c r="J1256" s="489"/>
      <c r="K1256" s="489"/>
      <c r="L1256" s="489"/>
      <c r="M1256" s="752"/>
      <c r="N1256" s="50"/>
      <c r="O1256" s="50"/>
      <c r="P1256" s="745"/>
      <c r="R1256" s="745"/>
    </row>
    <row r="1257" customFormat="false" ht="18.75" hidden="false" customHeight="false" outlineLevel="0" collapsed="false">
      <c r="A1257" s="771"/>
      <c r="B1257" s="50"/>
      <c r="C1257" s="476"/>
      <c r="D1257" s="489"/>
      <c r="E1257" s="35"/>
      <c r="F1257" s="489"/>
      <c r="G1257" s="489"/>
      <c r="H1257" s="35"/>
      <c r="I1257" s="489"/>
      <c r="J1257" s="489"/>
      <c r="K1257" s="489"/>
      <c r="L1257" s="489"/>
      <c r="M1257" s="752"/>
      <c r="N1257" s="50"/>
      <c r="O1257" s="50"/>
      <c r="P1257" s="745"/>
      <c r="R1257" s="745"/>
    </row>
    <row r="1258" customFormat="false" ht="18.75" hidden="false" customHeight="false" outlineLevel="0" collapsed="false">
      <c r="A1258" s="771"/>
      <c r="B1258" s="50"/>
      <c r="C1258" s="476"/>
      <c r="D1258" s="489"/>
      <c r="E1258" s="35"/>
      <c r="F1258" s="489"/>
      <c r="G1258" s="489"/>
      <c r="H1258" s="35"/>
      <c r="I1258" s="489"/>
      <c r="J1258" s="489"/>
      <c r="K1258" s="489"/>
      <c r="L1258" s="489"/>
      <c r="M1258" s="752"/>
      <c r="N1258" s="50"/>
      <c r="O1258" s="50"/>
      <c r="P1258" s="745"/>
      <c r="R1258" s="745"/>
    </row>
    <row r="1259" customFormat="false" ht="18.75" hidden="false" customHeight="false" outlineLevel="0" collapsed="false">
      <c r="A1259" s="771"/>
      <c r="B1259" s="50"/>
      <c r="C1259" s="476"/>
      <c r="D1259" s="489"/>
      <c r="E1259" s="35"/>
      <c r="F1259" s="489"/>
      <c r="G1259" s="489"/>
      <c r="H1259" s="35"/>
      <c r="I1259" s="489"/>
      <c r="J1259" s="489"/>
      <c r="K1259" s="489"/>
      <c r="L1259" s="489"/>
      <c r="M1259" s="752"/>
      <c r="N1259" s="50"/>
      <c r="O1259" s="50"/>
      <c r="P1259" s="745"/>
      <c r="R1259" s="745"/>
    </row>
    <row r="1260" customFormat="false" ht="18.75" hidden="false" customHeight="false" outlineLevel="0" collapsed="false">
      <c r="A1260" s="767"/>
      <c r="B1260" s="102"/>
      <c r="C1260" s="479"/>
      <c r="D1260" s="504"/>
      <c r="E1260" s="102"/>
      <c r="F1260" s="504"/>
      <c r="G1260" s="504"/>
      <c r="H1260" s="102"/>
      <c r="I1260" s="504"/>
      <c r="J1260" s="504"/>
      <c r="K1260" s="504"/>
      <c r="L1260" s="504"/>
      <c r="M1260" s="809"/>
      <c r="N1260" s="50"/>
      <c r="O1260" s="50"/>
      <c r="P1260" s="745"/>
      <c r="R1260" s="745"/>
    </row>
    <row r="1261" customFormat="false" ht="18.75" hidden="false" customHeight="false" outlineLevel="0" collapsed="false">
      <c r="B1261" s="726"/>
      <c r="H1261" s="726"/>
      <c r="I1261" s="726"/>
      <c r="M1261" s="729" t="n">
        <v>118</v>
      </c>
      <c r="P1261" s="745" t="n">
        <f aca="false">SUM(J1261)</f>
        <v>0</v>
      </c>
    </row>
    <row r="1262" customFormat="false" ht="18.75" hidden="false" customHeight="false" outlineLevel="0" collapsed="false">
      <c r="A1262" s="763" t="s">
        <v>784</v>
      </c>
      <c r="B1262" s="763"/>
      <c r="C1262" s="763"/>
      <c r="D1262" s="763"/>
      <c r="E1262" s="763"/>
      <c r="F1262" s="763"/>
      <c r="G1262" s="763"/>
      <c r="H1262" s="763"/>
      <c r="I1262" s="763"/>
      <c r="J1262" s="763"/>
      <c r="K1262" s="763"/>
      <c r="L1262" s="763"/>
      <c r="M1262" s="763"/>
      <c r="P1262" s="745" t="n">
        <f aca="false">SUM(J1262)</f>
        <v>0</v>
      </c>
    </row>
    <row r="1263" customFormat="false" ht="18.75" hidden="false" customHeight="false" outlineLevel="0" collapsed="false">
      <c r="A1263" s="733" t="s">
        <v>785</v>
      </c>
      <c r="B1263" s="735" t="s">
        <v>786</v>
      </c>
      <c r="C1263" s="735" t="s">
        <v>787</v>
      </c>
      <c r="D1263" s="735" t="s">
        <v>788</v>
      </c>
      <c r="E1263" s="735"/>
      <c r="F1263" s="735"/>
      <c r="G1263" s="738" t="s">
        <v>789</v>
      </c>
      <c r="H1263" s="738"/>
      <c r="I1263" s="738"/>
      <c r="J1263" s="735" t="s">
        <v>329</v>
      </c>
      <c r="K1263" s="735"/>
      <c r="L1263" s="735"/>
      <c r="M1263" s="735" t="s">
        <v>8</v>
      </c>
      <c r="P1263" s="745" t="n">
        <f aca="false">SUM(J1263)</f>
        <v>0</v>
      </c>
    </row>
    <row r="1264" customFormat="false" ht="18.75" hidden="false" customHeight="false" outlineLevel="0" collapsed="false">
      <c r="A1264" s="737" t="s">
        <v>316</v>
      </c>
      <c r="B1264" s="735"/>
      <c r="C1264" s="735"/>
      <c r="D1264" s="735" t="s">
        <v>790</v>
      </c>
      <c r="E1264" s="735" t="s">
        <v>327</v>
      </c>
      <c r="F1264" s="735" t="s">
        <v>320</v>
      </c>
      <c r="G1264" s="738" t="s">
        <v>790</v>
      </c>
      <c r="H1264" s="792" t="s">
        <v>327</v>
      </c>
      <c r="I1264" s="735" t="s">
        <v>320</v>
      </c>
      <c r="J1264" s="735" t="s">
        <v>329</v>
      </c>
      <c r="K1264" s="764" t="s">
        <v>791</v>
      </c>
      <c r="L1264" s="764" t="s">
        <v>792</v>
      </c>
      <c r="M1264" s="735"/>
      <c r="P1264" s="745" t="n">
        <f aca="false">SUM(J1264)</f>
        <v>0</v>
      </c>
    </row>
    <row r="1265" customFormat="false" ht="18.75" hidden="false" customHeight="false" outlineLevel="0" collapsed="false">
      <c r="A1265" s="771"/>
      <c r="B1265" s="50"/>
      <c r="C1265" s="771"/>
      <c r="D1265" s="489"/>
      <c r="E1265" s="753" t="s">
        <v>289</v>
      </c>
      <c r="F1265" s="771"/>
      <c r="G1265" s="489"/>
      <c r="H1265" s="753" t="s">
        <v>289</v>
      </c>
      <c r="I1265" s="771"/>
      <c r="J1265" s="752"/>
      <c r="K1265" s="752"/>
      <c r="L1265" s="752"/>
      <c r="M1265" s="87"/>
      <c r="N1265" s="50"/>
      <c r="O1265" s="50"/>
      <c r="P1265" s="745" t="n">
        <f aca="false">SUM(J1265)</f>
        <v>0</v>
      </c>
    </row>
    <row r="1266" customFormat="false" ht="18.75" hidden="false" customHeight="false" outlineLevel="0" collapsed="false">
      <c r="A1266" s="771" t="n">
        <v>16</v>
      </c>
      <c r="B1266" s="460" t="s">
        <v>1551</v>
      </c>
      <c r="C1266" s="424" t="s">
        <v>812</v>
      </c>
      <c r="D1266" s="489" t="s">
        <v>1552</v>
      </c>
      <c r="E1266" s="460" t="s">
        <v>1553</v>
      </c>
      <c r="F1266" s="754" t="s">
        <v>434</v>
      </c>
      <c r="G1266" s="489" t="s">
        <v>1552</v>
      </c>
      <c r="H1266" s="460" t="s">
        <v>1553</v>
      </c>
      <c r="I1266" s="754" t="s">
        <v>434</v>
      </c>
      <c r="J1266" s="748" t="n">
        <f aca="false">SUM(20440*12)</f>
        <v>245280</v>
      </c>
      <c r="K1266" s="748" t="s">
        <v>15</v>
      </c>
      <c r="L1266" s="752" t="s">
        <v>15</v>
      </c>
      <c r="M1266" s="752" t="n">
        <f aca="false">SUM(J1266:L1266)</f>
        <v>245280</v>
      </c>
      <c r="N1266" s="50"/>
      <c r="O1266" s="50"/>
      <c r="P1266" s="745" t="n">
        <f aca="false">SUM(J1266)</f>
        <v>245280</v>
      </c>
    </row>
    <row r="1267" s="408" customFormat="true" ht="18.75" hidden="false" customHeight="false" outlineLevel="0" collapsed="false">
      <c r="A1267" s="536"/>
      <c r="B1267" s="442"/>
      <c r="C1267" s="536"/>
      <c r="D1267" s="476"/>
      <c r="E1267" s="857"/>
      <c r="F1267" s="536"/>
      <c r="G1267" s="476"/>
      <c r="H1267" s="857"/>
      <c r="I1267" s="536"/>
      <c r="J1267" s="489" t="s">
        <v>1554</v>
      </c>
      <c r="K1267" s="536"/>
      <c r="L1267" s="536"/>
      <c r="M1267" s="476"/>
      <c r="N1267" s="449"/>
      <c r="P1267" s="745"/>
    </row>
    <row r="1268" customFormat="false" ht="18.75" hidden="false" customHeight="false" outlineLevel="0" collapsed="false">
      <c r="A1268" s="771"/>
      <c r="B1268" s="35"/>
      <c r="C1268" s="771"/>
      <c r="D1268" s="771"/>
      <c r="E1268" s="755" t="s">
        <v>839</v>
      </c>
      <c r="F1268" s="771"/>
      <c r="G1268" s="489"/>
      <c r="H1268" s="755" t="s">
        <v>839</v>
      </c>
      <c r="I1268" s="771"/>
      <c r="J1268" s="759"/>
      <c r="K1268" s="759"/>
      <c r="L1268" s="759"/>
      <c r="M1268" s="771"/>
      <c r="N1268" s="50"/>
      <c r="O1268" s="50"/>
      <c r="P1268" s="745"/>
    </row>
    <row r="1269" customFormat="false" ht="18.75" hidden="false" customHeight="false" outlineLevel="0" collapsed="false">
      <c r="A1269" s="771" t="n">
        <v>17</v>
      </c>
      <c r="B1269" s="261" t="s">
        <v>1555</v>
      </c>
      <c r="C1269" s="739" t="s">
        <v>812</v>
      </c>
      <c r="D1269" s="489" t="s">
        <v>15</v>
      </c>
      <c r="E1269" s="747" t="s">
        <v>292</v>
      </c>
      <c r="F1269" s="489" t="s">
        <v>15</v>
      </c>
      <c r="G1269" s="489" t="s">
        <v>15</v>
      </c>
      <c r="H1269" s="747" t="s">
        <v>292</v>
      </c>
      <c r="I1269" s="489" t="s">
        <v>15</v>
      </c>
      <c r="J1269" s="748" t="n">
        <f aca="false">SUM(23160*12)</f>
        <v>277920</v>
      </c>
      <c r="K1269" s="489" t="s">
        <v>15</v>
      </c>
      <c r="L1269" s="489" t="s">
        <v>15</v>
      </c>
      <c r="M1269" s="752" t="n">
        <f aca="false">SUM(J1269:L1269)</f>
        <v>277920</v>
      </c>
      <c r="N1269" s="50" t="n">
        <v>1</v>
      </c>
      <c r="O1269" s="50"/>
      <c r="P1269" s="745" t="n">
        <f aca="false">SUM(J1269)</f>
        <v>277920</v>
      </c>
      <c r="Q1269" s="727" t="n">
        <v>13310</v>
      </c>
      <c r="R1269" s="745" t="n">
        <f aca="false">SUM(Q1269-P1269)</f>
        <v>-264610</v>
      </c>
      <c r="S1269" s="727" t="n">
        <f aca="false">SUM(R1269)*6</f>
        <v>-1587660</v>
      </c>
    </row>
    <row r="1270" customFormat="false" ht="18.75" hidden="false" customHeight="false" outlineLevel="0" collapsed="false">
      <c r="A1270" s="771"/>
      <c r="B1270" s="35"/>
      <c r="C1270" s="476"/>
      <c r="D1270" s="489"/>
      <c r="E1270" s="489"/>
      <c r="F1270" s="489"/>
      <c r="G1270" s="489"/>
      <c r="H1270" s="489"/>
      <c r="I1270" s="489"/>
      <c r="J1270" s="489" t="s">
        <v>1556</v>
      </c>
      <c r="K1270" s="489"/>
      <c r="L1270" s="489"/>
      <c r="M1270" s="752"/>
      <c r="N1270" s="50"/>
      <c r="O1270" s="50"/>
      <c r="P1270" s="745"/>
      <c r="R1270" s="745"/>
    </row>
    <row r="1271" customFormat="false" ht="18.75" hidden="false" customHeight="false" outlineLevel="0" collapsed="false">
      <c r="A1271" s="771" t="n">
        <v>18</v>
      </c>
      <c r="B1271" s="261" t="s">
        <v>1557</v>
      </c>
      <c r="C1271" s="739" t="s">
        <v>812</v>
      </c>
      <c r="D1271" s="489" t="s">
        <v>15</v>
      </c>
      <c r="E1271" s="747" t="s">
        <v>293</v>
      </c>
      <c r="F1271" s="489" t="s">
        <v>15</v>
      </c>
      <c r="G1271" s="489" t="s">
        <v>15</v>
      </c>
      <c r="H1271" s="747" t="s">
        <v>293</v>
      </c>
      <c r="I1271" s="489" t="s">
        <v>15</v>
      </c>
      <c r="J1271" s="748" t="n">
        <f aca="false">SUM(20120*12)</f>
        <v>241440</v>
      </c>
      <c r="K1271" s="489" t="s">
        <v>15</v>
      </c>
      <c r="L1271" s="489" t="s">
        <v>15</v>
      </c>
      <c r="M1271" s="752" t="n">
        <f aca="false">SUM(J1271:L1271)</f>
        <v>241440</v>
      </c>
      <c r="N1271" s="50" t="n">
        <v>1</v>
      </c>
      <c r="O1271" s="50"/>
      <c r="P1271" s="745" t="n">
        <f aca="false">SUM(J1271)</f>
        <v>241440</v>
      </c>
      <c r="Q1271" s="727" t="n">
        <v>13310</v>
      </c>
      <c r="R1271" s="745" t="n">
        <f aca="false">SUM(Q1271-P1271)</f>
        <v>-228130</v>
      </c>
      <c r="S1271" s="727" t="n">
        <f aca="false">SUM(R1271)*6</f>
        <v>-1368780</v>
      </c>
    </row>
    <row r="1272" customFormat="false" ht="18.75" hidden="false" customHeight="false" outlineLevel="0" collapsed="false">
      <c r="A1272" s="771"/>
      <c r="B1272" s="35"/>
      <c r="C1272" s="476"/>
      <c r="D1272" s="489"/>
      <c r="E1272" s="489"/>
      <c r="F1272" s="489"/>
      <c r="G1272" s="489"/>
      <c r="H1272" s="489"/>
      <c r="I1272" s="489"/>
      <c r="J1272" s="489" t="s">
        <v>916</v>
      </c>
      <c r="K1272" s="489"/>
      <c r="L1272" s="489"/>
      <c r="M1272" s="752"/>
      <c r="N1272" s="50"/>
      <c r="O1272" s="50"/>
      <c r="P1272" s="745"/>
      <c r="R1272" s="745"/>
    </row>
    <row r="1273" customFormat="false" ht="18.75" hidden="false" customHeight="false" outlineLevel="0" collapsed="false">
      <c r="A1273" s="771" t="n">
        <v>19</v>
      </c>
      <c r="B1273" s="261" t="s">
        <v>1558</v>
      </c>
      <c r="C1273" s="739" t="s">
        <v>812</v>
      </c>
      <c r="D1273" s="489" t="s">
        <v>15</v>
      </c>
      <c r="E1273" s="747" t="s">
        <v>293</v>
      </c>
      <c r="F1273" s="489" t="s">
        <v>15</v>
      </c>
      <c r="G1273" s="489" t="s">
        <v>15</v>
      </c>
      <c r="H1273" s="747" t="s">
        <v>293</v>
      </c>
      <c r="I1273" s="489" t="s">
        <v>15</v>
      </c>
      <c r="J1273" s="748" t="n">
        <f aca="false">SUM(15000*12)</f>
        <v>180000</v>
      </c>
      <c r="K1273" s="489" t="s">
        <v>15</v>
      </c>
      <c r="L1273" s="489" t="s">
        <v>15</v>
      </c>
      <c r="M1273" s="752" t="n">
        <f aca="false">SUM(J1273:L1273)</f>
        <v>180000</v>
      </c>
      <c r="N1273" s="50" t="n">
        <v>1</v>
      </c>
      <c r="O1273" s="50"/>
      <c r="P1273" s="745" t="n">
        <f aca="false">SUM(J1273)</f>
        <v>180000</v>
      </c>
      <c r="Q1273" s="727" t="n">
        <v>13310</v>
      </c>
      <c r="R1273" s="745" t="n">
        <f aca="false">SUM(Q1273-P1273)</f>
        <v>-166690</v>
      </c>
      <c r="S1273" s="727" t="n">
        <f aca="false">SUM(R1273)*6</f>
        <v>-1000140</v>
      </c>
    </row>
    <row r="1274" customFormat="false" ht="18.75" hidden="false" customHeight="false" outlineLevel="0" collapsed="false">
      <c r="A1274" s="771"/>
      <c r="B1274" s="35"/>
      <c r="C1274" s="476"/>
      <c r="D1274" s="489"/>
      <c r="E1274" s="489"/>
      <c r="F1274" s="489"/>
      <c r="G1274" s="489"/>
      <c r="H1274" s="489"/>
      <c r="I1274" s="489"/>
      <c r="J1274" s="489" t="s">
        <v>826</v>
      </c>
      <c r="K1274" s="489"/>
      <c r="L1274" s="489"/>
      <c r="M1274" s="752"/>
      <c r="N1274" s="50"/>
      <c r="O1274" s="50"/>
      <c r="P1274" s="745"/>
      <c r="R1274" s="745"/>
    </row>
    <row r="1275" customFormat="false" ht="18.75" hidden="false" customHeight="false" outlineLevel="0" collapsed="false">
      <c r="A1275" s="771"/>
      <c r="B1275" s="35"/>
      <c r="C1275" s="476"/>
      <c r="D1275" s="489"/>
      <c r="E1275" s="489"/>
      <c r="F1275" s="489"/>
      <c r="G1275" s="489"/>
      <c r="H1275" s="489"/>
      <c r="I1275" s="489"/>
      <c r="J1275" s="489"/>
      <c r="K1275" s="489"/>
      <c r="L1275" s="489"/>
      <c r="M1275" s="752"/>
      <c r="N1275" s="50"/>
      <c r="O1275" s="50"/>
      <c r="P1275" s="745"/>
      <c r="R1275" s="745"/>
    </row>
    <row r="1276" customFormat="false" ht="18.75" hidden="false" customHeight="false" outlineLevel="0" collapsed="false">
      <c r="A1276" s="771"/>
      <c r="B1276" s="35"/>
      <c r="C1276" s="476"/>
      <c r="D1276" s="489"/>
      <c r="E1276" s="489"/>
      <c r="F1276" s="489"/>
      <c r="G1276" s="489"/>
      <c r="H1276" s="489"/>
      <c r="I1276" s="489"/>
      <c r="J1276" s="489"/>
      <c r="K1276" s="489"/>
      <c r="L1276" s="489"/>
      <c r="M1276" s="752"/>
      <c r="N1276" s="50"/>
      <c r="O1276" s="50"/>
      <c r="P1276" s="745"/>
      <c r="R1276" s="745"/>
    </row>
    <row r="1277" customFormat="false" ht="18.75" hidden="false" customHeight="false" outlineLevel="0" collapsed="false">
      <c r="A1277" s="771"/>
      <c r="B1277" s="35"/>
      <c r="C1277" s="476"/>
      <c r="D1277" s="489"/>
      <c r="E1277" s="489"/>
      <c r="F1277" s="489"/>
      <c r="G1277" s="489"/>
      <c r="H1277" s="489"/>
      <c r="I1277" s="489"/>
      <c r="J1277" s="489"/>
      <c r="K1277" s="489"/>
      <c r="L1277" s="489"/>
      <c r="M1277" s="752"/>
      <c r="N1277" s="50"/>
      <c r="O1277" s="50"/>
      <c r="P1277" s="745"/>
      <c r="R1277" s="745"/>
    </row>
    <row r="1278" customFormat="false" ht="18.75" hidden="false" customHeight="false" outlineLevel="0" collapsed="false">
      <c r="A1278" s="771"/>
      <c r="B1278" s="35"/>
      <c r="C1278" s="476"/>
      <c r="D1278" s="489"/>
      <c r="E1278" s="489"/>
      <c r="F1278" s="489"/>
      <c r="G1278" s="489"/>
      <c r="H1278" s="489"/>
      <c r="I1278" s="489"/>
      <c r="J1278" s="489"/>
      <c r="K1278" s="489"/>
      <c r="L1278" s="489"/>
      <c r="M1278" s="752"/>
      <c r="N1278" s="50"/>
      <c r="O1278" s="50"/>
      <c r="P1278" s="745"/>
      <c r="R1278" s="745"/>
    </row>
    <row r="1279" customFormat="false" ht="18.75" hidden="false" customHeight="false" outlineLevel="0" collapsed="false">
      <c r="A1279" s="771"/>
      <c r="B1279" s="35"/>
      <c r="C1279" s="476"/>
      <c r="D1279" s="489"/>
      <c r="E1279" s="489"/>
      <c r="F1279" s="489"/>
      <c r="G1279" s="489"/>
      <c r="H1279" s="489"/>
      <c r="I1279" s="489"/>
      <c r="J1279" s="489"/>
      <c r="K1279" s="489"/>
      <c r="L1279" s="489"/>
      <c r="M1279" s="752"/>
      <c r="N1279" s="50"/>
      <c r="O1279" s="50"/>
      <c r="P1279" s="745"/>
      <c r="R1279" s="745"/>
    </row>
    <row r="1280" customFormat="false" ht="18.75" hidden="false" customHeight="false" outlineLevel="0" collapsed="false">
      <c r="A1280" s="771"/>
      <c r="B1280" s="35"/>
      <c r="C1280" s="476"/>
      <c r="D1280" s="489"/>
      <c r="E1280" s="489"/>
      <c r="F1280" s="489"/>
      <c r="G1280" s="489"/>
      <c r="H1280" s="489"/>
      <c r="I1280" s="489"/>
      <c r="J1280" s="489"/>
      <c r="K1280" s="489"/>
      <c r="L1280" s="489"/>
      <c r="M1280" s="752"/>
      <c r="N1280" s="50"/>
      <c r="O1280" s="50"/>
      <c r="P1280" s="745"/>
      <c r="R1280" s="745"/>
    </row>
    <row r="1281" customFormat="false" ht="18.75" hidden="false" customHeight="false" outlineLevel="0" collapsed="false">
      <c r="A1281" s="771"/>
      <c r="B1281" s="35"/>
      <c r="C1281" s="476"/>
      <c r="D1281" s="489"/>
      <c r="E1281" s="489"/>
      <c r="F1281" s="489"/>
      <c r="G1281" s="489"/>
      <c r="H1281" s="489"/>
      <c r="I1281" s="489"/>
      <c r="J1281" s="489"/>
      <c r="K1281" s="489"/>
      <c r="L1281" s="489"/>
      <c r="M1281" s="752"/>
      <c r="N1281" s="50"/>
      <c r="O1281" s="50"/>
      <c r="P1281" s="745"/>
      <c r="R1281" s="745"/>
    </row>
    <row r="1282" customFormat="false" ht="18.75" hidden="false" customHeight="false" outlineLevel="0" collapsed="false">
      <c r="A1282" s="771"/>
      <c r="B1282" s="35"/>
      <c r="C1282" s="476"/>
      <c r="D1282" s="489"/>
      <c r="E1282" s="489"/>
      <c r="F1282" s="489"/>
      <c r="G1282" s="489"/>
      <c r="H1282" s="489"/>
      <c r="I1282" s="489"/>
      <c r="J1282" s="489"/>
      <c r="K1282" s="489"/>
      <c r="L1282" s="489"/>
      <c r="M1282" s="752"/>
      <c r="N1282" s="50"/>
      <c r="O1282" s="50"/>
      <c r="P1282" s="745"/>
      <c r="R1282" s="745"/>
    </row>
    <row r="1283" customFormat="false" ht="18.75" hidden="false" customHeight="false" outlineLevel="0" collapsed="false">
      <c r="A1283" s="771"/>
      <c r="B1283" s="35"/>
      <c r="C1283" s="476"/>
      <c r="D1283" s="489"/>
      <c r="E1283" s="489"/>
      <c r="F1283" s="489"/>
      <c r="G1283" s="489"/>
      <c r="H1283" s="489"/>
      <c r="I1283" s="489"/>
      <c r="J1283" s="489"/>
      <c r="K1283" s="489"/>
      <c r="L1283" s="489"/>
      <c r="M1283" s="752"/>
      <c r="N1283" s="50"/>
      <c r="O1283" s="50"/>
      <c r="P1283" s="745"/>
      <c r="R1283" s="745"/>
    </row>
    <row r="1284" customFormat="false" ht="18.75" hidden="false" customHeight="false" outlineLevel="0" collapsed="false">
      <c r="A1284" s="771"/>
      <c r="B1284" s="35"/>
      <c r="C1284" s="476"/>
      <c r="D1284" s="489"/>
      <c r="E1284" s="489"/>
      <c r="F1284" s="489"/>
      <c r="G1284" s="489"/>
      <c r="H1284" s="489"/>
      <c r="I1284" s="489"/>
      <c r="J1284" s="489"/>
      <c r="K1284" s="489"/>
      <c r="L1284" s="489"/>
      <c r="M1284" s="752"/>
      <c r="N1284" s="50"/>
      <c r="O1284" s="50"/>
      <c r="P1284" s="745"/>
      <c r="R1284" s="745"/>
    </row>
    <row r="1285" customFormat="false" ht="18.75" hidden="false" customHeight="false" outlineLevel="0" collapsed="false">
      <c r="A1285" s="771"/>
      <c r="B1285" s="35"/>
      <c r="C1285" s="476"/>
      <c r="D1285" s="489"/>
      <c r="E1285" s="489"/>
      <c r="F1285" s="489"/>
      <c r="G1285" s="489"/>
      <c r="H1285" s="489"/>
      <c r="I1285" s="489"/>
      <c r="J1285" s="489"/>
      <c r="K1285" s="489"/>
      <c r="L1285" s="489"/>
      <c r="M1285" s="752"/>
      <c r="N1285" s="50"/>
      <c r="O1285" s="50"/>
      <c r="P1285" s="745"/>
      <c r="R1285" s="745"/>
    </row>
    <row r="1286" customFormat="false" ht="18.75" hidden="false" customHeight="false" outlineLevel="0" collapsed="false">
      <c r="A1286" s="771"/>
      <c r="B1286" s="35"/>
      <c r="C1286" s="476"/>
      <c r="D1286" s="489"/>
      <c r="E1286" s="489"/>
      <c r="F1286" s="489"/>
      <c r="G1286" s="489"/>
      <c r="H1286" s="489"/>
      <c r="I1286" s="489"/>
      <c r="J1286" s="489"/>
      <c r="K1286" s="489"/>
      <c r="L1286" s="489"/>
      <c r="M1286" s="752"/>
      <c r="N1286" s="50"/>
      <c r="O1286" s="50"/>
      <c r="P1286" s="745"/>
      <c r="R1286" s="745"/>
    </row>
    <row r="1287" customFormat="false" ht="18.75" hidden="false" customHeight="false" outlineLevel="0" collapsed="false">
      <c r="A1287" s="771"/>
      <c r="B1287" s="35"/>
      <c r="C1287" s="476"/>
      <c r="D1287" s="489"/>
      <c r="E1287" s="489"/>
      <c r="F1287" s="489"/>
      <c r="G1287" s="489"/>
      <c r="H1287" s="489"/>
      <c r="I1287" s="489"/>
      <c r="J1287" s="489"/>
      <c r="K1287" s="489"/>
      <c r="L1287" s="489"/>
      <c r="M1287" s="752"/>
      <c r="N1287" s="50"/>
      <c r="O1287" s="50"/>
      <c r="P1287" s="745"/>
      <c r="R1287" s="745"/>
    </row>
    <row r="1288" s="408" customFormat="true" ht="18.75" hidden="false" customHeight="false" outlineLevel="0" collapsed="false">
      <c r="A1288" s="536"/>
      <c r="B1288" s="442"/>
      <c r="C1288" s="536"/>
      <c r="D1288" s="476"/>
      <c r="E1288" s="857"/>
      <c r="F1288" s="536"/>
      <c r="G1288" s="476"/>
      <c r="H1288" s="857"/>
      <c r="I1288" s="536"/>
      <c r="J1288" s="489"/>
      <c r="K1288" s="536"/>
      <c r="L1288" s="536"/>
      <c r="M1288" s="476"/>
      <c r="N1288" s="449"/>
      <c r="P1288" s="745"/>
    </row>
    <row r="1289" s="408" customFormat="true" ht="18.75" hidden="false" customHeight="false" outlineLevel="0" collapsed="false">
      <c r="A1289" s="826"/>
      <c r="B1289" s="600"/>
      <c r="C1289" s="430"/>
      <c r="D1289" s="430"/>
      <c r="E1289" s="430"/>
      <c r="F1289" s="826"/>
      <c r="G1289" s="430"/>
      <c r="H1289" s="430"/>
      <c r="I1289" s="826"/>
      <c r="J1289" s="846"/>
      <c r="K1289" s="846"/>
      <c r="L1289" s="846"/>
      <c r="M1289" s="846"/>
      <c r="N1289" s="449"/>
      <c r="O1289" s="449"/>
      <c r="P1289" s="745"/>
    </row>
    <row r="1290" s="408" customFormat="true" ht="18.75" hidden="false" customHeight="false" outlineLevel="0" collapsed="false">
      <c r="A1290" s="838"/>
      <c r="B1290" s="573"/>
      <c r="C1290" s="482"/>
      <c r="D1290" s="482"/>
      <c r="E1290" s="482"/>
      <c r="F1290" s="838"/>
      <c r="G1290" s="482"/>
      <c r="H1290" s="482"/>
      <c r="I1290" s="838"/>
      <c r="J1290" s="849"/>
      <c r="K1290" s="849"/>
      <c r="L1290" s="849"/>
      <c r="M1290" s="849"/>
      <c r="N1290" s="449"/>
      <c r="O1290" s="449"/>
      <c r="P1290" s="745"/>
    </row>
    <row r="1291" customFormat="false" ht="18.75" hidden="false" customHeight="false" outlineLevel="0" collapsed="false">
      <c r="B1291" s="726"/>
      <c r="H1291" s="726"/>
      <c r="I1291" s="726"/>
      <c r="M1291" s="729" t="n">
        <v>119</v>
      </c>
      <c r="O1291" s="50"/>
      <c r="P1291" s="745" t="n">
        <f aca="false">SUM(J1291)</f>
        <v>0</v>
      </c>
    </row>
    <row r="1292" customFormat="false" ht="18.75" hidden="false" customHeight="false" outlineLevel="0" collapsed="false">
      <c r="A1292" s="763" t="s">
        <v>784</v>
      </c>
      <c r="B1292" s="763"/>
      <c r="C1292" s="763"/>
      <c r="D1292" s="763"/>
      <c r="E1292" s="763"/>
      <c r="F1292" s="763"/>
      <c r="G1292" s="763"/>
      <c r="H1292" s="763"/>
      <c r="I1292" s="763"/>
      <c r="J1292" s="763"/>
      <c r="K1292" s="763"/>
      <c r="L1292" s="763"/>
      <c r="M1292" s="763"/>
      <c r="P1292" s="745" t="n">
        <f aca="false">SUM(J1292)</f>
        <v>0</v>
      </c>
    </row>
    <row r="1293" customFormat="false" ht="18.75" hidden="false" customHeight="false" outlineLevel="0" collapsed="false">
      <c r="A1293" s="733" t="s">
        <v>785</v>
      </c>
      <c r="B1293" s="764" t="s">
        <v>786</v>
      </c>
      <c r="C1293" s="735" t="s">
        <v>787</v>
      </c>
      <c r="D1293" s="735" t="s">
        <v>788</v>
      </c>
      <c r="E1293" s="735"/>
      <c r="F1293" s="735"/>
      <c r="G1293" s="736" t="s">
        <v>789</v>
      </c>
      <c r="H1293" s="736"/>
      <c r="I1293" s="736"/>
      <c r="J1293" s="735" t="s">
        <v>329</v>
      </c>
      <c r="K1293" s="735"/>
      <c r="L1293" s="735"/>
      <c r="M1293" s="764" t="s">
        <v>8</v>
      </c>
      <c r="P1293" s="745" t="n">
        <f aca="false">SUM(J1293)</f>
        <v>0</v>
      </c>
    </row>
    <row r="1294" customFormat="false" ht="18.75" hidden="false" customHeight="false" outlineLevel="0" collapsed="false">
      <c r="A1294" s="737" t="s">
        <v>316</v>
      </c>
      <c r="B1294" s="764"/>
      <c r="C1294" s="735"/>
      <c r="D1294" s="735" t="s">
        <v>790</v>
      </c>
      <c r="E1294" s="735" t="s">
        <v>327</v>
      </c>
      <c r="F1294" s="735" t="s">
        <v>320</v>
      </c>
      <c r="G1294" s="738" t="s">
        <v>790</v>
      </c>
      <c r="H1294" s="792" t="s">
        <v>327</v>
      </c>
      <c r="I1294" s="735" t="s">
        <v>320</v>
      </c>
      <c r="J1294" s="735" t="s">
        <v>329</v>
      </c>
      <c r="K1294" s="764" t="s">
        <v>791</v>
      </c>
      <c r="L1294" s="764" t="s">
        <v>792</v>
      </c>
      <c r="M1294" s="764"/>
      <c r="P1294" s="745" t="n">
        <f aca="false">SUM(J1294)</f>
        <v>0</v>
      </c>
    </row>
    <row r="1295" customFormat="false" ht="18.75" hidden="false" customHeight="false" outlineLevel="0" collapsed="false">
      <c r="A1295" s="771"/>
      <c r="B1295" s="35"/>
      <c r="C1295" s="476"/>
      <c r="D1295" s="489"/>
      <c r="E1295" s="35"/>
      <c r="F1295" s="489"/>
      <c r="G1295" s="489"/>
      <c r="H1295" s="35"/>
      <c r="I1295" s="489"/>
      <c r="J1295" s="489"/>
      <c r="K1295" s="489"/>
      <c r="L1295" s="489"/>
      <c r="M1295" s="752"/>
      <c r="N1295" s="50"/>
      <c r="O1295" s="50"/>
      <c r="P1295" s="745"/>
      <c r="R1295" s="745"/>
    </row>
    <row r="1296" customFormat="false" ht="18.75" hidden="false" customHeight="false" outlineLevel="0" collapsed="false">
      <c r="A1296" s="489"/>
      <c r="B1296" s="35"/>
      <c r="C1296" s="489"/>
      <c r="D1296" s="489"/>
      <c r="E1296" s="799" t="s">
        <v>301</v>
      </c>
      <c r="F1296" s="585"/>
      <c r="G1296" s="489"/>
      <c r="H1296" s="799" t="s">
        <v>301</v>
      </c>
      <c r="I1296" s="489"/>
      <c r="J1296" s="489"/>
      <c r="K1296" s="489"/>
      <c r="L1296" s="489"/>
      <c r="M1296" s="489"/>
      <c r="O1296" s="449"/>
      <c r="P1296" s="745"/>
    </row>
    <row r="1297" customFormat="false" ht="18.75" hidden="false" customHeight="false" outlineLevel="0" collapsed="false">
      <c r="A1297" s="489"/>
      <c r="B1297" s="35"/>
      <c r="C1297" s="489"/>
      <c r="D1297" s="489"/>
      <c r="E1297" s="859" t="s">
        <v>302</v>
      </c>
      <c r="F1297" s="771"/>
      <c r="G1297" s="489"/>
      <c r="H1297" s="859" t="s">
        <v>302</v>
      </c>
      <c r="I1297" s="489"/>
      <c r="J1297" s="489"/>
      <c r="K1297" s="489"/>
      <c r="L1297" s="489"/>
      <c r="M1297" s="489"/>
      <c r="O1297" s="449"/>
      <c r="P1297" s="745"/>
    </row>
    <row r="1298" s="408" customFormat="true" ht="18.75" hidden="false" customHeight="false" outlineLevel="0" collapsed="false">
      <c r="A1298" s="476" t="n">
        <v>1</v>
      </c>
      <c r="B1298" s="261" t="s">
        <v>1559</v>
      </c>
      <c r="C1298" s="424" t="s">
        <v>812</v>
      </c>
      <c r="D1298" s="476" t="s">
        <v>1560</v>
      </c>
      <c r="E1298" s="424" t="s">
        <v>716</v>
      </c>
      <c r="F1298" s="773" t="s">
        <v>452</v>
      </c>
      <c r="G1298" s="476" t="s">
        <v>1560</v>
      </c>
      <c r="H1298" s="424" t="s">
        <v>716</v>
      </c>
      <c r="I1298" s="773" t="s">
        <v>452</v>
      </c>
      <c r="J1298" s="748" t="n">
        <f aca="false">SUM(17290*12)</f>
        <v>207480</v>
      </c>
      <c r="K1298" s="748" t="s">
        <v>15</v>
      </c>
      <c r="L1298" s="752" t="s">
        <v>15</v>
      </c>
      <c r="M1298" s="443" t="n">
        <f aca="false">SUM(J1298:L1298)</f>
        <v>207480</v>
      </c>
      <c r="O1298" s="727"/>
      <c r="P1298" s="745"/>
    </row>
    <row r="1299" customFormat="false" ht="18.75" hidden="false" customHeight="false" outlineLevel="0" collapsed="false">
      <c r="A1299" s="771"/>
      <c r="B1299" s="35"/>
      <c r="C1299" s="476"/>
      <c r="D1299" s="489"/>
      <c r="E1299" s="35"/>
      <c r="F1299" s="489"/>
      <c r="G1299" s="489"/>
      <c r="H1299" s="35"/>
      <c r="I1299" s="489"/>
      <c r="J1299" s="489" t="s">
        <v>1561</v>
      </c>
      <c r="K1299" s="489"/>
      <c r="L1299" s="489"/>
      <c r="M1299" s="489"/>
      <c r="N1299" s="50"/>
      <c r="O1299" s="408"/>
      <c r="P1299" s="745"/>
      <c r="R1299" s="745"/>
    </row>
    <row r="1300" customFormat="false" ht="18.75" hidden="false" customHeight="false" outlineLevel="0" collapsed="false">
      <c r="A1300" s="489"/>
      <c r="B1300" s="35"/>
      <c r="C1300" s="489"/>
      <c r="D1300" s="489"/>
      <c r="E1300" s="489"/>
      <c r="F1300" s="489"/>
      <c r="G1300" s="489"/>
      <c r="H1300" s="35"/>
      <c r="I1300" s="35"/>
      <c r="J1300" s="489"/>
      <c r="K1300" s="489"/>
      <c r="L1300" s="489"/>
      <c r="M1300" s="489"/>
      <c r="O1300" s="50"/>
    </row>
    <row r="1301" customFormat="false" ht="18.75" hidden="false" customHeight="false" outlineLevel="0" collapsed="false">
      <c r="A1301" s="489"/>
      <c r="B1301" s="35"/>
      <c r="C1301" s="489"/>
      <c r="D1301" s="489"/>
      <c r="E1301" s="489"/>
      <c r="F1301" s="489"/>
      <c r="G1301" s="489"/>
      <c r="H1301" s="35"/>
      <c r="I1301" s="35"/>
      <c r="J1301" s="489"/>
      <c r="K1301" s="489"/>
      <c r="L1301" s="489"/>
      <c r="M1301" s="489"/>
    </row>
    <row r="1302" customFormat="false" ht="18.75" hidden="false" customHeight="false" outlineLevel="0" collapsed="false">
      <c r="A1302" s="489"/>
      <c r="B1302" s="35"/>
      <c r="C1302" s="489"/>
      <c r="D1302" s="489"/>
      <c r="E1302" s="489"/>
      <c r="F1302" s="489"/>
      <c r="G1302" s="489"/>
      <c r="H1302" s="35"/>
      <c r="I1302" s="35"/>
      <c r="J1302" s="489"/>
      <c r="K1302" s="489"/>
      <c r="L1302" s="489"/>
      <c r="M1302" s="489"/>
    </row>
    <row r="1303" customFormat="false" ht="18.75" hidden="false" customHeight="false" outlineLevel="0" collapsed="false">
      <c r="A1303" s="489"/>
      <c r="B1303" s="35"/>
      <c r="C1303" s="489"/>
      <c r="D1303" s="489"/>
      <c r="E1303" s="489"/>
      <c r="F1303" s="489"/>
      <c r="G1303" s="489"/>
      <c r="H1303" s="35"/>
      <c r="I1303" s="35"/>
      <c r="J1303" s="489"/>
      <c r="K1303" s="489"/>
      <c r="L1303" s="489"/>
      <c r="M1303" s="489"/>
    </row>
    <row r="1304" customFormat="false" ht="18.75" hidden="false" customHeight="false" outlineLevel="0" collapsed="false">
      <c r="A1304" s="489"/>
      <c r="B1304" s="35"/>
      <c r="C1304" s="489"/>
      <c r="D1304" s="489"/>
      <c r="E1304" s="489"/>
      <c r="F1304" s="489"/>
      <c r="G1304" s="489"/>
      <c r="H1304" s="35"/>
      <c r="I1304" s="35"/>
      <c r="J1304" s="489"/>
      <c r="K1304" s="489"/>
      <c r="L1304" s="489"/>
      <c r="M1304" s="489"/>
    </row>
    <row r="1305" customFormat="false" ht="18.75" hidden="false" customHeight="false" outlineLevel="0" collapsed="false">
      <c r="A1305" s="489"/>
      <c r="B1305" s="35"/>
      <c r="C1305" s="489"/>
      <c r="D1305" s="489"/>
      <c r="E1305" s="489"/>
      <c r="F1305" s="489"/>
      <c r="G1305" s="489"/>
      <c r="H1305" s="35"/>
      <c r="I1305" s="35"/>
      <c r="J1305" s="489"/>
      <c r="K1305" s="489"/>
      <c r="L1305" s="489"/>
      <c r="M1305" s="489"/>
    </row>
    <row r="1306" customFormat="false" ht="18.75" hidden="false" customHeight="false" outlineLevel="0" collapsed="false">
      <c r="A1306" s="489"/>
      <c r="B1306" s="35"/>
      <c r="C1306" s="489"/>
      <c r="D1306" s="489"/>
      <c r="E1306" s="489"/>
      <c r="F1306" s="489"/>
      <c r="G1306" s="489"/>
      <c r="H1306" s="35"/>
      <c r="I1306" s="35"/>
      <c r="J1306" s="489"/>
      <c r="K1306" s="489"/>
      <c r="L1306" s="489"/>
      <c r="M1306" s="489"/>
    </row>
    <row r="1307" customFormat="false" ht="18.75" hidden="false" customHeight="false" outlineLevel="0" collapsed="false">
      <c r="A1307" s="489"/>
      <c r="B1307" s="35"/>
      <c r="C1307" s="489"/>
      <c r="D1307" s="489"/>
      <c r="E1307" s="489"/>
      <c r="F1307" s="489"/>
      <c r="G1307" s="489"/>
      <c r="H1307" s="35"/>
      <c r="I1307" s="35"/>
      <c r="J1307" s="489"/>
      <c r="K1307" s="489"/>
      <c r="L1307" s="489"/>
      <c r="M1307" s="489"/>
    </row>
    <row r="1308" customFormat="false" ht="18.75" hidden="false" customHeight="false" outlineLevel="0" collapsed="false">
      <c r="A1308" s="489"/>
      <c r="B1308" s="35"/>
      <c r="C1308" s="489"/>
      <c r="D1308" s="489"/>
      <c r="E1308" s="489"/>
      <c r="F1308" s="489"/>
      <c r="G1308" s="489"/>
      <c r="H1308" s="35"/>
      <c r="I1308" s="35"/>
      <c r="J1308" s="489"/>
      <c r="K1308" s="489"/>
      <c r="L1308" s="489"/>
      <c r="M1308" s="489"/>
    </row>
    <row r="1309" customFormat="false" ht="18.75" hidden="false" customHeight="false" outlineLevel="0" collapsed="false">
      <c r="A1309" s="489"/>
      <c r="B1309" s="35"/>
      <c r="C1309" s="489"/>
      <c r="D1309" s="489"/>
      <c r="E1309" s="489"/>
      <c r="F1309" s="489"/>
      <c r="G1309" s="489"/>
      <c r="H1309" s="35"/>
      <c r="I1309" s="35"/>
      <c r="J1309" s="489"/>
      <c r="K1309" s="489"/>
      <c r="L1309" s="489"/>
      <c r="M1309" s="489"/>
    </row>
    <row r="1310" customFormat="false" ht="18.75" hidden="false" customHeight="false" outlineLevel="0" collapsed="false">
      <c r="A1310" s="489"/>
      <c r="B1310" s="35"/>
      <c r="C1310" s="489"/>
      <c r="D1310" s="489"/>
      <c r="E1310" s="489"/>
      <c r="F1310" s="489"/>
      <c r="G1310" s="489"/>
      <c r="H1310" s="35"/>
      <c r="I1310" s="35"/>
      <c r="J1310" s="489"/>
      <c r="K1310" s="489"/>
      <c r="L1310" s="489"/>
      <c r="M1310" s="489"/>
    </row>
    <row r="1311" customFormat="false" ht="18.75" hidden="false" customHeight="false" outlineLevel="0" collapsed="false">
      <c r="A1311" s="489"/>
      <c r="B1311" s="35"/>
      <c r="C1311" s="489"/>
      <c r="D1311" s="489"/>
      <c r="E1311" s="489"/>
      <c r="F1311" s="489"/>
      <c r="G1311" s="489"/>
      <c r="H1311" s="35"/>
      <c r="I1311" s="35"/>
      <c r="J1311" s="489"/>
      <c r="K1311" s="489"/>
      <c r="L1311" s="489"/>
      <c r="M1311" s="489"/>
    </row>
    <row r="1312" customFormat="false" ht="18.75" hidden="false" customHeight="false" outlineLevel="0" collapsed="false">
      <c r="A1312" s="489"/>
      <c r="B1312" s="35"/>
      <c r="C1312" s="489"/>
      <c r="D1312" s="489"/>
      <c r="E1312" s="489"/>
      <c r="F1312" s="489"/>
      <c r="G1312" s="489"/>
      <c r="H1312" s="35"/>
      <c r="I1312" s="35"/>
      <c r="J1312" s="489"/>
      <c r="K1312" s="489"/>
      <c r="L1312" s="489"/>
      <c r="M1312" s="489"/>
    </row>
    <row r="1313" customFormat="false" ht="18.75" hidden="false" customHeight="false" outlineLevel="0" collapsed="false">
      <c r="A1313" s="489"/>
      <c r="B1313" s="35"/>
      <c r="C1313" s="489"/>
      <c r="D1313" s="489"/>
      <c r="E1313" s="489"/>
      <c r="F1313" s="489"/>
      <c r="G1313" s="489"/>
      <c r="H1313" s="35"/>
      <c r="I1313" s="35"/>
      <c r="J1313" s="489"/>
      <c r="K1313" s="489"/>
      <c r="L1313" s="489"/>
      <c r="M1313" s="489"/>
    </row>
    <row r="1314" customFormat="false" ht="18.75" hidden="false" customHeight="false" outlineLevel="0" collapsed="false">
      <c r="A1314" s="489"/>
      <c r="B1314" s="35"/>
      <c r="C1314" s="489"/>
      <c r="D1314" s="489"/>
      <c r="E1314" s="489"/>
      <c r="F1314" s="489"/>
      <c r="G1314" s="489"/>
      <c r="H1314" s="35"/>
      <c r="I1314" s="35"/>
      <c r="J1314" s="489"/>
      <c r="K1314" s="489"/>
      <c r="L1314" s="489"/>
      <c r="M1314" s="489"/>
    </row>
    <row r="1315" customFormat="false" ht="18.75" hidden="false" customHeight="false" outlineLevel="0" collapsed="false">
      <c r="A1315" s="489"/>
      <c r="B1315" s="35"/>
      <c r="C1315" s="489"/>
      <c r="D1315" s="489"/>
      <c r="E1315" s="489"/>
      <c r="F1315" s="489"/>
      <c r="G1315" s="489"/>
      <c r="H1315" s="35"/>
      <c r="I1315" s="35"/>
      <c r="J1315" s="489"/>
      <c r="K1315" s="489"/>
      <c r="L1315" s="489"/>
      <c r="M1315" s="489"/>
    </row>
    <row r="1316" customFormat="false" ht="18.75" hidden="false" customHeight="false" outlineLevel="0" collapsed="false">
      <c r="A1316" s="489"/>
      <c r="B1316" s="35"/>
      <c r="C1316" s="489"/>
      <c r="D1316" s="489"/>
      <c r="E1316" s="489"/>
      <c r="F1316" s="489"/>
      <c r="G1316" s="489"/>
      <c r="H1316" s="35"/>
      <c r="I1316" s="35"/>
      <c r="J1316" s="489"/>
      <c r="K1316" s="489"/>
      <c r="L1316" s="489"/>
      <c r="M1316" s="489"/>
    </row>
    <row r="1317" customFormat="false" ht="18.75" hidden="false" customHeight="false" outlineLevel="0" collapsed="false">
      <c r="A1317" s="489"/>
      <c r="B1317" s="35"/>
      <c r="C1317" s="489"/>
      <c r="D1317" s="489"/>
      <c r="E1317" s="489"/>
      <c r="F1317" s="489"/>
      <c r="G1317" s="489"/>
      <c r="H1317" s="35"/>
      <c r="I1317" s="35"/>
      <c r="J1317" s="489"/>
      <c r="K1317" s="489"/>
      <c r="L1317" s="489"/>
      <c r="M1317" s="489"/>
    </row>
    <row r="1318" customFormat="false" ht="18.75" hidden="false" customHeight="false" outlineLevel="0" collapsed="false">
      <c r="A1318" s="489"/>
      <c r="B1318" s="35"/>
      <c r="C1318" s="489"/>
      <c r="D1318" s="489"/>
      <c r="E1318" s="489"/>
      <c r="F1318" s="489"/>
      <c r="G1318" s="489"/>
      <c r="H1318" s="35"/>
      <c r="I1318" s="35"/>
      <c r="J1318" s="489"/>
      <c r="K1318" s="489"/>
      <c r="L1318" s="489"/>
      <c r="M1318" s="489"/>
    </row>
    <row r="1319" customFormat="false" ht="18.75" hidden="false" customHeight="false" outlineLevel="0" collapsed="false">
      <c r="A1319" s="761"/>
      <c r="B1319" s="42"/>
      <c r="C1319" s="761"/>
      <c r="D1319" s="761"/>
      <c r="E1319" s="761"/>
      <c r="F1319" s="761"/>
      <c r="G1319" s="761"/>
      <c r="H1319" s="42"/>
      <c r="I1319" s="42"/>
      <c r="J1319" s="761"/>
      <c r="K1319" s="761"/>
      <c r="L1319" s="761"/>
      <c r="M1319" s="761"/>
    </row>
    <row r="1329" customFormat="false" ht="18.75" hidden="false" customHeight="false" outlineLevel="0" collapsed="false">
      <c r="J1329" s="741" t="s">
        <v>1562</v>
      </c>
    </row>
  </sheetData>
  <mergeCells count="317">
    <mergeCell ref="A1:J1"/>
    <mergeCell ref="A2:M2"/>
    <mergeCell ref="A3:J3"/>
    <mergeCell ref="B4:B5"/>
    <mergeCell ref="C4:C5"/>
    <mergeCell ref="D4:F4"/>
    <mergeCell ref="G4:I4"/>
    <mergeCell ref="J4:L4"/>
    <mergeCell ref="M4:M5"/>
    <mergeCell ref="A31:J31"/>
    <mergeCell ref="A32:M32"/>
    <mergeCell ref="B33:B34"/>
    <mergeCell ref="C33:C34"/>
    <mergeCell ref="D33:F33"/>
    <mergeCell ref="G33:I33"/>
    <mergeCell ref="J33:L33"/>
    <mergeCell ref="M33:M34"/>
    <mergeCell ref="A61:J61"/>
    <mergeCell ref="A62:M62"/>
    <mergeCell ref="B63:B64"/>
    <mergeCell ref="C63:C64"/>
    <mergeCell ref="D63:F63"/>
    <mergeCell ref="G63:I63"/>
    <mergeCell ref="J63:L63"/>
    <mergeCell ref="M63:M64"/>
    <mergeCell ref="A91:J91"/>
    <mergeCell ref="A92:M92"/>
    <mergeCell ref="B93:B94"/>
    <mergeCell ref="C93:C94"/>
    <mergeCell ref="D93:F93"/>
    <mergeCell ref="G93:I93"/>
    <mergeCell ref="J93:L93"/>
    <mergeCell ref="M93:M94"/>
    <mergeCell ref="A121:J121"/>
    <mergeCell ref="A122:M122"/>
    <mergeCell ref="B123:B124"/>
    <mergeCell ref="C123:C124"/>
    <mergeCell ref="D123:F123"/>
    <mergeCell ref="G123:I123"/>
    <mergeCell ref="J123:L123"/>
    <mergeCell ref="M123:M124"/>
    <mergeCell ref="A151:J151"/>
    <mergeCell ref="A152:M152"/>
    <mergeCell ref="B153:B154"/>
    <mergeCell ref="C153:C154"/>
    <mergeCell ref="D153:F153"/>
    <mergeCell ref="G153:I153"/>
    <mergeCell ref="J153:L153"/>
    <mergeCell ref="M153:M154"/>
    <mergeCell ref="A181:J181"/>
    <mergeCell ref="A182:M182"/>
    <mergeCell ref="B183:B184"/>
    <mergeCell ref="C183:C184"/>
    <mergeCell ref="D183:F183"/>
    <mergeCell ref="G183:I183"/>
    <mergeCell ref="J183:L183"/>
    <mergeCell ref="M183:M184"/>
    <mergeCell ref="A211:J211"/>
    <mergeCell ref="A212:M212"/>
    <mergeCell ref="B213:B214"/>
    <mergeCell ref="C213:C214"/>
    <mergeCell ref="D213:F213"/>
    <mergeCell ref="G213:I213"/>
    <mergeCell ref="J213:L213"/>
    <mergeCell ref="M213:M214"/>
    <mergeCell ref="A242:M242"/>
    <mergeCell ref="B243:B244"/>
    <mergeCell ref="C243:C244"/>
    <mergeCell ref="D243:F243"/>
    <mergeCell ref="G243:I243"/>
    <mergeCell ref="J243:L243"/>
    <mergeCell ref="M243:M244"/>
    <mergeCell ref="A272:M272"/>
    <mergeCell ref="B273:B274"/>
    <mergeCell ref="C273:C274"/>
    <mergeCell ref="D273:F273"/>
    <mergeCell ref="G273:I273"/>
    <mergeCell ref="J273:L273"/>
    <mergeCell ref="M273:M274"/>
    <mergeCell ref="A302:M302"/>
    <mergeCell ref="B303:B304"/>
    <mergeCell ref="C303:C304"/>
    <mergeCell ref="D303:F303"/>
    <mergeCell ref="G303:I303"/>
    <mergeCell ref="J303:L303"/>
    <mergeCell ref="M303:M304"/>
    <mergeCell ref="A332:M332"/>
    <mergeCell ref="B333:B334"/>
    <mergeCell ref="C333:C334"/>
    <mergeCell ref="D333:F333"/>
    <mergeCell ref="G333:I333"/>
    <mergeCell ref="J333:L333"/>
    <mergeCell ref="M333:M334"/>
    <mergeCell ref="A362:M362"/>
    <mergeCell ref="B363:B364"/>
    <mergeCell ref="C363:C364"/>
    <mergeCell ref="D363:F363"/>
    <mergeCell ref="G363:I363"/>
    <mergeCell ref="J363:L363"/>
    <mergeCell ref="M363:M364"/>
    <mergeCell ref="A392:M392"/>
    <mergeCell ref="B393:B394"/>
    <mergeCell ref="C393:C394"/>
    <mergeCell ref="D393:F393"/>
    <mergeCell ref="G393:I393"/>
    <mergeCell ref="J393:L393"/>
    <mergeCell ref="M393:M394"/>
    <mergeCell ref="A422:M422"/>
    <mergeCell ref="B423:B424"/>
    <mergeCell ref="C423:C424"/>
    <mergeCell ref="D423:F423"/>
    <mergeCell ref="G423:I423"/>
    <mergeCell ref="J423:L423"/>
    <mergeCell ref="M423:M424"/>
    <mergeCell ref="A452:M452"/>
    <mergeCell ref="B453:B454"/>
    <mergeCell ref="C453:C454"/>
    <mergeCell ref="D453:F453"/>
    <mergeCell ref="G453:I453"/>
    <mergeCell ref="J453:L453"/>
    <mergeCell ref="M453:M454"/>
    <mergeCell ref="A482:M482"/>
    <mergeCell ref="B483:B484"/>
    <mergeCell ref="C483:C484"/>
    <mergeCell ref="D483:F483"/>
    <mergeCell ref="G483:I483"/>
    <mergeCell ref="J483:L483"/>
    <mergeCell ref="M483:M484"/>
    <mergeCell ref="A512:M512"/>
    <mergeCell ref="B513:B514"/>
    <mergeCell ref="C513:C514"/>
    <mergeCell ref="D513:F513"/>
    <mergeCell ref="G513:I513"/>
    <mergeCell ref="J513:L513"/>
    <mergeCell ref="M513:M514"/>
    <mergeCell ref="A542:M542"/>
    <mergeCell ref="B543:B544"/>
    <mergeCell ref="C543:C544"/>
    <mergeCell ref="D543:F543"/>
    <mergeCell ref="G543:I543"/>
    <mergeCell ref="J543:L543"/>
    <mergeCell ref="M543:M544"/>
    <mergeCell ref="A572:M572"/>
    <mergeCell ref="B573:B574"/>
    <mergeCell ref="C573:C574"/>
    <mergeCell ref="D573:F573"/>
    <mergeCell ref="G573:I573"/>
    <mergeCell ref="J573:L573"/>
    <mergeCell ref="M573:M574"/>
    <mergeCell ref="A602:M602"/>
    <mergeCell ref="B603:B604"/>
    <mergeCell ref="C603:C604"/>
    <mergeCell ref="D603:F603"/>
    <mergeCell ref="G603:I603"/>
    <mergeCell ref="J603:L603"/>
    <mergeCell ref="M603:M604"/>
    <mergeCell ref="A632:M632"/>
    <mergeCell ref="B633:B634"/>
    <mergeCell ref="C633:C634"/>
    <mergeCell ref="D633:F633"/>
    <mergeCell ref="G633:I633"/>
    <mergeCell ref="J633:L633"/>
    <mergeCell ref="M633:M634"/>
    <mergeCell ref="A662:M662"/>
    <mergeCell ref="B663:B664"/>
    <mergeCell ref="C663:C664"/>
    <mergeCell ref="D663:F663"/>
    <mergeCell ref="G663:I663"/>
    <mergeCell ref="J663:L663"/>
    <mergeCell ref="M663:M664"/>
    <mergeCell ref="A692:M692"/>
    <mergeCell ref="B693:B694"/>
    <mergeCell ref="C693:C694"/>
    <mergeCell ref="D693:F693"/>
    <mergeCell ref="G693:I693"/>
    <mergeCell ref="J693:L693"/>
    <mergeCell ref="M693:M694"/>
    <mergeCell ref="A722:M722"/>
    <mergeCell ref="B723:B724"/>
    <mergeCell ref="C723:C724"/>
    <mergeCell ref="D723:F723"/>
    <mergeCell ref="G723:I723"/>
    <mergeCell ref="J723:L723"/>
    <mergeCell ref="M723:M724"/>
    <mergeCell ref="A752:M752"/>
    <mergeCell ref="B753:B754"/>
    <mergeCell ref="C753:C754"/>
    <mergeCell ref="D753:F753"/>
    <mergeCell ref="G753:I753"/>
    <mergeCell ref="J753:L753"/>
    <mergeCell ref="M753:M754"/>
    <mergeCell ref="A782:M782"/>
    <mergeCell ref="B783:B784"/>
    <mergeCell ref="C783:C784"/>
    <mergeCell ref="D783:F783"/>
    <mergeCell ref="G783:I783"/>
    <mergeCell ref="J783:L783"/>
    <mergeCell ref="M783:M784"/>
    <mergeCell ref="A812:M812"/>
    <mergeCell ref="B813:B814"/>
    <mergeCell ref="C813:C814"/>
    <mergeCell ref="D813:F813"/>
    <mergeCell ref="G813:I813"/>
    <mergeCell ref="J813:L813"/>
    <mergeCell ref="M813:M814"/>
    <mergeCell ref="A842:M842"/>
    <mergeCell ref="B843:B844"/>
    <mergeCell ref="C843:C844"/>
    <mergeCell ref="D843:F843"/>
    <mergeCell ref="G843:I843"/>
    <mergeCell ref="J843:L843"/>
    <mergeCell ref="M843:M844"/>
    <mergeCell ref="A872:M872"/>
    <mergeCell ref="B873:B874"/>
    <mergeCell ref="C873:C874"/>
    <mergeCell ref="D873:F873"/>
    <mergeCell ref="G873:I873"/>
    <mergeCell ref="J873:L873"/>
    <mergeCell ref="M873:M874"/>
    <mergeCell ref="A902:M902"/>
    <mergeCell ref="B903:B904"/>
    <mergeCell ref="C903:C904"/>
    <mergeCell ref="D903:F903"/>
    <mergeCell ref="G903:I903"/>
    <mergeCell ref="J903:L903"/>
    <mergeCell ref="M903:M904"/>
    <mergeCell ref="A932:M932"/>
    <mergeCell ref="B933:B934"/>
    <mergeCell ref="C933:C934"/>
    <mergeCell ref="D933:F933"/>
    <mergeCell ref="G933:I933"/>
    <mergeCell ref="J933:L933"/>
    <mergeCell ref="M933:M934"/>
    <mergeCell ref="A962:M962"/>
    <mergeCell ref="B963:B964"/>
    <mergeCell ref="C963:C964"/>
    <mergeCell ref="D963:F963"/>
    <mergeCell ref="G963:I963"/>
    <mergeCell ref="J963:L963"/>
    <mergeCell ref="M963:M964"/>
    <mergeCell ref="A992:M992"/>
    <mergeCell ref="B993:B994"/>
    <mergeCell ref="C993:C994"/>
    <mergeCell ref="D993:F993"/>
    <mergeCell ref="G993:I993"/>
    <mergeCell ref="J993:L993"/>
    <mergeCell ref="M993:M994"/>
    <mergeCell ref="A1022:M1022"/>
    <mergeCell ref="B1023:B1024"/>
    <mergeCell ref="C1023:C1024"/>
    <mergeCell ref="D1023:F1023"/>
    <mergeCell ref="G1023:I1023"/>
    <mergeCell ref="J1023:L1023"/>
    <mergeCell ref="M1023:M1024"/>
    <mergeCell ref="A1052:M1052"/>
    <mergeCell ref="B1053:B1054"/>
    <mergeCell ref="C1053:C1054"/>
    <mergeCell ref="D1053:F1053"/>
    <mergeCell ref="G1053:I1053"/>
    <mergeCell ref="J1053:L1053"/>
    <mergeCell ref="M1053:M1054"/>
    <mergeCell ref="A1082:M1082"/>
    <mergeCell ref="B1083:B1084"/>
    <mergeCell ref="C1083:C1084"/>
    <mergeCell ref="D1083:F1083"/>
    <mergeCell ref="G1083:I1083"/>
    <mergeCell ref="J1083:L1083"/>
    <mergeCell ref="M1083:M1084"/>
    <mergeCell ref="A1112:M1112"/>
    <mergeCell ref="B1113:B1114"/>
    <mergeCell ref="C1113:C1114"/>
    <mergeCell ref="D1113:F1113"/>
    <mergeCell ref="G1113:I1113"/>
    <mergeCell ref="J1113:L1113"/>
    <mergeCell ref="M1113:M1114"/>
    <mergeCell ref="A1142:M1142"/>
    <mergeCell ref="B1143:B1144"/>
    <mergeCell ref="C1143:C1144"/>
    <mergeCell ref="D1143:F1143"/>
    <mergeCell ref="G1143:I1143"/>
    <mergeCell ref="J1143:L1143"/>
    <mergeCell ref="M1143:M1144"/>
    <mergeCell ref="A1172:M1172"/>
    <mergeCell ref="B1173:B1174"/>
    <mergeCell ref="C1173:C1174"/>
    <mergeCell ref="D1173:F1173"/>
    <mergeCell ref="G1173:I1173"/>
    <mergeCell ref="J1173:L1173"/>
    <mergeCell ref="M1173:M1174"/>
    <mergeCell ref="A1202:M1202"/>
    <mergeCell ref="B1203:B1204"/>
    <mergeCell ref="C1203:C1204"/>
    <mergeCell ref="D1203:F1203"/>
    <mergeCell ref="G1203:I1203"/>
    <mergeCell ref="J1203:L1203"/>
    <mergeCell ref="M1203:M1204"/>
    <mergeCell ref="A1232:M1232"/>
    <mergeCell ref="B1233:B1234"/>
    <mergeCell ref="C1233:C1234"/>
    <mergeCell ref="D1233:F1233"/>
    <mergeCell ref="G1233:I1233"/>
    <mergeCell ref="J1233:L1233"/>
    <mergeCell ref="M1233:M1234"/>
    <mergeCell ref="A1262:M1262"/>
    <mergeCell ref="B1263:B1264"/>
    <mergeCell ref="C1263:C1264"/>
    <mergeCell ref="D1263:F1263"/>
    <mergeCell ref="G1263:I1263"/>
    <mergeCell ref="J1263:L1263"/>
    <mergeCell ref="M1263:M1264"/>
    <mergeCell ref="A1292:M1292"/>
    <mergeCell ref="B1293:B1294"/>
    <mergeCell ref="C1293:C1294"/>
    <mergeCell ref="D1293:F1293"/>
    <mergeCell ref="G1293:I1293"/>
    <mergeCell ref="J1293:L1293"/>
    <mergeCell ref="M1293:M1294"/>
  </mergeCells>
  <printOptions headings="false" gridLines="false" gridLinesSet="true" horizontalCentered="false" verticalCentered="false"/>
  <pageMargins left="0.354166666666667" right="0.157638888888889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06:52:39Z</dcterms:created>
  <dc:creator>sangJen</dc:creator>
  <dc:description/>
  <dc:language>en-US</dc:language>
  <cp:lastModifiedBy>Windows User</cp:lastModifiedBy>
  <cp:lastPrinted>2023-05-03T06:38:35Z</cp:lastPrinted>
  <dcterms:modified xsi:type="dcterms:W3CDTF">2024-06-14T08:08:32Z</dcterms:modified>
  <cp:revision>0</cp:revision>
  <dc:subject/>
  <dc:title/>
</cp:coreProperties>
</file>